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ríloha č. 1" sheetId="1" state="visible" r:id="rId2"/>
    <sheet name="Príloha č. 2" sheetId="2" state="visible" r:id="rId3"/>
    <sheet name="Príloha č. 3" sheetId="3" state="visible" r:id="rId4"/>
    <sheet name="Príloha č. 4" sheetId="4" state="visible" r:id="rId5"/>
    <sheet name="Príloha č. 5, 6" sheetId="5" state="visible" r:id="rId6"/>
    <sheet name="Príloha č. 7" sheetId="6" state="visible" r:id="rId7"/>
    <sheet name="Príloha č. 8, 9" sheetId="7" state="visible" r:id="rId8"/>
    <sheet name="Príloha č. 10" sheetId="8" state="visible" r:id="rId9"/>
    <sheet name="Príloha č. 11" sheetId="9" state="visible" r:id="rId10"/>
    <sheet name="Príloha č. 12" sheetId="10" state="visible" r:id="rId11"/>
    <sheet name="Príloha č. 13" sheetId="11" state="visible" r:id="rId12"/>
    <sheet name="Príloha č. 14, 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6">
  <si>
    <t xml:space="preserve">Celková ťažba nerastov</t>
  </si>
  <si>
    <t xml:space="preserve">        Príloha č. 1</t>
  </si>
  <si>
    <t xml:space="preserve">Ťažený nerast</t>
  </si>
  <si>
    <t xml:space="preserve">Merná</t>
  </si>
  <si>
    <t xml:space="preserve">jednotka</t>
  </si>
  <si>
    <t xml:space="preserve">Hnedé uhlie a lignit          </t>
  </si>
  <si>
    <t xml:space="preserve">kt</t>
  </si>
  <si>
    <t xml:space="preserve">Ropa vrátane gazolínu    </t>
  </si>
  <si>
    <t xml:space="preserve">Zemný plyn                       </t>
  </si>
  <si>
    <r>
      <rPr>
        <sz val="9"/>
        <rFont val="Arial CE"/>
        <family val="2"/>
        <charset val="238"/>
      </rPr>
      <t xml:space="preserve">tis. 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Rudy                                 </t>
  </si>
  <si>
    <t xml:space="preserve">Magnezit                         </t>
  </si>
  <si>
    <t xml:space="preserve">Soľ                                   </t>
  </si>
  <si>
    <t xml:space="preserve">Stavebný kameň             </t>
  </si>
  <si>
    <t xml:space="preserve">Štrkopiesky a piesky       </t>
  </si>
  <si>
    <t xml:space="preserve">Tehliarske suroviny         </t>
  </si>
  <si>
    <t xml:space="preserve">Vápence a cementárske</t>
  </si>
  <si>
    <t xml:space="preserve">suroviny                          </t>
  </si>
  <si>
    <t xml:space="preserve">Vápence pre špeciálne</t>
  </si>
  <si>
    <t xml:space="preserve">účely                               </t>
  </si>
  <si>
    <t xml:space="preserve">Vápenec</t>
  </si>
  <si>
    <t xml:space="preserve">vysoko-percentný           </t>
  </si>
  <si>
    <t xml:space="preserve">Ostatné suroviny              </t>
  </si>
  <si>
    <r>
      <rPr>
        <sz val="9"/>
        <rFont val="Arial CE"/>
        <family val="2"/>
        <charset val="238"/>
      </rPr>
      <t xml:space="preserve">tis. m</t>
    </r>
    <r>
      <rPr>
        <vertAlign val="superscript"/>
        <sz val="9"/>
        <rFont val="Arial CE"/>
        <family val="2"/>
        <charset val="238"/>
      </rPr>
      <t xml:space="preserve">3 </t>
    </r>
    <r>
      <rPr>
        <sz val="9"/>
        <rFont val="Arial CE"/>
        <family val="2"/>
        <charset val="238"/>
      </rPr>
      <t xml:space="preserve">(povrch) </t>
    </r>
  </si>
  <si>
    <t xml:space="preserve">kt (podzemie)   </t>
  </si>
  <si>
    <t xml:space="preserve">kt (povrch)       </t>
  </si>
  <si>
    <t xml:space="preserve">Počet zamestnancov pri ťažbe nerastov</t>
  </si>
  <si>
    <t xml:space="preserve">Príloha č.2</t>
  </si>
  <si>
    <t xml:space="preserve">Pracovisko</t>
  </si>
  <si>
    <t xml:space="preserve">                    Počet zamestnancov</t>
  </si>
  <si>
    <t xml:space="preserve">Hnedé uhlie, lignit</t>
  </si>
  <si>
    <t xml:space="preserve">Podzemie    </t>
  </si>
  <si>
    <t xml:space="preserve">Povrch         </t>
  </si>
  <si>
    <t xml:space="preserve">Spolu           </t>
  </si>
  <si>
    <t xml:space="preserve">Ropa, gazolín                 </t>
  </si>
  <si>
    <t xml:space="preserve">Povrch          </t>
  </si>
  <si>
    <t xml:space="preserve">Rudy</t>
  </si>
  <si>
    <t xml:space="preserve">Magnezit</t>
  </si>
  <si>
    <t xml:space="preserve">Soľ                                      </t>
  </si>
  <si>
    <t xml:space="preserve">Stavebný kameň               </t>
  </si>
  <si>
    <t xml:space="preserve">Štrkopiesky, piesky          </t>
  </si>
  <si>
    <t xml:space="preserve">Tehliarske suroviny          </t>
  </si>
  <si>
    <t xml:space="preserve">Vápence                            </t>
  </si>
  <si>
    <t xml:space="preserve">Ostatné suroviny  </t>
  </si>
  <si>
    <t xml:space="preserve">Celkom</t>
  </si>
  <si>
    <t xml:space="preserve">Ťažba hnedého uhlia a lignitu</t>
  </si>
  <si>
    <t xml:space="preserve">Príloha č. 3</t>
  </si>
  <si>
    <t xml:space="preserve">    Ť a ž b a   (kt)</t>
  </si>
  <si>
    <t xml:space="preserve">Ťažobná jednotka</t>
  </si>
  <si>
    <t xml:space="preserve">Surová </t>
  </si>
  <si>
    <t xml:space="preserve">Odbytová </t>
  </si>
  <si>
    <r>
      <rPr>
        <b val="true"/>
        <sz val="10"/>
        <rFont val="Arial CE"/>
        <family val="2"/>
        <charset val="238"/>
      </rPr>
      <t xml:space="preserve">Baňa Handlová     </t>
    </r>
    <r>
      <rPr>
        <sz val="10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Baňa Cigeľ            </t>
    </r>
    <r>
      <rPr>
        <b val="true"/>
        <sz val="9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Baňa Nováky        </t>
    </r>
    <r>
      <rPr>
        <sz val="9"/>
        <rFont val="Arial CE"/>
        <family val="2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Baňa Dolina          </t>
    </r>
    <r>
      <rPr>
        <sz val="10"/>
        <rFont val="Arial CE"/>
        <family val="2"/>
        <charset val="238"/>
      </rPr>
      <t xml:space="preserve"> </t>
    </r>
  </si>
  <si>
    <t xml:space="preserve">Baňa Záhorie         </t>
  </si>
  <si>
    <t xml:space="preserve">Spolu                     </t>
  </si>
  <si>
    <t xml:space="preserve">Počet zamestnancov pri ťažbe hnedého uhlia a lignitu</t>
  </si>
  <si>
    <t xml:space="preserve">    Príloha č. 4</t>
  </si>
  <si>
    <t xml:space="preserve">v podzemí</t>
  </si>
  <si>
    <t xml:space="preserve">na povrchu</t>
  </si>
  <si>
    <t xml:space="preserve">spolu</t>
  </si>
  <si>
    <t xml:space="preserve">Baňa Handlová    </t>
  </si>
  <si>
    <t xml:space="preserve">709**</t>
  </si>
  <si>
    <r>
      <rPr>
        <b val="true"/>
        <sz val="10"/>
        <rFont val="Arial CE"/>
        <family val="2"/>
        <charset val="238"/>
      </rPr>
      <t xml:space="preserve">Baňa Cigeľ          </t>
    </r>
    <r>
      <rPr>
        <sz val="9"/>
        <rFont val="Arial CE"/>
        <family val="2"/>
        <charset val="238"/>
      </rPr>
      <t xml:space="preserve"> </t>
    </r>
  </si>
  <si>
    <t xml:space="preserve">*</t>
  </si>
  <si>
    <r>
      <rPr>
        <b val="true"/>
        <sz val="10"/>
        <rFont val="Arial CE"/>
        <family val="2"/>
        <charset val="238"/>
      </rPr>
      <t xml:space="preserve">Baňa Nováky      </t>
    </r>
    <r>
      <rPr>
        <sz val="9"/>
        <rFont val="Arial CE"/>
        <family val="2"/>
        <charset val="238"/>
      </rPr>
      <t xml:space="preserve"> </t>
    </r>
  </si>
  <si>
    <t xml:space="preserve">Baňa Dolina         </t>
  </si>
  <si>
    <t xml:space="preserve">Baňa Záhorie       </t>
  </si>
  <si>
    <t xml:space="preserve">Spolu                   </t>
  </si>
  <si>
    <t xml:space="preserve">        * pozn. : zamestnanci Bane Cigeľ po organizačných zmenách začlenení pod Baňu Nováky</t>
  </si>
  <si>
    <t xml:space="preserve">        **pozn.: jedná sa o priemerný počet zamestnancov po organizačných zmenách k 31.12.2004, kde BH je začlenená pod gen. riaditeľstvo                               </t>
  </si>
  <si>
    <t xml:space="preserve">           HBP, a.s. Prievidza</t>
  </si>
  <si>
    <t xml:space="preserve">Ťažba ropy a gazolínu</t>
  </si>
  <si>
    <t xml:space="preserve">                    Príloha č. 5</t>
  </si>
  <si>
    <r>
      <rPr>
        <sz val="10"/>
        <rFont val="Arial CE"/>
        <family val="2"/>
        <charset val="238"/>
      </rPr>
      <t xml:space="preserve">   </t>
    </r>
    <r>
      <rPr>
        <b val="true"/>
        <sz val="10"/>
        <rFont val="Arial CE"/>
        <family val="2"/>
        <charset val="238"/>
      </rPr>
      <t xml:space="preserve">Ť a ž b a   </t>
    </r>
    <r>
      <rPr>
        <sz val="10"/>
        <rFont val="Arial CE"/>
        <family val="2"/>
        <charset val="238"/>
      </rPr>
      <t xml:space="preserve">(t)</t>
    </r>
  </si>
  <si>
    <t xml:space="preserve">ropa neparafinická</t>
  </si>
  <si>
    <t xml:space="preserve">ropa polorafinická</t>
  </si>
  <si>
    <t xml:space="preserve">gazolín</t>
  </si>
  <si>
    <t xml:space="preserve">Nafta,a.s. Gbely</t>
  </si>
  <si>
    <t xml:space="preserve">Nafta Trade *</t>
  </si>
  <si>
    <t xml:space="preserve">Nafta Východ</t>
  </si>
  <si>
    <t xml:space="preserve">Spolu                 </t>
  </si>
  <si>
    <t xml:space="preserve">                   * Nafta Trade, a. s. Bratislava zrušená - včlenená do Nafta, a.s. Gbely</t>
  </si>
  <si>
    <t xml:space="preserve">Ťažba zemného plynu</t>
  </si>
  <si>
    <t xml:space="preserve">Príloha č. 6</t>
  </si>
  <si>
    <t xml:space="preserve">Nafta, a.s. Gbely</t>
  </si>
  <si>
    <t xml:space="preserve">Nafta Trade</t>
  </si>
  <si>
    <t xml:space="preserve">organizácia zrušená</t>
  </si>
  <si>
    <t xml:space="preserve">a.s. Bratislava</t>
  </si>
  <si>
    <t xml:space="preserve">Golianovo - Engas</t>
  </si>
  <si>
    <t xml:space="preserve">Nafta Východ </t>
  </si>
  <si>
    <t xml:space="preserve">Podzemné uskladňovanie zemného plynu - PZZP Láb</t>
  </si>
  <si>
    <t xml:space="preserve">Príloha č. 7</t>
  </si>
  <si>
    <r>
      <rPr>
        <b val="true"/>
        <sz val="9"/>
        <rFont val="Arial CE"/>
        <family val="2"/>
        <charset val="238"/>
      </rPr>
      <t xml:space="preserve">Uskladnené množstvo (tis.m</t>
    </r>
    <r>
      <rPr>
        <b val="true"/>
        <vertAlign val="superscript"/>
        <sz val="9"/>
        <rFont val="Arial CE"/>
        <family val="2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)         </t>
    </r>
  </si>
  <si>
    <t xml:space="preserve">( % )      (1991 = 100 %)</t>
  </si>
  <si>
    <r>
      <rPr>
        <b val="true"/>
        <sz val="9"/>
        <rFont val="Arial CE"/>
        <family val="2"/>
        <charset val="238"/>
      </rPr>
      <t xml:space="preserve">Celková ťažba (tis. m</t>
    </r>
    <r>
      <rPr>
        <b val="true"/>
        <vertAlign val="superscript"/>
        <sz val="9"/>
        <rFont val="Arial CE"/>
        <family val="2"/>
        <charset val="238"/>
      </rPr>
      <t xml:space="preserve">3 </t>
    </r>
    <r>
      <rPr>
        <b val="true"/>
        <sz val="9"/>
        <rFont val="Arial CE"/>
        <family val="2"/>
        <charset val="238"/>
      </rPr>
      <t xml:space="preserve">)                     </t>
    </r>
  </si>
  <si>
    <t xml:space="preserve">( % )       (1991 = 100 %)                    </t>
  </si>
  <si>
    <t xml:space="preserve">Počiatočný vtlačno/ ťažobný</t>
  </si>
  <si>
    <r>
      <rPr>
        <b val="true"/>
        <sz val="9"/>
        <rFont val="Arial CE"/>
        <family val="2"/>
        <charset val="238"/>
      </rPr>
      <t xml:space="preserve">výkon  (tis. m</t>
    </r>
    <r>
      <rPr>
        <b val="true"/>
        <vertAlign val="superscript"/>
        <sz val="9"/>
        <rFont val="Arial CE"/>
        <family val="2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/24 h)                    </t>
    </r>
  </si>
  <si>
    <t xml:space="preserve"> vtlačný:</t>
  </si>
  <si>
    <t xml:space="preserve">( % )       (1991 = 100 %)</t>
  </si>
  <si>
    <t xml:space="preserve">ťažobný:                                                3  </t>
  </si>
  <si>
    <t xml:space="preserve">PZZP Láb 1. až 4. stavba (Prevádzkovatelia : 1. až 3. stavba - NAFTA a. s. Gbely, 4. stavba - POZAGAS a. s. Malacky)</t>
  </si>
  <si>
    <t xml:space="preserve">Počet zamestnancov pri ťažbe ropy a zemného plynu</t>
  </si>
  <si>
    <t xml:space="preserve">                     Príloha č. 8</t>
  </si>
  <si>
    <t xml:space="preserve">           </t>
  </si>
  <si>
    <t xml:space="preserve">Prieskumno-ťažobná</t>
  </si>
  <si>
    <t xml:space="preserve"> Prieskumné práce a POS */</t>
  </si>
  <si>
    <t xml:space="preserve">Prieskumné práce a POS*/</t>
  </si>
  <si>
    <t xml:space="preserve">           Ťažba ropy</t>
  </si>
  <si>
    <t xml:space="preserve">Ťažba ropy</t>
  </si>
  <si>
    <t xml:space="preserve">     Ťažba zemného plynu</t>
  </si>
  <si>
    <t xml:space="preserve">         jednotka               </t>
  </si>
  <si>
    <t xml:space="preserve">Gbely          *</t>
  </si>
  <si>
    <t xml:space="preserve">-</t>
  </si>
  <si>
    <t xml:space="preserve">Malacky      *</t>
  </si>
  <si>
    <t xml:space="preserve">Engas         *</t>
  </si>
  <si>
    <t xml:space="preserve">Michalovce</t>
  </si>
  <si>
    <t xml:space="preserve">Spolu                             </t>
  </si>
  <si>
    <t xml:space="preserve">*/ Podzemné opravy sond</t>
  </si>
  <si>
    <t xml:space="preserve">* Gbely = Nafta Záhorie, a. s. Gbely, ako dodávateľská organizácia a. s. Nafta Gbely </t>
  </si>
  <si>
    <t xml:space="preserve">* Malacky = Nafta Gas, a. s. Malacky, ako dodávateľská organizácia a. s. Nafta Gbely </t>
  </si>
  <si>
    <t xml:space="preserve">* Engas = Engas, s. r. o. Bratislava</t>
  </si>
  <si>
    <t xml:space="preserve">Počet zamestnancov pri podzemnom uskladňovaní plynu</t>
  </si>
  <si>
    <t xml:space="preserve">Príloha č. 9</t>
  </si>
  <si>
    <t xml:space="preserve">Príloha č.9</t>
  </si>
  <si>
    <t xml:space="preserve">Podzemný zásobník</t>
  </si>
  <si>
    <t xml:space="preserve">Počet zamestnancov</t>
  </si>
  <si>
    <t xml:space="preserve">(Malacky)</t>
  </si>
  <si>
    <t xml:space="preserve">Ťažba rúd a výroba koncentrátov</t>
  </si>
  <si>
    <r>
      <rPr>
        <sz val="10"/>
        <rFont val="Arial CE"/>
        <family val="2"/>
        <charset val="238"/>
      </rPr>
      <t xml:space="preserve">                             </t>
    </r>
    <r>
      <rPr>
        <sz val="9"/>
        <rFont val="Arial CE"/>
        <family val="2"/>
        <charset val="238"/>
      </rPr>
      <t xml:space="preserve">Príloha č. 10</t>
    </r>
  </si>
  <si>
    <t xml:space="preserve">Závod</t>
  </si>
  <si>
    <r>
      <rPr>
        <b val="true"/>
        <sz val="10"/>
        <rFont val="Arial CE"/>
        <family val="2"/>
        <charset val="238"/>
      </rPr>
      <t xml:space="preserve">Ťažba rudy </t>
    </r>
    <r>
      <rPr>
        <sz val="10"/>
        <rFont val="Arial CE"/>
        <family val="2"/>
        <charset val="238"/>
      </rPr>
      <t xml:space="preserve">(kt)</t>
    </r>
  </si>
  <si>
    <r>
      <rPr>
        <b val="true"/>
        <sz val="10"/>
        <rFont val="Arial CE"/>
        <family val="2"/>
        <charset val="238"/>
      </rPr>
      <t xml:space="preserve">Výroba koncentrátu </t>
    </r>
    <r>
      <rPr>
        <sz val="10"/>
        <rFont val="Arial CE"/>
        <family val="2"/>
        <charset val="238"/>
      </rPr>
      <t xml:space="preserve">(kt)</t>
    </r>
  </si>
  <si>
    <t xml:space="preserve">Rudňany</t>
  </si>
  <si>
    <t xml:space="preserve">Fe        31,3</t>
  </si>
  <si>
    <t xml:space="preserve">Cu         7,7</t>
  </si>
  <si>
    <t xml:space="preserve">Hg            0</t>
  </si>
  <si>
    <r>
      <rPr>
        <sz val="9"/>
        <rFont val="Arial CE"/>
        <family val="2"/>
        <charset val="238"/>
      </rPr>
      <t xml:space="preserve">BaSO</t>
    </r>
    <r>
      <rPr>
        <vertAlign val="subscript"/>
        <sz val="9"/>
        <rFont val="Arial CE"/>
        <family val="2"/>
        <charset val="238"/>
      </rPr>
      <t xml:space="preserve">4   </t>
    </r>
    <r>
      <rPr>
        <sz val="9"/>
        <rFont val="Arial CE"/>
        <family val="2"/>
        <charset val="238"/>
      </rPr>
      <t xml:space="preserve">28,9</t>
    </r>
  </si>
  <si>
    <t xml:space="preserve">Nižná Slaná</t>
  </si>
  <si>
    <t xml:space="preserve">Fe      539,9</t>
  </si>
  <si>
    <t xml:space="preserve">Slovenská banská, s.r.o.</t>
  </si>
  <si>
    <t xml:space="preserve">Hodruša    </t>
  </si>
  <si>
    <t xml:space="preserve">Spolu                                     </t>
  </si>
  <si>
    <t xml:space="preserve">Fe      571,2</t>
  </si>
  <si>
    <t xml:space="preserve">BaSO4  28,9</t>
  </si>
  <si>
    <t xml:space="preserve">Au*     457,4</t>
  </si>
  <si>
    <t xml:space="preserve">Ag*           0</t>
  </si>
  <si>
    <t xml:space="preserve">Pb            0</t>
  </si>
  <si>
    <t xml:space="preserve">Zn            0</t>
  </si>
  <si>
    <r>
      <rPr>
        <sz val="10"/>
        <rFont val="Arial CE"/>
        <family val="2"/>
        <charset val="238"/>
      </rPr>
      <t xml:space="preserve">Fe - železné rudy, Cu - medený koncentrát, Hg - ortuť, BaSO</t>
    </r>
    <r>
      <rPr>
        <vertAlign val="subscript"/>
        <sz val="10"/>
        <rFont val="Arial CE"/>
        <family val="2"/>
        <charset val="238"/>
      </rPr>
      <t xml:space="preserve">4</t>
    </r>
    <r>
      <rPr>
        <sz val="10"/>
        <rFont val="Arial CE"/>
        <family val="2"/>
        <charset val="238"/>
      </rPr>
      <t xml:space="preserve"> - baryt, </t>
    </r>
    <r>
      <rPr>
        <vertAlign val="superscript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/ - SiO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2"/>
        <charset val="238"/>
      </rPr>
      <t xml:space="preserve"> - rafinovaný kremeň, Au*, Ag* - obsah v zliatku (kg)</t>
    </r>
  </si>
  <si>
    <t xml:space="preserve">Počet zamestnancov pri ťažbe rúd</t>
  </si>
  <si>
    <t xml:space="preserve">Príloha č. 11</t>
  </si>
  <si>
    <t xml:space="preserve">                                                                     Počet pracovníkov                                                                                    </t>
  </si>
  <si>
    <t xml:space="preserve">Siderit Nižná Slaná</t>
  </si>
  <si>
    <t xml:space="preserve">Slovinky</t>
  </si>
  <si>
    <t xml:space="preserve">METAL ECO SERVIS</t>
  </si>
  <si>
    <t xml:space="preserve">SPOLU                      </t>
  </si>
  <si>
    <t xml:space="preserve">Ťažba magnezitu a výroba koncentrátu</t>
  </si>
  <si>
    <r>
      <rPr>
        <sz val="10"/>
        <rFont val="Arial CE"/>
        <family val="2"/>
        <charset val="238"/>
      </rPr>
      <t xml:space="preserve">       </t>
    </r>
    <r>
      <rPr>
        <sz val="9"/>
        <rFont val="Arial CE"/>
        <family val="2"/>
        <charset val="238"/>
      </rPr>
      <t xml:space="preserve">Príloha č. 12</t>
    </r>
  </si>
  <si>
    <t xml:space="preserve">Ťažba rudy (kt)</t>
  </si>
  <si>
    <t xml:space="preserve">   Výroba koncentrátu (kt)</t>
  </si>
  <si>
    <t xml:space="preserve">Košice</t>
  </si>
  <si>
    <t xml:space="preserve">Jelšava</t>
  </si>
  <si>
    <t xml:space="preserve">Lubeník</t>
  </si>
  <si>
    <t xml:space="preserve">Hnúšťa</t>
  </si>
  <si>
    <t xml:space="preserve">Spolu   </t>
  </si>
  <si>
    <t xml:space="preserve">Počet zamestnancov pri ťažbe magnezitu</t>
  </si>
  <si>
    <t xml:space="preserve">Príloha č. 13</t>
  </si>
  <si>
    <t xml:space="preserve">Lovinobaňa</t>
  </si>
  <si>
    <t xml:space="preserve">S p o l u      </t>
  </si>
  <si>
    <t xml:space="preserve">Ťažba soľanky a výroba soli</t>
  </si>
  <si>
    <t xml:space="preserve">Príloha č. 14</t>
  </si>
  <si>
    <r>
      <rPr>
        <sz val="9"/>
        <rFont val="Arial CE"/>
        <family val="2"/>
        <charset val="238"/>
      </rPr>
      <t xml:space="preserve">        </t>
    </r>
    <r>
      <rPr>
        <b val="true"/>
        <sz val="9"/>
        <rFont val="Arial CE"/>
        <family val="2"/>
        <charset val="238"/>
      </rPr>
      <t xml:space="preserve">                 Ťažba soľanky (kt)                </t>
    </r>
    <r>
      <rPr>
        <sz val="9"/>
        <rFont val="Arial CE"/>
        <family val="2"/>
        <charset val="238"/>
      </rPr>
      <t xml:space="preserve">       </t>
    </r>
  </si>
  <si>
    <t xml:space="preserve">Výroba soli (kt)</t>
  </si>
  <si>
    <t xml:space="preserve">Solivary Prešov</t>
  </si>
  <si>
    <t xml:space="preserve">Počet zamestnancov pri ťažbe soľanky a výrobe soli</t>
  </si>
  <si>
    <t xml:space="preserve">Príloha č. 15</t>
  </si>
  <si>
    <r>
      <rPr>
        <sz val="9"/>
        <rFont val="Arial CE"/>
        <family val="2"/>
        <charset val="238"/>
      </rPr>
      <t xml:space="preserve">                                                                                            </t>
    </r>
    <r>
      <rPr>
        <b val="true"/>
        <sz val="9"/>
        <rFont val="Arial CE"/>
        <family val="2"/>
        <charset val="238"/>
      </rPr>
      <t xml:space="preserve">  Počet    zamestnancov</t>
    </r>
    <r>
      <rPr>
        <sz val="9"/>
        <rFont val="Arial CE"/>
        <family val="2"/>
        <charset val="238"/>
      </rPr>
      <t xml:space="preserve">                                                                                            </t>
    </r>
  </si>
  <si>
    <t xml:space="preserve">                            Ťažba soľanky                         </t>
  </si>
  <si>
    <t xml:space="preserve">Výroba soli</t>
  </si>
  <si>
    <t xml:space="preserve">Spolu</t>
  </si>
  <si>
    <r>
      <rPr>
        <sz val="9"/>
        <rFont val="Arial CE"/>
        <family val="2"/>
        <charset val="238"/>
      </rPr>
      <t xml:space="preserve">S</t>
    </r>
    <r>
      <rPr>
        <b val="true"/>
        <sz val="9"/>
        <rFont val="Arial CE"/>
        <family val="2"/>
        <charset val="238"/>
      </rPr>
      <t xml:space="preserve">olivary Prešov</t>
    </r>
  </si>
  <si>
    <t xml:space="preserve">87*</t>
  </si>
  <si>
    <t xml:space="preserve">* 6 zamestnancov pri úprave soľank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#,##0.00"/>
    <numFmt numFmtId="167" formatCode="#,##0.00_ ;\-#,##0.00\ "/>
    <numFmt numFmtId="168" formatCode="#,##0.000"/>
    <numFmt numFmtId="169" formatCode="#,##0"/>
    <numFmt numFmtId="170" formatCode="0.0"/>
    <numFmt numFmtId="171" formatCode="0.00"/>
    <numFmt numFmtId="172" formatCode="0"/>
    <numFmt numFmtId="173" formatCode="0.000"/>
    <numFmt numFmtId="174" formatCode="General"/>
    <numFmt numFmtId="175" formatCode="_-* #,##0.00\ _S_k_-;\-* #,##0.00\ _S_k_-;_-* \-??\ _S_k_-;_-@_-"/>
    <numFmt numFmtId="176" formatCode="_-* #,##0.0\ _S_k_-;\-* #,##0.0\ _S_k_-;_-* \-??\ _S_k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sz val="8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sz val="8"/>
      <name val="Arial CE"/>
      <family val="2"/>
      <charset val="238"/>
    </font>
    <font>
      <vertAlign val="subscript"/>
      <sz val="9"/>
      <name val="Arial CE"/>
      <family val="2"/>
      <charset val="238"/>
    </font>
    <font>
      <sz val="9"/>
      <name val="Arial"/>
      <family val="0"/>
      <charset val="238"/>
    </font>
    <font>
      <vertAlign val="sub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3.56"/>
    <col collapsed="false" customWidth="true" hidden="false" outlineLevel="0" max="3" min="3" style="1" width="15.13"/>
    <col collapsed="false" customWidth="true" hidden="false" outlineLevel="0" max="14" min="4" style="1" width="8.7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4" customFormat="false" ht="15" hidden="false" customHeight="true" outlineLevel="0" collapsed="false">
      <c r="A4" s="2" t="s">
        <v>0</v>
      </c>
      <c r="B4" s="2"/>
      <c r="J4" s="3" t="s">
        <v>1</v>
      </c>
      <c r="K4" s="3"/>
      <c r="L4" s="3"/>
      <c r="M4" s="3"/>
      <c r="N4" s="3"/>
      <c r="O4" s="3"/>
    </row>
    <row r="5" customFormat="false" ht="15" hidden="false" customHeight="true" outlineLevel="0" collapsed="false">
      <c r="A5" s="2"/>
      <c r="B5" s="2"/>
      <c r="J5" s="4"/>
      <c r="K5" s="4"/>
      <c r="L5" s="4"/>
      <c r="M5" s="4"/>
      <c r="N5" s="4"/>
      <c r="O5" s="4"/>
    </row>
    <row r="6" customFormat="false" ht="17.1" hidden="false" customHeight="true" outlineLevel="0" collapsed="false">
      <c r="A6" s="5" t="s">
        <v>2</v>
      </c>
      <c r="B6" s="6"/>
      <c r="C6" s="7" t="s">
        <v>3</v>
      </c>
      <c r="D6" s="8" t="n">
        <v>1995</v>
      </c>
      <c r="E6" s="9" t="n">
        <v>1996</v>
      </c>
      <c r="F6" s="10" t="n">
        <v>1997</v>
      </c>
      <c r="G6" s="9" t="n">
        <v>1998</v>
      </c>
      <c r="H6" s="9" t="n">
        <v>1999</v>
      </c>
      <c r="I6" s="11" t="n">
        <v>2000</v>
      </c>
      <c r="J6" s="9" t="n">
        <v>2001</v>
      </c>
      <c r="K6" s="9" t="n">
        <v>2002</v>
      </c>
      <c r="L6" s="12" t="n">
        <v>2003</v>
      </c>
      <c r="M6" s="13" t="n">
        <v>2004</v>
      </c>
      <c r="N6" s="14"/>
      <c r="O6" s="14"/>
    </row>
    <row r="7" customFormat="false" ht="17.1" hidden="false" customHeight="true" outlineLevel="0" collapsed="false">
      <c r="A7" s="15"/>
      <c r="B7" s="16"/>
      <c r="C7" s="17" t="s">
        <v>4</v>
      </c>
      <c r="D7" s="15"/>
      <c r="E7" s="18"/>
      <c r="F7" s="19"/>
      <c r="G7" s="18"/>
      <c r="H7" s="18"/>
      <c r="I7" s="20"/>
      <c r="J7" s="18"/>
      <c r="K7" s="18"/>
      <c r="L7" s="20"/>
      <c r="M7" s="21"/>
      <c r="N7" s="22"/>
    </row>
    <row r="8" customFormat="false" ht="17.1" hidden="false" customHeight="true" outlineLevel="0" collapsed="false">
      <c r="A8" s="23" t="s">
        <v>5</v>
      </c>
      <c r="B8" s="24"/>
      <c r="C8" s="25" t="s">
        <v>6</v>
      </c>
      <c r="D8" s="26" t="n">
        <v>4140.1</v>
      </c>
      <c r="E8" s="27" t="n">
        <v>4245.6</v>
      </c>
      <c r="F8" s="27" t="n">
        <v>4297.6</v>
      </c>
      <c r="G8" s="27" t="n">
        <v>4288.9</v>
      </c>
      <c r="H8" s="28" t="n">
        <v>4041.89</v>
      </c>
      <c r="I8" s="29" t="n">
        <v>3947.653</v>
      </c>
      <c r="J8" s="30" t="n">
        <v>3761.913</v>
      </c>
      <c r="K8" s="30" t="n">
        <v>3661.276</v>
      </c>
      <c r="L8" s="31" t="n">
        <v>3508.816</v>
      </c>
      <c r="M8" s="32" t="n">
        <v>3101.79</v>
      </c>
      <c r="N8" s="33"/>
    </row>
    <row r="9" customFormat="false" ht="17.1" hidden="false" customHeight="true" outlineLevel="0" collapsed="false">
      <c r="A9" s="34" t="s">
        <v>7</v>
      </c>
      <c r="B9" s="35"/>
      <c r="C9" s="36" t="s">
        <v>6</v>
      </c>
      <c r="D9" s="37" t="n">
        <v>74.3</v>
      </c>
      <c r="E9" s="38" t="n">
        <v>71.3</v>
      </c>
      <c r="F9" s="38" t="n">
        <v>64.4</v>
      </c>
      <c r="G9" s="38" t="n">
        <v>60.2</v>
      </c>
      <c r="H9" s="39" t="n">
        <v>60.264</v>
      </c>
      <c r="I9" s="40" t="n">
        <v>56.892</v>
      </c>
      <c r="J9" s="39" t="n">
        <v>54.085</v>
      </c>
      <c r="K9" s="39" t="n">
        <v>51.77</v>
      </c>
      <c r="L9" s="40" t="n">
        <v>47.943</v>
      </c>
      <c r="M9" s="41" t="n">
        <v>42.082</v>
      </c>
      <c r="N9" s="42"/>
    </row>
    <row r="10" customFormat="false" ht="17.1" hidden="false" customHeight="true" outlineLevel="0" collapsed="false">
      <c r="A10" s="34" t="s">
        <v>8</v>
      </c>
      <c r="B10" s="35"/>
      <c r="C10" s="36" t="s">
        <v>9</v>
      </c>
      <c r="D10" s="43" t="n">
        <v>345200</v>
      </c>
      <c r="E10" s="44" t="n">
        <v>317108</v>
      </c>
      <c r="F10" s="44" t="n">
        <v>289431</v>
      </c>
      <c r="G10" s="44" t="n">
        <v>262043</v>
      </c>
      <c r="H10" s="44" t="n">
        <v>218568.9</v>
      </c>
      <c r="I10" s="45" t="n">
        <v>227037.7</v>
      </c>
      <c r="J10" s="44" t="n">
        <v>195938</v>
      </c>
      <c r="K10" s="44" t="n">
        <v>200812</v>
      </c>
      <c r="L10" s="45" t="n">
        <v>186797</v>
      </c>
      <c r="M10" s="46" t="n">
        <v>178088</v>
      </c>
      <c r="N10" s="47"/>
    </row>
    <row r="11" customFormat="false" ht="17.1" hidden="false" customHeight="true" outlineLevel="0" collapsed="false">
      <c r="A11" s="34" t="s">
        <v>10</v>
      </c>
      <c r="B11" s="35"/>
      <c r="C11" s="36" t="s">
        <v>6</v>
      </c>
      <c r="D11" s="37" t="n">
        <v>1119.5</v>
      </c>
      <c r="E11" s="38" t="n">
        <v>1136.8</v>
      </c>
      <c r="F11" s="38" t="n">
        <v>1134.5</v>
      </c>
      <c r="G11" s="38" t="n">
        <v>1088.4</v>
      </c>
      <c r="H11" s="38" t="n">
        <v>1083.7</v>
      </c>
      <c r="I11" s="48" t="n">
        <v>1104</v>
      </c>
      <c r="J11" s="38" t="n">
        <v>1047.5</v>
      </c>
      <c r="K11" s="38" t="n">
        <v>719.23</v>
      </c>
      <c r="L11" s="49" t="n">
        <v>706.5</v>
      </c>
      <c r="M11" s="50" t="n">
        <v>977.8</v>
      </c>
      <c r="N11" s="51"/>
    </row>
    <row r="12" customFormat="false" ht="17.1" hidden="false" customHeight="true" outlineLevel="0" collapsed="false">
      <c r="A12" s="34" t="s">
        <v>11</v>
      </c>
      <c r="B12" s="35"/>
      <c r="C12" s="36" t="s">
        <v>6</v>
      </c>
      <c r="D12" s="37" t="n">
        <v>1562.8</v>
      </c>
      <c r="E12" s="38" t="n">
        <v>1571.6</v>
      </c>
      <c r="F12" s="38" t="n">
        <v>1580.7</v>
      </c>
      <c r="G12" s="38" t="n">
        <v>1572.8</v>
      </c>
      <c r="H12" s="38" t="n">
        <v>1423.8</v>
      </c>
      <c r="I12" s="48" t="n">
        <v>1535.2</v>
      </c>
      <c r="J12" s="38" t="n">
        <v>1573</v>
      </c>
      <c r="K12" s="38" t="n">
        <v>1464.5</v>
      </c>
      <c r="L12" s="48" t="n">
        <v>1640.9</v>
      </c>
      <c r="M12" s="52" t="n">
        <v>1668.9</v>
      </c>
      <c r="N12" s="53"/>
    </row>
    <row r="13" customFormat="false" ht="17.1" hidden="false" customHeight="true" outlineLevel="0" collapsed="false">
      <c r="A13" s="34" t="s">
        <v>12</v>
      </c>
      <c r="B13" s="35"/>
      <c r="C13" s="36" t="s">
        <v>6</v>
      </c>
      <c r="D13" s="37" t="n">
        <v>99.6</v>
      </c>
      <c r="E13" s="38" t="n">
        <v>125</v>
      </c>
      <c r="F13" s="38" t="n">
        <v>105.2</v>
      </c>
      <c r="G13" s="38" t="n">
        <v>102.1</v>
      </c>
      <c r="H13" s="38" t="n">
        <v>100.18</v>
      </c>
      <c r="I13" s="48" t="n">
        <v>101.8</v>
      </c>
      <c r="J13" s="38" t="n">
        <v>104</v>
      </c>
      <c r="K13" s="38" t="n">
        <v>102.7</v>
      </c>
      <c r="L13" s="49" t="n">
        <v>104.8</v>
      </c>
      <c r="M13" s="50" t="n">
        <v>104.3</v>
      </c>
      <c r="N13" s="51"/>
    </row>
    <row r="14" customFormat="false" ht="17.1" hidden="false" customHeight="true" outlineLevel="0" collapsed="false">
      <c r="A14" s="34" t="s">
        <v>13</v>
      </c>
      <c r="B14" s="35"/>
      <c r="C14" s="36" t="s">
        <v>9</v>
      </c>
      <c r="D14" s="37" t="n">
        <v>5657.9</v>
      </c>
      <c r="E14" s="38" t="n">
        <v>4848.8</v>
      </c>
      <c r="F14" s="38" t="n">
        <v>5022.5</v>
      </c>
      <c r="G14" s="38" t="n">
        <v>4700.2</v>
      </c>
      <c r="H14" s="38" t="n">
        <v>3473.87</v>
      </c>
      <c r="I14" s="48" t="n">
        <v>3540.35</v>
      </c>
      <c r="J14" s="38" t="n">
        <v>3881.6</v>
      </c>
      <c r="K14" s="38" t="n">
        <v>4478.3</v>
      </c>
      <c r="L14" s="49" t="n">
        <v>4503.3</v>
      </c>
      <c r="M14" s="54" t="n">
        <v>4527.5</v>
      </c>
      <c r="N14" s="51"/>
    </row>
    <row r="15" customFormat="false" ht="17.1" hidden="false" customHeight="true" outlineLevel="0" collapsed="false">
      <c r="A15" s="34" t="s">
        <v>14</v>
      </c>
      <c r="B15" s="35"/>
      <c r="C15" s="36" t="s">
        <v>9</v>
      </c>
      <c r="D15" s="37" t="n">
        <v>2644.7</v>
      </c>
      <c r="E15" s="38" t="n">
        <v>3038</v>
      </c>
      <c r="F15" s="38" t="n">
        <v>6255.1</v>
      </c>
      <c r="G15" s="55" t="n">
        <v>5427.9</v>
      </c>
      <c r="H15" s="38" t="n">
        <v>2874.4</v>
      </c>
      <c r="I15" s="48" t="n">
        <v>2443.3</v>
      </c>
      <c r="J15" s="38" t="n">
        <v>2689.4</v>
      </c>
      <c r="K15" s="38" t="n">
        <v>2933.1</v>
      </c>
      <c r="L15" s="56" t="n">
        <v>3872.73</v>
      </c>
      <c r="M15" s="50" t="n">
        <v>3951.7</v>
      </c>
      <c r="N15" s="57"/>
    </row>
    <row r="16" customFormat="false" ht="17.1" hidden="false" customHeight="true" outlineLevel="0" collapsed="false">
      <c r="A16" s="34" t="s">
        <v>15</v>
      </c>
      <c r="B16" s="35"/>
      <c r="C16" s="36" t="s">
        <v>9</v>
      </c>
      <c r="D16" s="37" t="n">
        <v>400.3</v>
      </c>
      <c r="E16" s="38" t="n">
        <v>388.2</v>
      </c>
      <c r="F16" s="38" t="n">
        <v>457.6</v>
      </c>
      <c r="G16" s="38" t="n">
        <v>561.1</v>
      </c>
      <c r="H16" s="38" t="n">
        <v>480.29</v>
      </c>
      <c r="I16" s="48" t="n">
        <v>529.5</v>
      </c>
      <c r="J16" s="38" t="n">
        <v>442.1</v>
      </c>
      <c r="K16" s="38" t="n">
        <v>433.4</v>
      </c>
      <c r="L16" s="49" t="n">
        <v>507.4</v>
      </c>
      <c r="M16" s="50" t="n">
        <v>591.7</v>
      </c>
      <c r="N16" s="51"/>
    </row>
    <row r="17" customFormat="false" ht="17.1" hidden="false" customHeight="true" outlineLevel="0" collapsed="false">
      <c r="A17" s="58" t="s">
        <v>16</v>
      </c>
      <c r="B17" s="59"/>
      <c r="C17" s="36" t="s">
        <v>9</v>
      </c>
      <c r="D17" s="37" t="n">
        <v>598.2</v>
      </c>
      <c r="E17" s="38" t="n">
        <v>301.9</v>
      </c>
      <c r="F17" s="38" t="n">
        <v>312.5</v>
      </c>
      <c r="G17" s="38" t="n">
        <v>515.4</v>
      </c>
      <c r="H17" s="38" t="n">
        <v>294.1</v>
      </c>
      <c r="I17" s="48" t="n">
        <v>320.2</v>
      </c>
      <c r="J17" s="38" t="n">
        <v>302.3</v>
      </c>
      <c r="K17" s="38" t="n">
        <v>332.7</v>
      </c>
      <c r="L17" s="49" t="n">
        <v>384.9</v>
      </c>
      <c r="M17" s="54" t="n">
        <v>569.5</v>
      </c>
      <c r="N17" s="51"/>
    </row>
    <row r="18" customFormat="false" ht="17.1" hidden="false" customHeight="true" outlineLevel="0" collapsed="false">
      <c r="A18" s="23" t="s">
        <v>17</v>
      </c>
      <c r="B18" s="24"/>
      <c r="C18" s="36" t="s">
        <v>6</v>
      </c>
      <c r="D18" s="37" t="n">
        <v>1455.7</v>
      </c>
      <c r="E18" s="38" t="n">
        <v>1445</v>
      </c>
      <c r="F18" s="38" t="n">
        <v>1406.3</v>
      </c>
      <c r="G18" s="38" t="n">
        <v>1435.6</v>
      </c>
      <c r="H18" s="38" t="n">
        <v>1398.1</v>
      </c>
      <c r="I18" s="48" t="n">
        <v>1419.51</v>
      </c>
      <c r="J18" s="38" t="n">
        <v>1614.6</v>
      </c>
      <c r="K18" s="38" t="n">
        <v>1547.4</v>
      </c>
      <c r="L18" s="49" t="n">
        <v>1649.4</v>
      </c>
      <c r="M18" s="54" t="n">
        <v>3479.8</v>
      </c>
      <c r="N18" s="51"/>
    </row>
    <row r="19" customFormat="false" ht="17.1" hidden="false" customHeight="true" outlineLevel="0" collapsed="false">
      <c r="A19" s="58" t="s">
        <v>18</v>
      </c>
      <c r="B19" s="59"/>
      <c r="C19" s="36" t="s">
        <v>9</v>
      </c>
      <c r="D19" s="37" t="n">
        <v>57.1</v>
      </c>
      <c r="E19" s="38" t="n">
        <v>86.8</v>
      </c>
      <c r="F19" s="38" t="n">
        <v>970.9</v>
      </c>
      <c r="G19" s="38" t="n">
        <v>778.3</v>
      </c>
      <c r="H19" s="38" t="n">
        <v>200.9</v>
      </c>
      <c r="I19" s="48" t="n">
        <v>299.4</v>
      </c>
      <c r="J19" s="38" t="n">
        <v>292.3</v>
      </c>
      <c r="K19" s="38" t="n">
        <v>833</v>
      </c>
      <c r="L19" s="49" t="n">
        <v>941.4</v>
      </c>
      <c r="M19" s="50" t="n">
        <v>14.9</v>
      </c>
      <c r="N19" s="51"/>
    </row>
    <row r="20" customFormat="false" ht="17.1" hidden="false" customHeight="true" outlineLevel="0" collapsed="false">
      <c r="A20" s="23" t="s">
        <v>19</v>
      </c>
      <c r="B20" s="24"/>
      <c r="C20" s="36" t="s">
        <v>6</v>
      </c>
      <c r="D20" s="37" t="n">
        <v>2623.2</v>
      </c>
      <c r="E20" s="38" t="n">
        <v>2659.7</v>
      </c>
      <c r="F20" s="38" t="n">
        <v>519</v>
      </c>
      <c r="G20" s="38" t="n">
        <v>350</v>
      </c>
      <c r="H20" s="38" t="n">
        <v>320</v>
      </c>
      <c r="I20" s="48" t="n">
        <v>345</v>
      </c>
      <c r="J20" s="60" t="n">
        <v>325</v>
      </c>
      <c r="K20" s="60" t="n">
        <v>0</v>
      </c>
      <c r="L20" s="56" t="n">
        <v>0</v>
      </c>
      <c r="M20" s="50" t="n">
        <v>1057.5</v>
      </c>
      <c r="N20" s="57"/>
    </row>
    <row r="21" customFormat="false" ht="14.25" hidden="false" customHeight="true" outlineLevel="0" collapsed="false">
      <c r="A21" s="58" t="s">
        <v>20</v>
      </c>
      <c r="B21" s="59"/>
      <c r="C21" s="61"/>
      <c r="D21" s="62"/>
      <c r="E21" s="63"/>
      <c r="F21" s="60"/>
      <c r="G21" s="60"/>
      <c r="H21" s="60"/>
      <c r="I21" s="64"/>
      <c r="J21" s="65"/>
      <c r="K21" s="65"/>
      <c r="L21" s="66"/>
      <c r="M21" s="67"/>
      <c r="N21" s="22"/>
    </row>
    <row r="22" customFormat="false" ht="10.5" hidden="false" customHeight="true" outlineLevel="0" collapsed="false">
      <c r="A22" s="23" t="s">
        <v>21</v>
      </c>
      <c r="B22" s="24"/>
      <c r="C22" s="25" t="s">
        <v>6</v>
      </c>
      <c r="D22" s="26" t="n">
        <v>4114.9</v>
      </c>
      <c r="E22" s="68" t="n">
        <v>3559</v>
      </c>
      <c r="F22" s="27" t="n">
        <v>4097.3</v>
      </c>
      <c r="G22" s="27" t="n">
        <v>4187.3</v>
      </c>
      <c r="H22" s="27" t="n">
        <v>4603.4</v>
      </c>
      <c r="I22" s="69" t="n">
        <v>4176.5</v>
      </c>
      <c r="J22" s="70" t="n">
        <v>4211.1</v>
      </c>
      <c r="K22" s="70" t="n">
        <v>4356.8</v>
      </c>
      <c r="L22" s="71" t="n">
        <v>4093</v>
      </c>
      <c r="M22" s="72" t="n">
        <v>3767.3</v>
      </c>
      <c r="N22" s="57"/>
    </row>
    <row r="23" customFormat="false" ht="17.1" hidden="false" customHeight="true" outlineLevel="0" collapsed="false">
      <c r="A23" s="73" t="s">
        <v>22</v>
      </c>
      <c r="B23" s="74"/>
      <c r="C23" s="75" t="s">
        <v>23</v>
      </c>
      <c r="D23" s="37" t="n">
        <v>722.3</v>
      </c>
      <c r="E23" s="38" t="n">
        <v>846.8</v>
      </c>
      <c r="F23" s="38" t="n">
        <v>517.8</v>
      </c>
      <c r="G23" s="38" t="n">
        <v>742.9</v>
      </c>
      <c r="H23" s="38" t="n">
        <v>896.06</v>
      </c>
      <c r="I23" s="48" t="n">
        <v>983.72</v>
      </c>
      <c r="J23" s="27" t="n">
        <v>1026.9</v>
      </c>
      <c r="K23" s="27" t="n">
        <v>1216.8</v>
      </c>
      <c r="L23" s="56" t="n">
        <v>1337.15</v>
      </c>
      <c r="M23" s="50" t="n">
        <v>567.8</v>
      </c>
      <c r="N23" s="57"/>
    </row>
    <row r="24" customFormat="false" ht="17.1" hidden="false" customHeight="true" outlineLevel="0" collapsed="false">
      <c r="A24" s="76"/>
      <c r="B24" s="74"/>
      <c r="C24" s="75" t="s">
        <v>24</v>
      </c>
      <c r="D24" s="37" t="n">
        <v>157</v>
      </c>
      <c r="E24" s="38" t="n">
        <v>147.4</v>
      </c>
      <c r="F24" s="38" t="n">
        <v>102</v>
      </c>
      <c r="G24" s="38" t="n">
        <v>150.1</v>
      </c>
      <c r="H24" s="38" t="n">
        <v>120</v>
      </c>
      <c r="I24" s="48" t="n">
        <v>127.7</v>
      </c>
      <c r="J24" s="38" t="n">
        <v>142.3</v>
      </c>
      <c r="K24" s="38" t="n">
        <v>86.4</v>
      </c>
      <c r="L24" s="49" t="n">
        <v>86.2</v>
      </c>
      <c r="M24" s="50" t="n">
        <v>91.6</v>
      </c>
      <c r="N24" s="51"/>
    </row>
    <row r="25" customFormat="false" ht="17.1" hidden="false" customHeight="true" outlineLevel="0" collapsed="false">
      <c r="A25" s="77"/>
      <c r="B25" s="78"/>
      <c r="C25" s="79" t="s">
        <v>25</v>
      </c>
      <c r="D25" s="80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2" t="n">
        <v>2.4</v>
      </c>
      <c r="J25" s="83" t="n">
        <v>32.3</v>
      </c>
      <c r="K25" s="81" t="n">
        <v>31.1</v>
      </c>
      <c r="L25" s="84" t="n">
        <v>11.8</v>
      </c>
      <c r="M25" s="85" t="n">
        <v>1143.9</v>
      </c>
      <c r="N25" s="51"/>
    </row>
    <row r="26" customFormat="false" ht="15" hidden="false" customHeight="true" outlineLevel="0" collapsed="false">
      <c r="C26" s="86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customFormat="false" ht="15" hidden="false" customHeight="true" outlineLevel="0" collapsed="false"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customFormat="false" ht="15" hidden="false" customHeight="true" outlineLevel="0" collapsed="false">
      <c r="D28" s="87"/>
      <c r="E28" s="88"/>
      <c r="F28" s="88"/>
      <c r="G28" s="88"/>
      <c r="H28" s="88"/>
      <c r="I28" s="87"/>
      <c r="J28" s="87"/>
      <c r="K28" s="87"/>
      <c r="L28" s="87"/>
      <c r="M28" s="87"/>
      <c r="N28" s="87"/>
      <c r="O28" s="87"/>
    </row>
    <row r="29" customFormat="false" ht="15" hidden="false" customHeight="true" outlineLevel="0" collapsed="false">
      <c r="D29" s="87"/>
      <c r="E29" s="88"/>
      <c r="F29" s="88"/>
      <c r="G29" s="88"/>
      <c r="H29" s="88"/>
      <c r="I29" s="87"/>
      <c r="J29" s="87"/>
      <c r="K29" s="87"/>
      <c r="L29" s="87"/>
      <c r="M29" s="87"/>
      <c r="N29" s="87"/>
      <c r="O29" s="87"/>
    </row>
    <row r="30" customFormat="false" ht="15" hidden="false" customHeight="true" outlineLevel="0" collapsed="false">
      <c r="D30" s="89"/>
      <c r="E30" s="89"/>
      <c r="F30" s="89"/>
      <c r="G30" s="89"/>
      <c r="H30" s="88"/>
      <c r="I30" s="87"/>
      <c r="J30" s="87"/>
      <c r="K30" s="87"/>
      <c r="L30" s="87"/>
      <c r="M30" s="87"/>
      <c r="N30" s="87"/>
      <c r="O30" s="87"/>
    </row>
    <row r="31" customFormat="false" ht="15" hidden="false" customHeight="true" outlineLevel="0" collapsed="false">
      <c r="H31" s="90"/>
      <c r="I31" s="89"/>
      <c r="J31" s="89"/>
      <c r="K31" s="89"/>
      <c r="L31" s="89"/>
      <c r="M31" s="89"/>
      <c r="N31" s="89"/>
      <c r="O31" s="89"/>
    </row>
    <row r="32" customFormat="false" ht="15" hidden="false" customHeight="true" outlineLevel="0" collapsed="false">
      <c r="D32" s="89"/>
      <c r="E32" s="89"/>
      <c r="F32" s="89"/>
      <c r="G32" s="89"/>
      <c r="H32" s="90"/>
      <c r="I32" s="89"/>
      <c r="J32" s="89"/>
      <c r="K32" s="89"/>
      <c r="L32" s="89"/>
      <c r="M32" s="89"/>
      <c r="N32" s="89"/>
      <c r="O32" s="89"/>
    </row>
    <row r="33" customFormat="false" ht="12.75" hidden="false" customHeight="false" outlineLevel="0" collapsed="false"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customFormat="false" ht="12.7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customFormat="false" ht="12.75" hidden="false" customHeight="false" outlineLevel="0" collapsed="false"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12.75" hidden="false" customHeight="false" outlineLevel="0" collapsed="false"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12.75" hidden="false" customHeight="false" outlineLevel="0" collapsed="false"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</sheetData>
  <mergeCells count="1"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1"/>
    <col collapsed="false" customWidth="true" hidden="false" outlineLevel="0" max="15" min="3" style="1" width="8.7"/>
    <col collapsed="false" customWidth="true" hidden="false" outlineLevel="0" max="16" min="16" style="1" width="5.41"/>
    <col collapsed="false" customWidth="true" hidden="false" outlineLevel="0" max="17" min="17" style="1" width="10.71"/>
    <col collapsed="false" customWidth="true" hidden="false" outlineLevel="0" max="41" min="18" style="1" width="5.41"/>
    <col collapsed="false" customWidth="false" hidden="false" outlineLevel="0" max="257" min="42" style="1" width="9.14"/>
  </cols>
  <sheetData>
    <row r="4" customFormat="false" ht="20.1" hidden="false" customHeight="true" outlineLevel="0" collapsed="false">
      <c r="A4" s="313" t="s">
        <v>159</v>
      </c>
      <c r="M4" s="91" t="s">
        <v>160</v>
      </c>
      <c r="N4" s="91"/>
      <c r="O4" s="91"/>
    </row>
    <row r="5" customFormat="false" ht="20.1" hidden="false" customHeight="true" outlineLevel="0" collapsed="false"/>
    <row r="6" customFormat="false" ht="20.1" hidden="false" customHeight="true" outlineLevel="0" collapsed="false">
      <c r="A6" s="545" t="s">
        <v>132</v>
      </c>
      <c r="B6" s="433" t="s">
        <v>161</v>
      </c>
      <c r="C6" s="433"/>
      <c r="D6" s="433"/>
      <c r="E6" s="433"/>
      <c r="F6" s="433"/>
      <c r="G6" s="433"/>
      <c r="H6" s="433"/>
      <c r="I6" s="546" t="s">
        <v>162</v>
      </c>
      <c r="J6" s="546"/>
      <c r="K6" s="546"/>
      <c r="L6" s="546"/>
      <c r="M6" s="546"/>
      <c r="N6" s="546"/>
      <c r="O6" s="546"/>
    </row>
    <row r="7" customFormat="false" ht="20.1" hidden="false" customHeight="true" outlineLevel="0" collapsed="false">
      <c r="A7" s="274"/>
      <c r="B7" s="278" t="n">
        <v>1998</v>
      </c>
      <c r="C7" s="278" t="n">
        <v>1999</v>
      </c>
      <c r="D7" s="275" t="n">
        <v>2000</v>
      </c>
      <c r="E7" s="278" t="n">
        <v>2001</v>
      </c>
      <c r="F7" s="278" t="n">
        <v>2002</v>
      </c>
      <c r="G7" s="547" t="n">
        <v>2003</v>
      </c>
      <c r="H7" s="548" t="n">
        <v>2004</v>
      </c>
      <c r="I7" s="549" t="n">
        <v>1998</v>
      </c>
      <c r="J7" s="278" t="n">
        <v>1999</v>
      </c>
      <c r="K7" s="275" t="n">
        <v>2000</v>
      </c>
      <c r="L7" s="278" t="n">
        <v>2001</v>
      </c>
      <c r="M7" s="278" t="n">
        <v>2002</v>
      </c>
      <c r="N7" s="550" t="n">
        <v>2003</v>
      </c>
      <c r="O7" s="551" t="n">
        <v>2004</v>
      </c>
    </row>
    <row r="8" customFormat="false" ht="20.1" hidden="false" customHeight="true" outlineLevel="0" collapsed="false">
      <c r="A8" s="23" t="s">
        <v>163</v>
      </c>
      <c r="B8" s="552" t="n">
        <v>119.2</v>
      </c>
      <c r="C8" s="552" t="n">
        <v>0</v>
      </c>
      <c r="D8" s="553" t="n">
        <v>0</v>
      </c>
      <c r="E8" s="554" t="n">
        <v>0</v>
      </c>
      <c r="F8" s="554" t="n">
        <v>0</v>
      </c>
      <c r="G8" s="555" t="n">
        <v>0</v>
      </c>
      <c r="H8" s="556" t="n">
        <v>0</v>
      </c>
      <c r="I8" s="557" t="n">
        <v>42.2</v>
      </c>
      <c r="J8" s="552" t="n">
        <v>0</v>
      </c>
      <c r="K8" s="553" t="n">
        <v>0</v>
      </c>
      <c r="L8" s="554" t="n">
        <v>0</v>
      </c>
      <c r="M8" s="554" t="n">
        <v>0</v>
      </c>
      <c r="N8" s="558" t="n">
        <v>0</v>
      </c>
      <c r="O8" s="559" t="n">
        <v>0</v>
      </c>
    </row>
    <row r="9" customFormat="false" ht="20.1" hidden="false" customHeight="true" outlineLevel="0" collapsed="false">
      <c r="A9" s="34" t="s">
        <v>164</v>
      </c>
      <c r="B9" s="560" t="n">
        <v>1115.9</v>
      </c>
      <c r="C9" s="560" t="n">
        <v>1111.7</v>
      </c>
      <c r="D9" s="561" t="n">
        <v>1189.7</v>
      </c>
      <c r="E9" s="560" t="n">
        <v>1219</v>
      </c>
      <c r="F9" s="560" t="n">
        <v>1096.3</v>
      </c>
      <c r="G9" s="562" t="n">
        <v>1287.7</v>
      </c>
      <c r="H9" s="563" t="n">
        <v>1320.8</v>
      </c>
      <c r="I9" s="564" t="n">
        <v>588.1</v>
      </c>
      <c r="J9" s="560" t="n">
        <v>681.8</v>
      </c>
      <c r="K9" s="561" t="n">
        <v>735.7</v>
      </c>
      <c r="L9" s="560" t="n">
        <v>699</v>
      </c>
      <c r="M9" s="560" t="n">
        <v>677.4</v>
      </c>
      <c r="N9" s="562" t="n">
        <v>753.3</v>
      </c>
      <c r="O9" s="565" t="n">
        <v>716</v>
      </c>
    </row>
    <row r="10" customFormat="false" ht="20.1" hidden="false" customHeight="true" outlineLevel="0" collapsed="false">
      <c r="A10" s="34" t="s">
        <v>165</v>
      </c>
      <c r="B10" s="560" t="n">
        <v>337.7</v>
      </c>
      <c r="C10" s="560" t="n">
        <v>311.5</v>
      </c>
      <c r="D10" s="561" t="n">
        <v>345.4</v>
      </c>
      <c r="E10" s="560" t="n">
        <v>354</v>
      </c>
      <c r="F10" s="560" t="n">
        <v>368.2</v>
      </c>
      <c r="G10" s="562" t="n">
        <v>340.2</v>
      </c>
      <c r="H10" s="453" t="n">
        <v>328.1</v>
      </c>
      <c r="I10" s="564" t="n">
        <v>247.5</v>
      </c>
      <c r="J10" s="560" t="n">
        <v>235.9</v>
      </c>
      <c r="K10" s="561" t="n">
        <v>265</v>
      </c>
      <c r="L10" s="560" t="n">
        <v>261</v>
      </c>
      <c r="M10" s="560" t="n">
        <v>252.2</v>
      </c>
      <c r="N10" s="566" t="n">
        <v>231.7</v>
      </c>
      <c r="O10" s="563" t="n">
        <v>244.5</v>
      </c>
    </row>
    <row r="11" customFormat="false" ht="20.1" hidden="false" customHeight="true" outlineLevel="0" collapsed="false">
      <c r="A11" s="58" t="s">
        <v>166</v>
      </c>
      <c r="B11" s="567" t="n">
        <v>0</v>
      </c>
      <c r="C11" s="567" t="n">
        <v>0.6</v>
      </c>
      <c r="D11" s="568" t="n">
        <v>0.1</v>
      </c>
      <c r="E11" s="567" t="n">
        <v>0</v>
      </c>
      <c r="F11" s="567" t="n">
        <v>0</v>
      </c>
      <c r="G11" s="569" t="n">
        <v>13</v>
      </c>
      <c r="H11" s="480" t="n">
        <v>20</v>
      </c>
      <c r="I11" s="570" t="n">
        <v>0</v>
      </c>
      <c r="J11" s="571" t="n">
        <v>0</v>
      </c>
      <c r="K11" s="572" t="n">
        <v>0</v>
      </c>
      <c r="L11" s="571" t="n">
        <v>0</v>
      </c>
      <c r="M11" s="567" t="n">
        <v>0</v>
      </c>
      <c r="N11" s="569" t="n">
        <v>8.9</v>
      </c>
      <c r="O11" s="200" t="n">
        <v>5.4</v>
      </c>
    </row>
    <row r="12" customFormat="false" ht="26.25" hidden="false" customHeight="true" outlineLevel="0" collapsed="false">
      <c r="A12" s="573" t="s">
        <v>167</v>
      </c>
      <c r="B12" s="574" t="n">
        <f aca="false">SUM(B8:B11)</f>
        <v>1572.8</v>
      </c>
      <c r="C12" s="574" t="n">
        <f aca="false">SUM(C8:C11)</f>
        <v>1423.8</v>
      </c>
      <c r="D12" s="575" t="n">
        <f aca="false">SUM(D8:D11)</f>
        <v>1535.2</v>
      </c>
      <c r="E12" s="574" t="n">
        <f aca="false">SUM(E8:E11)</f>
        <v>1573</v>
      </c>
      <c r="F12" s="574" t="n">
        <f aca="false">SUM(F8:F11)</f>
        <v>1464.5</v>
      </c>
      <c r="G12" s="576" t="n">
        <f aca="false">SUM(G8:G11)</f>
        <v>1640.9</v>
      </c>
      <c r="H12" s="577" t="n">
        <v>1668.9</v>
      </c>
      <c r="I12" s="578" t="n">
        <f aca="false">SUM(I8:I11)</f>
        <v>877.8</v>
      </c>
      <c r="J12" s="574" t="n">
        <f aca="false">SUM(J8:J11)</f>
        <v>917.7</v>
      </c>
      <c r="K12" s="575" t="n">
        <f aca="false">SUM(K8:K11)</f>
        <v>1000.7</v>
      </c>
      <c r="L12" s="574" t="n">
        <f aca="false">SUM(L8:L11)</f>
        <v>960</v>
      </c>
      <c r="M12" s="574" t="n">
        <f aca="false">SUM(M8:M11)</f>
        <v>929.6</v>
      </c>
      <c r="N12" s="579" t="n">
        <f aca="false">SUM(N8:N11)</f>
        <v>993.9</v>
      </c>
      <c r="O12" s="580" t="n">
        <v>965.9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311"/>
    </row>
    <row r="16" customFormat="false" ht="20.1" hidden="false" customHeight="true" outlineLevel="0" collapsed="false">
      <c r="A16" s="31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</sheetData>
  <mergeCells count="3">
    <mergeCell ref="M4:O4"/>
    <mergeCell ref="B6:H6"/>
    <mergeCell ref="I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5.28"/>
    <col collapsed="false" customWidth="true" hidden="false" outlineLevel="0" max="12" min="8" style="0" width="5.85"/>
    <col collapsed="false" customWidth="true" hidden="false" outlineLevel="0" max="13" min="13" style="0" width="6.13"/>
    <col collapsed="false" customWidth="true" hidden="false" outlineLevel="0" max="15" min="14" style="0" width="5.85"/>
    <col collapsed="false" customWidth="true" hidden="false" outlineLevel="0" max="18" min="16" style="0" width="5.71"/>
    <col collapsed="false" customWidth="true" hidden="false" outlineLevel="0" max="19" min="19" style="0" width="5.99"/>
    <col collapsed="false" customWidth="true" hidden="false" outlineLevel="0" max="21" min="20" style="0" width="4.7"/>
  </cols>
  <sheetData>
    <row r="4" customFormat="false" ht="12.75" hidden="false" customHeight="false" outlineLevel="0" collapsed="false">
      <c r="A4" s="313" t="s">
        <v>16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98" t="s">
        <v>169</v>
      </c>
      <c r="R4" s="98"/>
      <c r="S4" s="98"/>
      <c r="U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3.5" hidden="false" customHeight="false" outlineLevel="0" collapsed="false">
      <c r="A6" s="581"/>
      <c r="B6" s="433" t="s">
        <v>128</v>
      </c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1"/>
      <c r="U6" s="1"/>
    </row>
    <row r="7" customFormat="false" ht="13.5" hidden="false" customHeight="false" outlineLevel="0" collapsed="false">
      <c r="A7" s="147" t="s">
        <v>132</v>
      </c>
      <c r="B7" s="433" t="s">
        <v>59</v>
      </c>
      <c r="C7" s="433"/>
      <c r="D7" s="433"/>
      <c r="E7" s="433"/>
      <c r="F7" s="433"/>
      <c r="G7" s="433"/>
      <c r="H7" s="432" t="s">
        <v>60</v>
      </c>
      <c r="I7" s="432"/>
      <c r="J7" s="432"/>
      <c r="K7" s="432"/>
      <c r="L7" s="432"/>
      <c r="M7" s="432"/>
      <c r="N7" s="582" t="s">
        <v>61</v>
      </c>
      <c r="O7" s="582"/>
      <c r="P7" s="582"/>
      <c r="Q7" s="582"/>
      <c r="R7" s="582"/>
      <c r="S7" s="582"/>
    </row>
    <row r="8" customFormat="false" ht="13.5" hidden="false" customHeight="false" outlineLevel="0" collapsed="false">
      <c r="A8" s="583"/>
      <c r="B8" s="584" t="n">
        <v>1999</v>
      </c>
      <c r="C8" s="585" t="n">
        <v>2000</v>
      </c>
      <c r="D8" s="585" t="n">
        <v>2001</v>
      </c>
      <c r="E8" s="585" t="n">
        <v>2002</v>
      </c>
      <c r="F8" s="586" t="n">
        <v>2003</v>
      </c>
      <c r="G8" s="587" t="n">
        <v>2004</v>
      </c>
      <c r="H8" s="584" t="n">
        <v>1999</v>
      </c>
      <c r="I8" s="585" t="n">
        <v>2000</v>
      </c>
      <c r="J8" s="585" t="n">
        <v>2001</v>
      </c>
      <c r="K8" s="585" t="n">
        <v>2002</v>
      </c>
      <c r="L8" s="588" t="n">
        <v>2003</v>
      </c>
      <c r="M8" s="589" t="n">
        <v>2004</v>
      </c>
      <c r="N8" s="584" t="n">
        <v>1999</v>
      </c>
      <c r="O8" s="585" t="n">
        <v>2000</v>
      </c>
      <c r="P8" s="590" t="n">
        <v>2001</v>
      </c>
      <c r="Q8" s="590" t="n">
        <v>2002</v>
      </c>
      <c r="R8" s="586" t="n">
        <v>2003</v>
      </c>
      <c r="S8" s="587" t="n">
        <v>2004</v>
      </c>
    </row>
    <row r="9" customFormat="false" ht="12.75" hidden="false" customHeight="false" outlineLevel="0" collapsed="false">
      <c r="A9" s="358" t="s">
        <v>163</v>
      </c>
      <c r="B9" s="591" t="n">
        <v>87</v>
      </c>
      <c r="C9" s="592" t="n">
        <v>63</v>
      </c>
      <c r="D9" s="592" t="n">
        <v>5</v>
      </c>
      <c r="E9" s="592" t="n">
        <v>5</v>
      </c>
      <c r="F9" s="593" t="n">
        <v>8</v>
      </c>
      <c r="G9" s="594" t="n">
        <v>8</v>
      </c>
      <c r="H9" s="595" t="n">
        <v>215</v>
      </c>
      <c r="I9" s="596" t="n">
        <v>133</v>
      </c>
      <c r="J9" s="596" t="n">
        <v>17</v>
      </c>
      <c r="K9" s="596" t="n">
        <v>17</v>
      </c>
      <c r="L9" s="597" t="n">
        <v>10</v>
      </c>
      <c r="M9" s="594" t="n">
        <v>20</v>
      </c>
      <c r="N9" s="595" t="n">
        <v>302</v>
      </c>
      <c r="O9" s="596" t="n">
        <v>196</v>
      </c>
      <c r="P9" s="598" t="n">
        <f aca="false">D9+J9</f>
        <v>22</v>
      </c>
      <c r="Q9" s="598" t="n">
        <v>22</v>
      </c>
      <c r="R9" s="599" t="n">
        <f aca="false">F9+L9</f>
        <v>18</v>
      </c>
      <c r="S9" s="600" t="n">
        <v>28</v>
      </c>
    </row>
    <row r="10" customFormat="false" ht="12.75" hidden="false" customHeight="false" outlineLevel="0" collapsed="false">
      <c r="A10" s="601" t="s">
        <v>164</v>
      </c>
      <c r="B10" s="602" t="n">
        <v>334</v>
      </c>
      <c r="C10" s="603" t="n">
        <v>340</v>
      </c>
      <c r="D10" s="603" t="n">
        <v>335</v>
      </c>
      <c r="E10" s="603" t="n">
        <v>336</v>
      </c>
      <c r="F10" s="604" t="n">
        <v>323</v>
      </c>
      <c r="G10" s="605" t="n">
        <v>291</v>
      </c>
      <c r="H10" s="606" t="n">
        <v>1248</v>
      </c>
      <c r="I10" s="607" t="n">
        <v>1285</v>
      </c>
      <c r="J10" s="607" t="n">
        <v>1402</v>
      </c>
      <c r="K10" s="607" t="n">
        <v>1351</v>
      </c>
      <c r="L10" s="608" t="n">
        <v>1178</v>
      </c>
      <c r="M10" s="605" t="n">
        <v>1189</v>
      </c>
      <c r="N10" s="606" t="n">
        <v>1582</v>
      </c>
      <c r="O10" s="607" t="n">
        <v>1625</v>
      </c>
      <c r="P10" s="609" t="n">
        <v>1737</v>
      </c>
      <c r="Q10" s="609" t="n">
        <v>1687</v>
      </c>
      <c r="R10" s="610" t="n">
        <f aca="false">F10+L10</f>
        <v>1501</v>
      </c>
      <c r="S10" s="611" t="n">
        <v>1480</v>
      </c>
    </row>
    <row r="11" customFormat="false" ht="12.75" hidden="false" customHeight="false" outlineLevel="0" collapsed="false">
      <c r="A11" s="358" t="s">
        <v>165</v>
      </c>
      <c r="B11" s="602" t="n">
        <v>150</v>
      </c>
      <c r="C11" s="603" t="n">
        <v>127</v>
      </c>
      <c r="D11" s="603" t="n">
        <v>169</v>
      </c>
      <c r="E11" s="603" t="n">
        <v>153</v>
      </c>
      <c r="F11" s="604" t="n">
        <v>157</v>
      </c>
      <c r="G11" s="605" t="n">
        <v>156</v>
      </c>
      <c r="H11" s="606" t="n">
        <v>93</v>
      </c>
      <c r="I11" s="607" t="n">
        <v>61</v>
      </c>
      <c r="J11" s="607" t="n">
        <v>111</v>
      </c>
      <c r="K11" s="607" t="n">
        <v>109</v>
      </c>
      <c r="L11" s="608" t="n">
        <v>105</v>
      </c>
      <c r="M11" s="605" t="n">
        <v>91</v>
      </c>
      <c r="N11" s="606" t="n">
        <v>243</v>
      </c>
      <c r="O11" s="607" t="n">
        <v>188</v>
      </c>
      <c r="P11" s="609" t="n">
        <v>280</v>
      </c>
      <c r="Q11" s="609" t="n">
        <v>262</v>
      </c>
      <c r="R11" s="610" t="n">
        <f aca="false">F11+L11</f>
        <v>262</v>
      </c>
      <c r="S11" s="612" t="n">
        <v>247</v>
      </c>
    </row>
    <row r="12" customFormat="false" ht="12.75" hidden="false" customHeight="false" outlineLevel="0" collapsed="false">
      <c r="A12" s="351" t="s">
        <v>166</v>
      </c>
      <c r="B12" s="602" t="n">
        <v>0</v>
      </c>
      <c r="C12" s="603" t="n">
        <v>0</v>
      </c>
      <c r="D12" s="603" t="n">
        <v>0</v>
      </c>
      <c r="E12" s="602" t="n">
        <v>0</v>
      </c>
      <c r="F12" s="604" t="n">
        <v>15</v>
      </c>
      <c r="G12" s="605" t="n">
        <v>20</v>
      </c>
      <c r="H12" s="606" t="n">
        <v>0</v>
      </c>
      <c r="I12" s="607" t="n">
        <v>0</v>
      </c>
      <c r="J12" s="607" t="n">
        <v>0</v>
      </c>
      <c r="K12" s="609" t="n">
        <v>0</v>
      </c>
      <c r="L12" s="608" t="n">
        <v>7</v>
      </c>
      <c r="M12" s="605" t="n">
        <v>10</v>
      </c>
      <c r="N12" s="606" t="n">
        <v>0</v>
      </c>
      <c r="O12" s="607" t="n">
        <v>0</v>
      </c>
      <c r="P12" s="609" t="n">
        <v>0</v>
      </c>
      <c r="Q12" s="609" t="n">
        <v>0</v>
      </c>
      <c r="R12" s="610" t="n">
        <f aca="false">F12+L12</f>
        <v>22</v>
      </c>
      <c r="S12" s="612" t="n">
        <v>30</v>
      </c>
    </row>
    <row r="13" customFormat="false" ht="13.5" hidden="false" customHeight="false" outlineLevel="0" collapsed="false">
      <c r="A13" s="613" t="s">
        <v>170</v>
      </c>
      <c r="B13" s="614" t="n">
        <v>10</v>
      </c>
      <c r="C13" s="615" t="n">
        <v>0</v>
      </c>
      <c r="D13" s="614" t="n">
        <v>0</v>
      </c>
      <c r="E13" s="615" t="n">
        <v>0</v>
      </c>
      <c r="F13" s="616" t="n">
        <v>0</v>
      </c>
      <c r="G13" s="617" t="n">
        <v>0</v>
      </c>
      <c r="H13" s="618" t="n">
        <v>6</v>
      </c>
      <c r="I13" s="619" t="n">
        <v>0</v>
      </c>
      <c r="J13" s="620" t="n">
        <v>0</v>
      </c>
      <c r="K13" s="619" t="n">
        <v>0</v>
      </c>
      <c r="L13" s="621" t="n">
        <v>0</v>
      </c>
      <c r="M13" s="617" t="n">
        <v>0</v>
      </c>
      <c r="N13" s="618" t="n">
        <v>16</v>
      </c>
      <c r="O13" s="619" t="n">
        <v>0</v>
      </c>
      <c r="P13" s="619" t="n">
        <v>0</v>
      </c>
      <c r="Q13" s="620" t="n">
        <v>0</v>
      </c>
      <c r="R13" s="622" t="n">
        <v>0</v>
      </c>
      <c r="S13" s="617" t="n">
        <v>0</v>
      </c>
    </row>
    <row r="14" customFormat="false" ht="23.25" hidden="false" customHeight="true" outlineLevel="0" collapsed="false">
      <c r="A14" s="613" t="s">
        <v>171</v>
      </c>
      <c r="B14" s="623" t="n">
        <f aca="false">SUM(B9:B13)</f>
        <v>581</v>
      </c>
      <c r="C14" s="623" t="n">
        <f aca="false">SUM(C9:C13)</f>
        <v>530</v>
      </c>
      <c r="D14" s="624" t="n">
        <f aca="false">SUM(D9:D13)</f>
        <v>509</v>
      </c>
      <c r="E14" s="625" t="n">
        <f aca="false">SUM(E9:E13)</f>
        <v>494</v>
      </c>
      <c r="F14" s="626" t="n">
        <f aca="false">SUM(F9:F13)</f>
        <v>503</v>
      </c>
      <c r="G14" s="627" t="n">
        <f aca="false">SUM(G9:G13)</f>
        <v>475</v>
      </c>
      <c r="H14" s="628" t="n">
        <f aca="false">SUM(H9:H13)</f>
        <v>1562</v>
      </c>
      <c r="I14" s="624" t="n">
        <f aca="false">SUM(I9:I13)</f>
        <v>1479</v>
      </c>
      <c r="J14" s="624" t="n">
        <f aca="false">SUM(J9:J13)</f>
        <v>1530</v>
      </c>
      <c r="K14" s="625" t="n">
        <f aca="false">SUM(K9:K13)</f>
        <v>1477</v>
      </c>
      <c r="L14" s="626" t="n">
        <f aca="false">SUM(L9:L13)</f>
        <v>1300</v>
      </c>
      <c r="M14" s="627" t="n">
        <f aca="false">SUM(M9:M13)</f>
        <v>1310</v>
      </c>
      <c r="N14" s="628" t="n">
        <f aca="false">SUM(N9:N13)</f>
        <v>2143</v>
      </c>
      <c r="O14" s="624" t="n">
        <f aca="false">SUM(O9:O13)</f>
        <v>2009</v>
      </c>
      <c r="P14" s="623" t="n">
        <f aca="false">SUM(P9:P13)</f>
        <v>2039</v>
      </c>
      <c r="Q14" s="623" t="n">
        <f aca="false">SUM(Q9:Q13)</f>
        <v>1971</v>
      </c>
      <c r="R14" s="626" t="n">
        <f aca="false">F14+L14</f>
        <v>1803</v>
      </c>
      <c r="S14" s="629" t="n">
        <f aca="false">SUM(S9:S13)</f>
        <v>1785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14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1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1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14"/>
      <c r="T18" s="1"/>
      <c r="U18" s="1"/>
    </row>
  </sheetData>
  <mergeCells count="5">
    <mergeCell ref="Q4:S4"/>
    <mergeCell ref="B6:S6"/>
    <mergeCell ref="B7:G7"/>
    <mergeCell ref="H7:M7"/>
    <mergeCell ref="N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C20" activeCellId="0" sqref="A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10" min="5" style="0" width="5.85"/>
    <col collapsed="false" customWidth="true" hidden="false" outlineLevel="0" max="13" min="11" style="0" width="5.28"/>
    <col collapsed="false" customWidth="true" hidden="false" outlineLevel="0" max="14" min="14" style="0" width="5.85"/>
    <col collapsed="false" customWidth="true" hidden="false" outlineLevel="0" max="16" min="15" style="0" width="5.28"/>
    <col collapsed="false" customWidth="true" hidden="false" outlineLevel="0" max="18" min="17" style="0" width="4.99"/>
    <col collapsed="false" customWidth="true" hidden="false" outlineLevel="0" max="23" min="19" style="0" width="5.28"/>
  </cols>
  <sheetData>
    <row r="1" customFormat="false" ht="12.75" hidden="false" customHeight="false" outlineLevel="0" collapsed="false">
      <c r="A1" s="313" t="s">
        <v>172</v>
      </c>
      <c r="K1" s="630" t="s">
        <v>173</v>
      </c>
      <c r="L1" s="630"/>
      <c r="M1" s="630"/>
      <c r="N1" s="630"/>
      <c r="O1" s="630"/>
      <c r="V1" s="631"/>
    </row>
    <row r="2" customFormat="false" ht="12.75" hidden="false" customHeight="false" outlineLevel="0" collapsed="false">
      <c r="A2" s="313"/>
      <c r="K2" s="631"/>
      <c r="L2" s="631"/>
      <c r="M2" s="631"/>
      <c r="N2" s="631"/>
      <c r="O2" s="631"/>
      <c r="V2" s="631"/>
    </row>
    <row r="3" customFormat="false" ht="12.75" hidden="false" customHeight="false" outlineLevel="0" collapsed="false">
      <c r="A3" s="313"/>
      <c r="K3" s="631"/>
      <c r="L3" s="631"/>
      <c r="M3" s="631"/>
      <c r="N3" s="631"/>
      <c r="O3" s="631"/>
      <c r="V3" s="631"/>
    </row>
    <row r="4" customFormat="false" ht="12.75" hidden="false" customHeight="false" outlineLevel="0" collapsed="false">
      <c r="A4" s="313"/>
      <c r="K4" s="631"/>
      <c r="L4" s="631"/>
      <c r="M4" s="631"/>
      <c r="N4" s="631"/>
      <c r="O4" s="631"/>
      <c r="V4" s="631"/>
    </row>
    <row r="6" customFormat="false" ht="13.5" hidden="false" customHeight="false" outlineLevel="0" collapsed="false"/>
    <row r="7" customFormat="false" ht="13.5" hidden="false" customHeight="false" outlineLevel="0" collapsed="false">
      <c r="A7" s="7" t="s">
        <v>132</v>
      </c>
      <c r="B7" s="632" t="s">
        <v>174</v>
      </c>
      <c r="C7" s="632"/>
      <c r="D7" s="632"/>
      <c r="E7" s="632"/>
      <c r="F7" s="632"/>
      <c r="G7" s="632"/>
      <c r="H7" s="632"/>
      <c r="I7" s="633" t="s">
        <v>175</v>
      </c>
      <c r="J7" s="633"/>
      <c r="K7" s="633"/>
      <c r="L7" s="633"/>
      <c r="M7" s="633"/>
      <c r="N7" s="633"/>
      <c r="O7" s="633"/>
      <c r="W7" s="209"/>
    </row>
    <row r="8" customFormat="false" ht="13.5" hidden="false" customHeight="false" outlineLevel="0" collapsed="false">
      <c r="A8" s="136"/>
      <c r="B8" s="634" t="n">
        <v>1998</v>
      </c>
      <c r="C8" s="635" t="n">
        <v>1999</v>
      </c>
      <c r="D8" s="636" t="n">
        <v>2000</v>
      </c>
      <c r="E8" s="635" t="n">
        <v>2001</v>
      </c>
      <c r="F8" s="635" t="n">
        <v>2002</v>
      </c>
      <c r="G8" s="637" t="n">
        <v>2003</v>
      </c>
      <c r="H8" s="637" t="n">
        <v>2004</v>
      </c>
      <c r="I8" s="635" t="n">
        <v>1998</v>
      </c>
      <c r="J8" s="635" t="n">
        <v>1999</v>
      </c>
      <c r="K8" s="636" t="n">
        <v>2000</v>
      </c>
      <c r="L8" s="635" t="n">
        <v>2001</v>
      </c>
      <c r="M8" s="635" t="n">
        <v>2002</v>
      </c>
      <c r="N8" s="637" t="n">
        <v>2003</v>
      </c>
      <c r="O8" s="638" t="n">
        <v>2004</v>
      </c>
      <c r="W8" s="51"/>
    </row>
    <row r="9" customFormat="false" ht="13.5" hidden="false" customHeight="false" outlineLevel="0" collapsed="false">
      <c r="A9" s="613" t="s">
        <v>176</v>
      </c>
      <c r="B9" s="639" t="n">
        <v>102.1</v>
      </c>
      <c r="C9" s="639" t="n">
        <v>100.2</v>
      </c>
      <c r="D9" s="640" t="n">
        <v>101.78</v>
      </c>
      <c r="E9" s="639" t="n">
        <v>104</v>
      </c>
      <c r="F9" s="639" t="n">
        <v>102.7</v>
      </c>
      <c r="G9" s="641" t="n">
        <v>104.8</v>
      </c>
      <c r="H9" s="642" t="n">
        <v>104.3</v>
      </c>
      <c r="I9" s="639" t="n">
        <v>99.5</v>
      </c>
      <c r="J9" s="639" t="n">
        <v>99.9</v>
      </c>
      <c r="K9" s="640" t="n">
        <v>99.35</v>
      </c>
      <c r="L9" s="639" t="n">
        <v>98.9</v>
      </c>
      <c r="M9" s="639" t="n">
        <v>97.4</v>
      </c>
      <c r="N9" s="639" t="n">
        <v>100.3</v>
      </c>
      <c r="O9" s="643" t="n">
        <v>100.2</v>
      </c>
      <c r="W9" s="57"/>
    </row>
    <row r="10" customFormat="false" ht="12.75" hidden="false" customHeight="false" outlineLevel="0" collapsed="false">
      <c r="W10" s="209"/>
    </row>
    <row r="13" customFormat="false" ht="12.75" hidden="false" customHeight="false" outlineLevel="0" collapsed="false">
      <c r="A13" s="313" t="s">
        <v>177</v>
      </c>
      <c r="B13" s="313"/>
      <c r="C13" s="313"/>
      <c r="D13" s="313"/>
      <c r="E13" s="313"/>
      <c r="F13" s="313"/>
      <c r="V13" s="631" t="s">
        <v>178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644"/>
      <c r="B15" s="645" t="s">
        <v>179</v>
      </c>
      <c r="C15" s="645"/>
      <c r="D15" s="645"/>
      <c r="E15" s="645"/>
      <c r="F15" s="645"/>
      <c r="G15" s="645"/>
      <c r="H15" s="645"/>
      <c r="I15" s="645"/>
      <c r="J15" s="645"/>
      <c r="K15" s="645"/>
      <c r="L15" s="645"/>
      <c r="M15" s="645"/>
      <c r="N15" s="645"/>
      <c r="O15" s="645"/>
      <c r="P15" s="645"/>
      <c r="Q15" s="645"/>
      <c r="R15" s="645"/>
      <c r="S15" s="645"/>
      <c r="T15" s="645"/>
      <c r="U15" s="645"/>
      <c r="V15" s="645"/>
    </row>
    <row r="16" customFormat="false" ht="13.5" hidden="false" customHeight="false" outlineLevel="0" collapsed="false">
      <c r="A16" s="646" t="s">
        <v>132</v>
      </c>
      <c r="B16" s="647" t="s">
        <v>180</v>
      </c>
      <c r="C16" s="647"/>
      <c r="D16" s="647"/>
      <c r="E16" s="647"/>
      <c r="F16" s="647"/>
      <c r="G16" s="647"/>
      <c r="H16" s="647"/>
      <c r="I16" s="585" t="s">
        <v>181</v>
      </c>
      <c r="J16" s="585"/>
      <c r="K16" s="585"/>
      <c r="L16" s="585"/>
      <c r="M16" s="585"/>
      <c r="N16" s="585"/>
      <c r="O16" s="585"/>
      <c r="P16" s="633" t="s">
        <v>182</v>
      </c>
      <c r="Q16" s="633"/>
      <c r="R16" s="633"/>
      <c r="S16" s="633"/>
      <c r="T16" s="633"/>
      <c r="U16" s="633"/>
      <c r="V16" s="633"/>
    </row>
    <row r="17" customFormat="false" ht="13.5" hidden="false" customHeight="false" outlineLevel="0" collapsed="false">
      <c r="A17" s="136"/>
      <c r="B17" s="634" t="n">
        <v>1998</v>
      </c>
      <c r="C17" s="635" t="n">
        <v>1999</v>
      </c>
      <c r="D17" s="636" t="n">
        <v>2000</v>
      </c>
      <c r="E17" s="636" t="n">
        <v>2001</v>
      </c>
      <c r="F17" s="636" t="n">
        <v>2002</v>
      </c>
      <c r="G17" s="637" t="n">
        <v>2003</v>
      </c>
      <c r="H17" s="637" t="n">
        <v>2004</v>
      </c>
      <c r="I17" s="635" t="n">
        <v>1998</v>
      </c>
      <c r="J17" s="635" t="n">
        <v>1999</v>
      </c>
      <c r="K17" s="636" t="n">
        <v>2000</v>
      </c>
      <c r="L17" s="635" t="n">
        <v>2001</v>
      </c>
      <c r="M17" s="635" t="n">
        <v>2002</v>
      </c>
      <c r="N17" s="637" t="n">
        <v>2003</v>
      </c>
      <c r="O17" s="637" t="n">
        <v>2004</v>
      </c>
      <c r="P17" s="635" t="n">
        <v>1998</v>
      </c>
      <c r="Q17" s="635" t="n">
        <v>1999</v>
      </c>
      <c r="R17" s="636" t="n">
        <v>2000</v>
      </c>
      <c r="S17" s="635" t="n">
        <v>2001</v>
      </c>
      <c r="T17" s="635" t="n">
        <v>2002</v>
      </c>
      <c r="U17" s="648" t="n">
        <v>2003</v>
      </c>
      <c r="V17" s="649" t="n">
        <v>2004</v>
      </c>
      <c r="W17" s="51"/>
    </row>
    <row r="18" customFormat="false" ht="13.5" hidden="false" customHeight="false" outlineLevel="0" collapsed="false">
      <c r="A18" s="650" t="s">
        <v>183</v>
      </c>
      <c r="B18" s="544" t="n">
        <v>22</v>
      </c>
      <c r="C18" s="544" t="n">
        <v>21</v>
      </c>
      <c r="D18" s="651" t="n">
        <v>20</v>
      </c>
      <c r="E18" s="651" t="n">
        <v>19</v>
      </c>
      <c r="F18" s="651" t="n">
        <v>16</v>
      </c>
      <c r="G18" s="652" t="n">
        <v>16</v>
      </c>
      <c r="H18" s="653" t="n">
        <v>16</v>
      </c>
      <c r="I18" s="544" t="n">
        <v>59</v>
      </c>
      <c r="J18" s="544" t="n">
        <v>59</v>
      </c>
      <c r="K18" s="651" t="n">
        <v>70</v>
      </c>
      <c r="L18" s="544" t="n">
        <v>77</v>
      </c>
      <c r="M18" s="544" t="n">
        <v>68</v>
      </c>
      <c r="N18" s="654" t="n">
        <v>65</v>
      </c>
      <c r="O18" s="653" t="n">
        <v>65</v>
      </c>
      <c r="P18" s="544" t="n">
        <v>81</v>
      </c>
      <c r="Q18" s="544" t="n">
        <v>80</v>
      </c>
      <c r="R18" s="651" t="n">
        <v>90</v>
      </c>
      <c r="S18" s="544" t="n">
        <f aca="false">E18+L18</f>
        <v>96</v>
      </c>
      <c r="T18" s="544" t="n">
        <f aca="false">F18+M18</f>
        <v>84</v>
      </c>
      <c r="U18" s="642" t="n">
        <f aca="false">G18+N18</f>
        <v>81</v>
      </c>
      <c r="V18" s="655" t="s">
        <v>184</v>
      </c>
      <c r="W18" s="51"/>
    </row>
    <row r="20" customFormat="false" ht="12.75" hidden="false" customHeight="false" outlineLevel="0" collapsed="false">
      <c r="A20" s="0" t="s">
        <v>185</v>
      </c>
    </row>
  </sheetData>
  <mergeCells count="7">
    <mergeCell ref="K1:O1"/>
    <mergeCell ref="B7:H7"/>
    <mergeCell ref="I7:O7"/>
    <mergeCell ref="B15:V15"/>
    <mergeCell ref="B16:H16"/>
    <mergeCell ref="I16:O16"/>
    <mergeCell ref="P16:V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7"/>
    <col collapsed="false" customWidth="true" hidden="false" outlineLevel="0" max="4" min="3" style="1" width="8.14"/>
    <col collapsed="false" customWidth="true" hidden="false" outlineLevel="0" max="5" min="5" style="1" width="7.99"/>
    <col collapsed="false" customWidth="true" hidden="false" outlineLevel="0" max="9" min="6" style="1" width="8.14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true" outlineLevel="0" max="13" min="13" style="1" width="8.14"/>
    <col collapsed="false" customWidth="true" hidden="true" outlineLevel="0" max="14" min="14" style="1" width="8.7"/>
    <col collapsed="false" customWidth="false" hidden="false" outlineLevel="0" max="257" min="15" style="1" width="9.14"/>
  </cols>
  <sheetData>
    <row r="4" customFormat="false" ht="15" hidden="false" customHeight="false" outlineLevel="0" collapsed="false">
      <c r="A4" s="2" t="s">
        <v>26</v>
      </c>
      <c r="J4" s="91" t="s">
        <v>27</v>
      </c>
      <c r="K4" s="91"/>
      <c r="L4" s="91"/>
      <c r="M4" s="91"/>
      <c r="N4" s="91"/>
    </row>
    <row r="5" customFormat="false" ht="15.75" hidden="false" customHeight="false" outlineLevel="0" collapsed="false">
      <c r="A5" s="2"/>
      <c r="J5" s="92"/>
      <c r="K5" s="92"/>
      <c r="L5" s="92"/>
      <c r="M5" s="92"/>
      <c r="N5" s="92"/>
    </row>
    <row r="6" customFormat="false" ht="12.75" hidden="false" customHeight="false" outlineLevel="0" collapsed="false">
      <c r="A6" s="93" t="s">
        <v>2</v>
      </c>
      <c r="B6" s="93" t="s">
        <v>28</v>
      </c>
      <c r="C6" s="94"/>
      <c r="D6" s="95"/>
      <c r="E6" s="96" t="s">
        <v>29</v>
      </c>
      <c r="F6" s="95"/>
      <c r="G6" s="95"/>
      <c r="H6" s="95"/>
      <c r="I6" s="95"/>
      <c r="J6" s="95"/>
      <c r="K6" s="95"/>
      <c r="L6" s="97"/>
      <c r="M6" s="22"/>
      <c r="N6" s="98"/>
    </row>
    <row r="7" customFormat="false" ht="13.5" hidden="false" customHeight="false" outlineLevel="0" collapsed="false">
      <c r="A7" s="99"/>
      <c r="B7" s="99"/>
      <c r="C7" s="100" t="n">
        <v>1995</v>
      </c>
      <c r="D7" s="101" t="n">
        <v>1996</v>
      </c>
      <c r="E7" s="101" t="n">
        <v>1997</v>
      </c>
      <c r="F7" s="101" t="n">
        <v>1998</v>
      </c>
      <c r="G7" s="101" t="n">
        <v>1999</v>
      </c>
      <c r="H7" s="102" t="n">
        <v>2000</v>
      </c>
      <c r="I7" s="101" t="n">
        <v>2001</v>
      </c>
      <c r="J7" s="101" t="n">
        <v>2002</v>
      </c>
      <c r="K7" s="103" t="n">
        <v>2003</v>
      </c>
      <c r="L7" s="104" t="n">
        <v>2004</v>
      </c>
    </row>
    <row r="8" customFormat="false" ht="13.5" hidden="false" customHeight="false" outlineLevel="0" collapsed="false">
      <c r="A8" s="105" t="s">
        <v>30</v>
      </c>
      <c r="B8" s="106" t="s">
        <v>31</v>
      </c>
      <c r="C8" s="107" t="n">
        <v>6506</v>
      </c>
      <c r="D8" s="108" t="n">
        <v>6115</v>
      </c>
      <c r="E8" s="108" t="n">
        <v>6094</v>
      </c>
      <c r="F8" s="108" t="n">
        <v>5657</v>
      </c>
      <c r="G8" s="108" t="n">
        <v>5230</v>
      </c>
      <c r="H8" s="108" t="n">
        <v>4899</v>
      </c>
      <c r="I8" s="108" t="n">
        <v>4605</v>
      </c>
      <c r="J8" s="108" t="n">
        <v>4203</v>
      </c>
      <c r="K8" s="109" t="n">
        <v>3528</v>
      </c>
      <c r="L8" s="110" t="n">
        <v>3136</v>
      </c>
    </row>
    <row r="9" customFormat="false" ht="12.75" hidden="false" customHeight="false" outlineLevel="0" collapsed="false">
      <c r="A9" s="105"/>
      <c r="B9" s="111" t="s">
        <v>32</v>
      </c>
      <c r="C9" s="43" t="n">
        <v>2797</v>
      </c>
      <c r="D9" s="44" t="n">
        <v>3100</v>
      </c>
      <c r="E9" s="44" t="n">
        <v>3029</v>
      </c>
      <c r="F9" s="44" t="n">
        <v>3207</v>
      </c>
      <c r="G9" s="44" t="n">
        <v>2814</v>
      </c>
      <c r="H9" s="44" t="n">
        <v>2552</v>
      </c>
      <c r="I9" s="44" t="n">
        <v>2317</v>
      </c>
      <c r="J9" s="44" t="n">
        <v>2308</v>
      </c>
      <c r="K9" s="44" t="n">
        <v>1362</v>
      </c>
      <c r="L9" s="112" t="n">
        <v>983</v>
      </c>
    </row>
    <row r="10" customFormat="false" ht="12.75" hidden="false" customHeight="false" outlineLevel="0" collapsed="false">
      <c r="A10" s="113"/>
      <c r="B10" s="111" t="s">
        <v>33</v>
      </c>
      <c r="C10" s="43" t="n">
        <v>9303</v>
      </c>
      <c r="D10" s="44" t="n">
        <v>9215</v>
      </c>
      <c r="E10" s="44" t="n">
        <v>9123</v>
      </c>
      <c r="F10" s="44" t="n">
        <v>8864</v>
      </c>
      <c r="G10" s="44" t="n">
        <v>8044</v>
      </c>
      <c r="H10" s="44" t="n">
        <v>7451</v>
      </c>
      <c r="I10" s="44" t="n">
        <v>6922</v>
      </c>
      <c r="J10" s="44" t="n">
        <v>6511</v>
      </c>
      <c r="K10" s="44" t="n">
        <v>4890</v>
      </c>
      <c r="L10" s="54" t="n">
        <v>4119</v>
      </c>
      <c r="O10" s="114"/>
    </row>
    <row r="11" customFormat="false" ht="12.75" hidden="false" customHeight="false" outlineLevel="0" collapsed="false">
      <c r="A11" s="115" t="s">
        <v>34</v>
      </c>
      <c r="B11" s="111" t="s">
        <v>35</v>
      </c>
      <c r="C11" s="43" t="n">
        <v>636</v>
      </c>
      <c r="D11" s="44" t="n">
        <v>461</v>
      </c>
      <c r="E11" s="44" t="n">
        <v>498</v>
      </c>
      <c r="F11" s="44" t="n">
        <v>551</v>
      </c>
      <c r="G11" s="44" t="n">
        <v>349</v>
      </c>
      <c r="H11" s="44" t="n">
        <v>293</v>
      </c>
      <c r="I11" s="44" t="n">
        <v>304</v>
      </c>
      <c r="J11" s="44" t="n">
        <v>241</v>
      </c>
      <c r="K11" s="116" t="n">
        <v>234</v>
      </c>
      <c r="L11" s="54" t="n">
        <v>258</v>
      </c>
    </row>
    <row r="12" customFormat="false" ht="12.75" hidden="false" customHeight="false" outlineLevel="0" collapsed="false">
      <c r="A12" s="117"/>
      <c r="B12" s="111" t="s">
        <v>35</v>
      </c>
      <c r="C12" s="43" t="n">
        <v>211</v>
      </c>
      <c r="D12" s="44" t="n">
        <v>258</v>
      </c>
      <c r="E12" s="44" t="n">
        <v>205</v>
      </c>
      <c r="F12" s="44" t="n">
        <v>178</v>
      </c>
      <c r="G12" s="44" t="n">
        <v>160</v>
      </c>
      <c r="H12" s="44" t="n">
        <v>171</v>
      </c>
      <c r="I12" s="44" t="n">
        <v>154</v>
      </c>
      <c r="J12" s="44" t="n">
        <v>181</v>
      </c>
      <c r="K12" s="116" t="n">
        <v>163</v>
      </c>
      <c r="L12" s="54" t="n">
        <v>150</v>
      </c>
    </row>
    <row r="13" customFormat="false" ht="12.75" hidden="false" customHeight="false" outlineLevel="0" collapsed="false">
      <c r="A13" s="117" t="s">
        <v>36</v>
      </c>
      <c r="B13" s="111" t="s">
        <v>31</v>
      </c>
      <c r="C13" s="43" t="n">
        <v>853</v>
      </c>
      <c r="D13" s="44" t="n">
        <v>839</v>
      </c>
      <c r="E13" s="44" t="n">
        <v>798</v>
      </c>
      <c r="F13" s="44" t="n">
        <v>763</v>
      </c>
      <c r="G13" s="44" t="n">
        <v>738</v>
      </c>
      <c r="H13" s="44" t="n">
        <v>665</v>
      </c>
      <c r="I13" s="44" t="n">
        <v>567</v>
      </c>
      <c r="J13" s="44" t="n">
        <v>384</v>
      </c>
      <c r="K13" s="44" t="n">
        <v>306</v>
      </c>
      <c r="L13" s="54" t="n">
        <v>383</v>
      </c>
    </row>
    <row r="14" customFormat="false" ht="12.75" hidden="false" customHeight="false" outlineLevel="0" collapsed="false">
      <c r="A14" s="105"/>
      <c r="B14" s="111" t="s">
        <v>35</v>
      </c>
      <c r="C14" s="43" t="n">
        <v>1026</v>
      </c>
      <c r="D14" s="44" t="n">
        <v>995</v>
      </c>
      <c r="E14" s="44" t="n">
        <v>894</v>
      </c>
      <c r="F14" s="44" t="n">
        <v>759</v>
      </c>
      <c r="G14" s="44" t="n">
        <v>635</v>
      </c>
      <c r="H14" s="118" t="n">
        <v>662</v>
      </c>
      <c r="I14" s="118" t="n">
        <v>791</v>
      </c>
      <c r="J14" s="118" t="n">
        <v>405</v>
      </c>
      <c r="K14" s="119" t="n">
        <v>404</v>
      </c>
      <c r="L14" s="54" t="n">
        <v>341</v>
      </c>
    </row>
    <row r="15" customFormat="false" ht="12.75" hidden="false" customHeight="false" outlineLevel="0" collapsed="false">
      <c r="A15" s="120"/>
      <c r="B15" s="111" t="s">
        <v>33</v>
      </c>
      <c r="C15" s="43" t="n">
        <v>1879</v>
      </c>
      <c r="D15" s="44" t="n">
        <v>1834</v>
      </c>
      <c r="E15" s="44" t="n">
        <v>1692</v>
      </c>
      <c r="F15" s="44" t="n">
        <v>1522</v>
      </c>
      <c r="G15" s="44" t="n">
        <v>1373</v>
      </c>
      <c r="H15" s="44" t="n">
        <v>1327</v>
      </c>
      <c r="I15" s="44" t="n">
        <f aca="false">SUM(I13:I14)</f>
        <v>1358</v>
      </c>
      <c r="J15" s="44" t="n">
        <v>789</v>
      </c>
      <c r="K15" s="119" t="n">
        <v>710</v>
      </c>
      <c r="L15" s="54" t="n">
        <v>724</v>
      </c>
    </row>
    <row r="16" customFormat="false" ht="12.75" hidden="false" customHeight="false" outlineLevel="0" collapsed="false">
      <c r="A16" s="117" t="s">
        <v>37</v>
      </c>
      <c r="B16" s="111" t="s">
        <v>31</v>
      </c>
      <c r="C16" s="43" t="n">
        <v>699</v>
      </c>
      <c r="D16" s="44" t="n">
        <v>691</v>
      </c>
      <c r="E16" s="44" t="n">
        <v>687</v>
      </c>
      <c r="F16" s="44" t="n">
        <v>605</v>
      </c>
      <c r="G16" s="44" t="n">
        <v>581</v>
      </c>
      <c r="H16" s="44" t="n">
        <v>530</v>
      </c>
      <c r="I16" s="44" t="n">
        <v>509</v>
      </c>
      <c r="J16" s="44" t="n">
        <v>494</v>
      </c>
      <c r="K16" s="44" t="n">
        <v>503</v>
      </c>
      <c r="L16" s="54" t="n">
        <v>475</v>
      </c>
    </row>
    <row r="17" customFormat="false" ht="12.75" hidden="false" customHeight="false" outlineLevel="0" collapsed="false">
      <c r="A17" s="105"/>
      <c r="B17" s="111" t="s">
        <v>35</v>
      </c>
      <c r="C17" s="43" t="n">
        <v>1410</v>
      </c>
      <c r="D17" s="44" t="n">
        <v>1457</v>
      </c>
      <c r="E17" s="44" t="n">
        <v>1381</v>
      </c>
      <c r="F17" s="44" t="n">
        <v>1458</v>
      </c>
      <c r="G17" s="44" t="n">
        <v>1562</v>
      </c>
      <c r="H17" s="44" t="n">
        <v>1479</v>
      </c>
      <c r="I17" s="44" t="n">
        <v>1530</v>
      </c>
      <c r="J17" s="44" t="n">
        <v>1477</v>
      </c>
      <c r="K17" s="44" t="n">
        <v>1300</v>
      </c>
      <c r="L17" s="54" t="n">
        <v>1310</v>
      </c>
    </row>
    <row r="18" customFormat="false" ht="12.75" hidden="false" customHeight="false" outlineLevel="0" collapsed="false">
      <c r="A18" s="106"/>
      <c r="B18" s="111" t="s">
        <v>33</v>
      </c>
      <c r="C18" s="43" t="n">
        <v>2109</v>
      </c>
      <c r="D18" s="44" t="n">
        <v>2148</v>
      </c>
      <c r="E18" s="44" t="n">
        <v>2068</v>
      </c>
      <c r="F18" s="44" t="n">
        <v>2063</v>
      </c>
      <c r="G18" s="44" t="n">
        <v>2143</v>
      </c>
      <c r="H18" s="44" t="n">
        <v>2009</v>
      </c>
      <c r="I18" s="44" t="n">
        <f aca="false">SUM(I16:I17)</f>
        <v>2039</v>
      </c>
      <c r="J18" s="44" t="n">
        <v>1971</v>
      </c>
      <c r="K18" s="44" t="n">
        <v>1803</v>
      </c>
      <c r="L18" s="54" t="n">
        <v>1785</v>
      </c>
    </row>
    <row r="19" customFormat="false" ht="12.75" hidden="false" customHeight="false" outlineLevel="0" collapsed="false">
      <c r="A19" s="115" t="s">
        <v>38</v>
      </c>
      <c r="B19" s="111" t="s">
        <v>35</v>
      </c>
      <c r="C19" s="43" t="n">
        <v>111</v>
      </c>
      <c r="D19" s="44" t="n">
        <v>107</v>
      </c>
      <c r="E19" s="44" t="n">
        <v>110</v>
      </c>
      <c r="F19" s="44" t="n">
        <v>81</v>
      </c>
      <c r="G19" s="44" t="n">
        <v>80</v>
      </c>
      <c r="H19" s="44" t="n">
        <v>90</v>
      </c>
      <c r="I19" s="44" t="n">
        <v>96</v>
      </c>
      <c r="J19" s="44" t="n">
        <v>84</v>
      </c>
      <c r="K19" s="119" t="n">
        <v>81</v>
      </c>
      <c r="L19" s="54" t="n">
        <v>87</v>
      </c>
    </row>
    <row r="20" customFormat="false" ht="12.75" hidden="false" customHeight="false" outlineLevel="0" collapsed="false">
      <c r="A20" s="121" t="s">
        <v>39</v>
      </c>
      <c r="B20" s="111" t="s">
        <v>35</v>
      </c>
      <c r="C20" s="43" t="n">
        <v>1516</v>
      </c>
      <c r="D20" s="44" t="n">
        <v>1590</v>
      </c>
      <c r="E20" s="44" t="n">
        <v>1523</v>
      </c>
      <c r="F20" s="44" t="n">
        <v>1421</v>
      </c>
      <c r="G20" s="44" t="n">
        <v>1258</v>
      </c>
      <c r="H20" s="44" t="n">
        <v>1173</v>
      </c>
      <c r="I20" s="44" t="n">
        <v>1133</v>
      </c>
      <c r="J20" s="44" t="n">
        <v>1234</v>
      </c>
      <c r="K20" s="44" t="n">
        <v>1167</v>
      </c>
      <c r="L20" s="54" t="n">
        <v>1102</v>
      </c>
    </row>
    <row r="21" customFormat="false" ht="12.75" hidden="false" customHeight="false" outlineLevel="0" collapsed="false">
      <c r="A21" s="121" t="s">
        <v>40</v>
      </c>
      <c r="B21" s="111" t="s">
        <v>35</v>
      </c>
      <c r="C21" s="43" t="n">
        <v>661</v>
      </c>
      <c r="D21" s="44" t="n">
        <v>766</v>
      </c>
      <c r="E21" s="44" t="n">
        <v>729</v>
      </c>
      <c r="F21" s="44" t="n">
        <v>828</v>
      </c>
      <c r="G21" s="44" t="n">
        <v>683</v>
      </c>
      <c r="H21" s="44" t="n">
        <v>489</v>
      </c>
      <c r="I21" s="44" t="n">
        <v>544</v>
      </c>
      <c r="J21" s="44" t="n">
        <v>545</v>
      </c>
      <c r="K21" s="44" t="n">
        <v>610</v>
      </c>
      <c r="L21" s="54" t="n">
        <v>597</v>
      </c>
    </row>
    <row r="22" customFormat="false" ht="12.75" hidden="false" customHeight="false" outlineLevel="0" collapsed="false">
      <c r="A22" s="121" t="s">
        <v>41</v>
      </c>
      <c r="B22" s="111" t="s">
        <v>35</v>
      </c>
      <c r="C22" s="43" t="n">
        <v>100</v>
      </c>
      <c r="D22" s="44" t="n">
        <v>93</v>
      </c>
      <c r="E22" s="44" t="n">
        <v>119</v>
      </c>
      <c r="F22" s="44" t="n">
        <v>124</v>
      </c>
      <c r="G22" s="44" t="n">
        <v>102</v>
      </c>
      <c r="H22" s="44" t="n">
        <v>99</v>
      </c>
      <c r="I22" s="44" t="n">
        <v>83</v>
      </c>
      <c r="J22" s="44" t="n">
        <v>71</v>
      </c>
      <c r="K22" s="44" t="n">
        <v>76</v>
      </c>
      <c r="L22" s="54" t="n">
        <v>69</v>
      </c>
    </row>
    <row r="23" customFormat="false" ht="12.75" hidden="false" customHeight="false" outlineLevel="0" collapsed="false">
      <c r="A23" s="117" t="s">
        <v>42</v>
      </c>
      <c r="B23" s="111" t="s">
        <v>35</v>
      </c>
      <c r="C23" s="43" t="n">
        <v>690</v>
      </c>
      <c r="D23" s="44" t="n">
        <v>631</v>
      </c>
      <c r="E23" s="44" t="n">
        <v>585</v>
      </c>
      <c r="F23" s="44" t="n">
        <v>554</v>
      </c>
      <c r="G23" s="44" t="n">
        <v>523</v>
      </c>
      <c r="H23" s="44" t="n">
        <v>480</v>
      </c>
      <c r="I23" s="44" t="n">
        <v>363</v>
      </c>
      <c r="J23" s="44" t="n">
        <v>393</v>
      </c>
      <c r="K23" s="44" t="n">
        <v>315</v>
      </c>
      <c r="L23" s="54" t="n">
        <v>364</v>
      </c>
    </row>
    <row r="24" customFormat="false" ht="12.75" hidden="false" customHeight="false" outlineLevel="0" collapsed="false">
      <c r="A24" s="117" t="s">
        <v>43</v>
      </c>
      <c r="B24" s="111" t="s">
        <v>31</v>
      </c>
      <c r="C24" s="43" t="n">
        <v>161</v>
      </c>
      <c r="D24" s="44" t="n">
        <v>153</v>
      </c>
      <c r="E24" s="44" t="n">
        <v>105</v>
      </c>
      <c r="F24" s="44" t="n">
        <v>149</v>
      </c>
      <c r="G24" s="44" t="n">
        <v>137</v>
      </c>
      <c r="H24" s="44" t="n">
        <v>137</v>
      </c>
      <c r="I24" s="44" t="n">
        <v>205</v>
      </c>
      <c r="J24" s="44" t="n">
        <v>121</v>
      </c>
      <c r="K24" s="44" t="n">
        <v>78</v>
      </c>
      <c r="L24" s="54" t="n">
        <v>54</v>
      </c>
    </row>
    <row r="25" customFormat="false" ht="12.75" hidden="false" customHeight="false" outlineLevel="0" collapsed="false">
      <c r="A25" s="105"/>
      <c r="B25" s="111" t="s">
        <v>35</v>
      </c>
      <c r="C25" s="43" t="n">
        <v>291</v>
      </c>
      <c r="D25" s="44" t="n">
        <v>268</v>
      </c>
      <c r="E25" s="44" t="n">
        <v>249</v>
      </c>
      <c r="F25" s="44" t="n">
        <v>308</v>
      </c>
      <c r="G25" s="44" t="n">
        <v>248</v>
      </c>
      <c r="H25" s="44" t="n">
        <v>249</v>
      </c>
      <c r="I25" s="44" t="n">
        <v>238</v>
      </c>
      <c r="J25" s="44" t="n">
        <v>228</v>
      </c>
      <c r="K25" s="44" t="n">
        <v>238</v>
      </c>
      <c r="L25" s="122" t="n">
        <v>242</v>
      </c>
    </row>
    <row r="26" customFormat="false" ht="13.5" hidden="false" customHeight="false" outlineLevel="0" collapsed="false">
      <c r="A26" s="120"/>
      <c r="B26" s="123" t="s">
        <v>33</v>
      </c>
      <c r="C26" s="124" t="n">
        <v>452</v>
      </c>
      <c r="D26" s="125" t="n">
        <v>421</v>
      </c>
      <c r="E26" s="125" t="n">
        <v>354</v>
      </c>
      <c r="F26" s="125" t="n">
        <v>457</v>
      </c>
      <c r="G26" s="125" t="n">
        <v>385</v>
      </c>
      <c r="H26" s="125" t="n">
        <v>386</v>
      </c>
      <c r="I26" s="125" t="n">
        <f aca="false">SUM(I24:I25)</f>
        <v>443</v>
      </c>
      <c r="J26" s="125" t="n">
        <v>349</v>
      </c>
      <c r="K26" s="125" t="n">
        <v>316</v>
      </c>
      <c r="L26" s="126" t="n">
        <v>296</v>
      </c>
    </row>
    <row r="27" customFormat="false" ht="12.75" hidden="false" customHeight="false" outlineLevel="0" collapsed="false">
      <c r="A27" s="127" t="s">
        <v>44</v>
      </c>
      <c r="B27" s="128" t="s">
        <v>31</v>
      </c>
      <c r="C27" s="129" t="n">
        <v>8219</v>
      </c>
      <c r="D27" s="130" t="n">
        <v>7798</v>
      </c>
      <c r="E27" s="130" t="n">
        <v>7684</v>
      </c>
      <c r="F27" s="130" t="n">
        <v>7174</v>
      </c>
      <c r="G27" s="130" t="n">
        <v>6686</v>
      </c>
      <c r="H27" s="130" t="n">
        <f aca="false">H8+H13+H16+H24</f>
        <v>6231</v>
      </c>
      <c r="I27" s="130" t="n">
        <f aca="false">I8+I13+I16+I24</f>
        <v>5886</v>
      </c>
      <c r="J27" s="130" t="n">
        <v>5202</v>
      </c>
      <c r="K27" s="130" t="n">
        <f aca="false">K8+K13+K16+K24</f>
        <v>4415</v>
      </c>
      <c r="L27" s="131" t="n">
        <v>4048</v>
      </c>
    </row>
    <row r="28" customFormat="false" ht="13.5" hidden="false" customHeight="false" outlineLevel="0" collapsed="false">
      <c r="A28" s="132"/>
      <c r="B28" s="133" t="s">
        <v>35</v>
      </c>
      <c r="C28" s="134" t="n">
        <v>9549</v>
      </c>
      <c r="D28" s="135" t="n">
        <v>9828</v>
      </c>
      <c r="E28" s="135" t="n">
        <v>9452</v>
      </c>
      <c r="F28" s="135" t="n">
        <v>9599</v>
      </c>
      <c r="G28" s="135" t="n">
        <v>8540</v>
      </c>
      <c r="H28" s="135" t="n">
        <v>7665</v>
      </c>
      <c r="I28" s="135" t="n">
        <f aca="false">I9+I11+I12+I14+I17+I19+I20+I21+I22+I23+I25</f>
        <v>7553</v>
      </c>
      <c r="J28" s="135" t="n">
        <v>7297</v>
      </c>
      <c r="K28" s="135" t="n">
        <f aca="false">K9+K11+K12+K14+K17+K19+K20+K21+K22+K23+K25</f>
        <v>5950</v>
      </c>
      <c r="L28" s="126" t="n">
        <v>5503</v>
      </c>
    </row>
    <row r="29" customFormat="false" ht="13.5" hidden="false" customHeight="false" outlineLevel="0" collapsed="false">
      <c r="A29" s="136"/>
      <c r="B29" s="132" t="s">
        <v>33</v>
      </c>
      <c r="C29" s="137" t="n">
        <v>17768</v>
      </c>
      <c r="D29" s="138" t="n">
        <v>17626</v>
      </c>
      <c r="E29" s="138" t="n">
        <v>17136</v>
      </c>
      <c r="F29" s="138" t="n">
        <v>16773</v>
      </c>
      <c r="G29" s="138" t="n">
        <v>15226</v>
      </c>
      <c r="H29" s="138" t="n">
        <f aca="false">H27+H28</f>
        <v>13896</v>
      </c>
      <c r="I29" s="138" t="n">
        <f aca="false">SUM(I27:I28)</f>
        <v>13439</v>
      </c>
      <c r="J29" s="138" t="n">
        <f aca="false">SUM(J27:J28)</f>
        <v>12499</v>
      </c>
      <c r="K29" s="138" t="n">
        <f aca="false">K27+K28</f>
        <v>10365</v>
      </c>
      <c r="L29" s="139" t="n">
        <v>9551</v>
      </c>
      <c r="N29" s="114"/>
    </row>
    <row r="30" customFormat="false" ht="12.75" hidden="false" customHeight="false" outlineLevel="0" collapsed="false">
      <c r="A30" s="140"/>
      <c r="B30" s="86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14"/>
    </row>
    <row r="31" customFormat="false" ht="12.75" hidden="false" customHeight="false" outlineLevel="0" collapsed="false">
      <c r="A31" s="140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</sheetData>
  <mergeCells count="1">
    <mergeCell ref="J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11" min="2" style="0" width="10.41"/>
    <col collapsed="false" customWidth="true" hidden="false" outlineLevel="0" max="12" min="12" style="0" width="10.28"/>
  </cols>
  <sheetData>
    <row r="4" customFormat="false" ht="14.25" hidden="false" customHeight="true" outlineLevel="0" collapsed="false">
      <c r="A4" s="2" t="s">
        <v>45</v>
      </c>
      <c r="K4" s="142" t="s">
        <v>46</v>
      </c>
    </row>
    <row r="5" customFormat="false" ht="15.75" hidden="false" customHeight="false" outlineLevel="0" collapsed="false">
      <c r="A5" s="2"/>
      <c r="K5" s="142"/>
    </row>
    <row r="6" customFormat="false" ht="20.1" hidden="false" customHeight="true" outlineLevel="0" collapsed="false">
      <c r="A6" s="143"/>
      <c r="B6" s="144"/>
      <c r="C6" s="144"/>
      <c r="D6" s="144"/>
      <c r="E6" s="144"/>
      <c r="F6" s="145" t="s">
        <v>47</v>
      </c>
      <c r="G6" s="144"/>
      <c r="H6" s="144"/>
      <c r="I6" s="144"/>
      <c r="J6" s="144"/>
      <c r="K6" s="146"/>
    </row>
    <row r="7" customFormat="false" ht="20.1" hidden="false" customHeight="true" outlineLevel="0" collapsed="false">
      <c r="A7" s="147" t="s">
        <v>48</v>
      </c>
      <c r="B7" s="148"/>
      <c r="C7" s="144"/>
      <c r="D7" s="144" t="s">
        <v>49</v>
      </c>
      <c r="E7" s="144"/>
      <c r="F7" s="149"/>
      <c r="G7" s="150"/>
      <c r="H7" s="151"/>
      <c r="I7" s="151" t="s">
        <v>50</v>
      </c>
      <c r="J7" s="151"/>
      <c r="K7" s="126"/>
    </row>
    <row r="8" customFormat="false" ht="20.1" hidden="false" customHeight="true" outlineLevel="0" collapsed="false">
      <c r="A8" s="99"/>
      <c r="B8" s="152" t="n">
        <v>2000</v>
      </c>
      <c r="C8" s="153" t="n">
        <v>2001</v>
      </c>
      <c r="D8" s="154" t="n">
        <v>2002</v>
      </c>
      <c r="E8" s="155" t="n">
        <v>2003</v>
      </c>
      <c r="F8" s="156" t="n">
        <v>2004</v>
      </c>
      <c r="G8" s="157" t="n">
        <v>2000</v>
      </c>
      <c r="H8" s="158" t="n">
        <v>2001</v>
      </c>
      <c r="I8" s="159" t="n">
        <v>2002</v>
      </c>
      <c r="J8" s="160" t="n">
        <v>2003</v>
      </c>
      <c r="K8" s="161" t="n">
        <v>2004</v>
      </c>
    </row>
    <row r="9" customFormat="false" ht="20.1" hidden="false" customHeight="true" outlineLevel="0" collapsed="false">
      <c r="A9" s="162" t="s">
        <v>51</v>
      </c>
      <c r="B9" s="163" t="n">
        <v>1049.635</v>
      </c>
      <c r="C9" s="164" t="n">
        <v>922.309</v>
      </c>
      <c r="D9" s="165" t="n">
        <v>866.92</v>
      </c>
      <c r="E9" s="166" t="n">
        <v>949.097</v>
      </c>
      <c r="F9" s="167" t="n">
        <v>483.923</v>
      </c>
      <c r="G9" s="168" t="n">
        <v>880</v>
      </c>
      <c r="H9" s="165" t="n">
        <v>745</v>
      </c>
      <c r="I9" s="165" t="n">
        <v>751.06</v>
      </c>
      <c r="J9" s="169" t="n">
        <v>593.71</v>
      </c>
      <c r="K9" s="170" t="n">
        <v>398.035</v>
      </c>
    </row>
    <row r="10" customFormat="false" ht="20.1" hidden="false" customHeight="true" outlineLevel="0" collapsed="false">
      <c r="A10" s="171" t="s">
        <v>52</v>
      </c>
      <c r="B10" s="172" t="n">
        <v>982.521</v>
      </c>
      <c r="C10" s="173" t="n">
        <v>985.725</v>
      </c>
      <c r="D10" s="174" t="n">
        <v>829.642</v>
      </c>
      <c r="E10" s="175" t="n">
        <v>379.659</v>
      </c>
      <c r="F10" s="176" t="n">
        <v>438.246</v>
      </c>
      <c r="G10" s="177" t="n">
        <v>920</v>
      </c>
      <c r="H10" s="174" t="n">
        <v>900</v>
      </c>
      <c r="I10" s="174" t="n">
        <v>758</v>
      </c>
      <c r="J10" s="178" t="n">
        <v>345.14</v>
      </c>
      <c r="K10" s="179" t="n">
        <v>398.685</v>
      </c>
    </row>
    <row r="11" customFormat="false" ht="20.1" hidden="false" customHeight="true" outlineLevel="0" collapsed="false">
      <c r="A11" s="171" t="s">
        <v>53</v>
      </c>
      <c r="B11" s="180" t="n">
        <v>1101.334</v>
      </c>
      <c r="C11" s="181" t="n">
        <v>1185.004</v>
      </c>
      <c r="D11" s="174" t="n">
        <v>1275.033</v>
      </c>
      <c r="E11" s="174" t="n">
        <v>1605.38</v>
      </c>
      <c r="F11" s="182" t="n">
        <v>1656.104</v>
      </c>
      <c r="G11" s="183" t="n">
        <v>1101.334</v>
      </c>
      <c r="H11" s="184" t="n">
        <v>1185.004</v>
      </c>
      <c r="I11" s="184" t="n">
        <v>1275.03</v>
      </c>
      <c r="J11" s="177" t="n">
        <v>1480.678</v>
      </c>
      <c r="K11" s="185" t="n">
        <v>1645.487</v>
      </c>
    </row>
    <row r="12" customFormat="false" ht="20.1" hidden="false" customHeight="true" outlineLevel="0" collapsed="false">
      <c r="A12" s="186" t="s">
        <v>54</v>
      </c>
      <c r="B12" s="187" t="n">
        <v>413.882</v>
      </c>
      <c r="C12" s="188" t="n">
        <v>380.774</v>
      </c>
      <c r="D12" s="174" t="n">
        <v>362.269</v>
      </c>
      <c r="E12" s="189" t="n">
        <v>270.23</v>
      </c>
      <c r="F12" s="190" t="n">
        <v>234.131</v>
      </c>
      <c r="G12" s="191" t="n">
        <v>346.761</v>
      </c>
      <c r="H12" s="175" t="n">
        <v>306.028</v>
      </c>
      <c r="I12" s="189" t="n">
        <v>288.021</v>
      </c>
      <c r="J12" s="189" t="n">
        <v>227.9</v>
      </c>
      <c r="K12" s="192" t="n">
        <v>220</v>
      </c>
    </row>
    <row r="13" customFormat="false" ht="20.1" hidden="false" customHeight="true" outlineLevel="0" collapsed="false">
      <c r="A13" s="193" t="s">
        <v>55</v>
      </c>
      <c r="B13" s="194" t="n">
        <v>400.281</v>
      </c>
      <c r="C13" s="195" t="n">
        <v>288.101</v>
      </c>
      <c r="D13" s="184" t="n">
        <v>327.412</v>
      </c>
      <c r="E13" s="196" t="n">
        <v>304.45</v>
      </c>
      <c r="F13" s="122" t="n">
        <v>289.391</v>
      </c>
      <c r="G13" s="197" t="n">
        <v>400.281</v>
      </c>
      <c r="H13" s="198" t="n">
        <v>288.101</v>
      </c>
      <c r="I13" s="198" t="n">
        <v>327.41</v>
      </c>
      <c r="J13" s="199" t="n">
        <v>304.45</v>
      </c>
      <c r="K13" s="200" t="n">
        <v>289.391</v>
      </c>
    </row>
    <row r="14" customFormat="false" ht="27.75" hidden="false" customHeight="true" outlineLevel="0" collapsed="false">
      <c r="A14" s="201" t="s">
        <v>56</v>
      </c>
      <c r="B14" s="202" t="n">
        <f aca="false">SUM(B9:B13)</f>
        <v>3947.653</v>
      </c>
      <c r="C14" s="203" t="n">
        <f aca="false">SUM(C9:C13)</f>
        <v>3761.913</v>
      </c>
      <c r="D14" s="203" t="n">
        <f aca="false">SUM(D9:D13)</f>
        <v>3661.276</v>
      </c>
      <c r="E14" s="204" t="n">
        <f aca="false">SUM(E9:E13)</f>
        <v>3508.816</v>
      </c>
      <c r="F14" s="205" t="n">
        <f aca="false">SUM(F9:F13)</f>
        <v>3101.795</v>
      </c>
      <c r="G14" s="206" t="n">
        <f aca="false">SUM(G9:G13)</f>
        <v>3648.376</v>
      </c>
      <c r="H14" s="203" t="n">
        <f aca="false">SUM(H9:H13)</f>
        <v>3424.133</v>
      </c>
      <c r="I14" s="203" t="n">
        <f aca="false">SUM(I9:I13)</f>
        <v>3399.521</v>
      </c>
      <c r="J14" s="207" t="n">
        <f aca="false">SUM(J9:J13)</f>
        <v>2951.878</v>
      </c>
      <c r="K14" s="208" t="n">
        <f aca="false">SUM(K9:K13)</f>
        <v>2951.598</v>
      </c>
    </row>
    <row r="15" customFormat="false" ht="15" hidden="false" customHeight="true" outlineLevel="0" collapsed="false">
      <c r="A15" s="209"/>
      <c r="B15" s="209"/>
      <c r="C15" s="209"/>
      <c r="D15" s="209"/>
      <c r="E15" s="209"/>
      <c r="F15" s="209"/>
      <c r="G15" s="209"/>
      <c r="H15" s="209"/>
      <c r="I15" s="209"/>
      <c r="J15" s="209"/>
      <c r="K15" s="209"/>
    </row>
    <row r="16" customFormat="false" ht="15" hidden="false" customHeight="true" outlineLevel="0" collapsed="false">
      <c r="A16" s="210"/>
      <c r="B16" s="209"/>
      <c r="C16" s="209"/>
      <c r="D16" s="209"/>
      <c r="E16" s="209"/>
      <c r="F16" s="209"/>
      <c r="G16" s="209"/>
      <c r="H16" s="209"/>
      <c r="I16" s="209"/>
      <c r="J16" s="209"/>
      <c r="K16" s="209"/>
    </row>
    <row r="17" customFormat="false" ht="20.1" hidden="false" customHeight="true" outlineLevel="0" collapsed="false">
      <c r="A17" s="22"/>
      <c r="B17" s="209"/>
      <c r="C17" s="211"/>
      <c r="D17" s="211"/>
      <c r="E17" s="211"/>
      <c r="F17" s="209"/>
      <c r="H17" s="209"/>
      <c r="I17" s="209"/>
      <c r="J17" s="209"/>
      <c r="K17" s="209"/>
    </row>
    <row r="18" customFormat="false" ht="20.1" hidden="false" customHeight="true" outlineLevel="0" collapsed="false">
      <c r="A18" s="211"/>
      <c r="B18" s="209"/>
      <c r="C18" s="211"/>
      <c r="D18" s="211"/>
      <c r="E18" s="211"/>
      <c r="F18" s="209"/>
      <c r="H18" s="209"/>
      <c r="I18" s="209"/>
      <c r="J18" s="209"/>
      <c r="K18" s="209"/>
    </row>
    <row r="19" customFormat="false" ht="15" hidden="false" customHeight="tru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</row>
    <row r="20" customFormat="false" ht="15" hidden="false" customHeight="tru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</row>
    <row r="21" customFormat="false" ht="15" hidden="false" customHeight="tru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</row>
    <row r="2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16" min="2" style="1" width="6.7"/>
    <col collapsed="false" customWidth="false" hidden="false" outlineLevel="0" max="257" min="17" style="1" width="9.14"/>
  </cols>
  <sheetData>
    <row r="4" customFormat="false" ht="15" hidden="false" customHeight="false" outlineLevel="0" collapsed="false">
      <c r="A4" s="2" t="s">
        <v>57</v>
      </c>
      <c r="M4" s="98" t="s">
        <v>58</v>
      </c>
      <c r="N4" s="98"/>
      <c r="O4" s="98"/>
      <c r="P4" s="98"/>
    </row>
    <row r="5" customFormat="false" ht="20.1" hidden="false" customHeight="true" outlineLevel="0" collapsed="false"/>
    <row r="6" customFormat="false" ht="20.1" hidden="false" customHeight="tru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4"/>
    </row>
    <row r="7" customFormat="false" ht="20.1" hidden="false" customHeight="true" outlineLevel="0" collapsed="false">
      <c r="A7" s="215" t="s">
        <v>48</v>
      </c>
      <c r="B7" s="22" t="s">
        <v>59</v>
      </c>
      <c r="C7" s="22"/>
      <c r="D7" s="22"/>
      <c r="E7" s="22"/>
      <c r="F7" s="216"/>
      <c r="G7" s="22" t="s">
        <v>60</v>
      </c>
      <c r="H7" s="22"/>
      <c r="I7" s="22"/>
      <c r="J7" s="22"/>
      <c r="K7" s="217"/>
      <c r="L7" s="22" t="s">
        <v>61</v>
      </c>
      <c r="M7" s="22"/>
      <c r="N7" s="22"/>
      <c r="O7" s="22"/>
      <c r="P7" s="218"/>
    </row>
    <row r="8" customFormat="false" ht="20.1" hidden="false" customHeight="true" outlineLevel="0" collapsed="false">
      <c r="A8" s="219"/>
      <c r="B8" s="102" t="n">
        <v>2000</v>
      </c>
      <c r="C8" s="101" t="n">
        <v>2001</v>
      </c>
      <c r="D8" s="101" t="n">
        <v>2002</v>
      </c>
      <c r="E8" s="220" t="n">
        <v>2003</v>
      </c>
      <c r="F8" s="220" t="n">
        <v>2004</v>
      </c>
      <c r="G8" s="102" t="n">
        <v>2000</v>
      </c>
      <c r="H8" s="101" t="n">
        <v>2001</v>
      </c>
      <c r="I8" s="101" t="n">
        <v>2002</v>
      </c>
      <c r="J8" s="220" t="n">
        <v>2003</v>
      </c>
      <c r="K8" s="220" t="n">
        <v>2004</v>
      </c>
      <c r="L8" s="102" t="n">
        <v>2000</v>
      </c>
      <c r="M8" s="101" t="n">
        <v>2001</v>
      </c>
      <c r="N8" s="101" t="n">
        <v>2002</v>
      </c>
      <c r="O8" s="221" t="n">
        <v>2003</v>
      </c>
      <c r="P8" s="222" t="n">
        <v>2004</v>
      </c>
    </row>
    <row r="9" customFormat="false" ht="20.1" hidden="false" customHeight="true" outlineLevel="0" collapsed="false">
      <c r="A9" s="223" t="s">
        <v>62</v>
      </c>
      <c r="B9" s="224" t="n">
        <v>1439</v>
      </c>
      <c r="C9" s="225" t="n">
        <v>1350</v>
      </c>
      <c r="D9" s="225" t="n">
        <v>1222</v>
      </c>
      <c r="E9" s="226" t="n">
        <v>1002</v>
      </c>
      <c r="F9" s="227" t="n">
        <v>617</v>
      </c>
      <c r="G9" s="228" t="n">
        <v>689</v>
      </c>
      <c r="H9" s="225" t="n">
        <v>673</v>
      </c>
      <c r="I9" s="225" t="n">
        <v>626</v>
      </c>
      <c r="J9" s="226" t="n">
        <v>124</v>
      </c>
      <c r="K9" s="229" t="n">
        <v>92</v>
      </c>
      <c r="L9" s="228" t="n">
        <f aca="false">B9+G9</f>
        <v>2128</v>
      </c>
      <c r="M9" s="225" t="n">
        <f aca="false">C9+H9</f>
        <v>2023</v>
      </c>
      <c r="N9" s="229" t="n">
        <f aca="false">D9+I9</f>
        <v>1848</v>
      </c>
      <c r="O9" s="230" t="n">
        <f aca="false">E9+J9</f>
        <v>1126</v>
      </c>
      <c r="P9" s="231" t="s">
        <v>63</v>
      </c>
    </row>
    <row r="10" customFormat="false" ht="20.1" hidden="false" customHeight="true" outlineLevel="0" collapsed="false">
      <c r="A10" s="232" t="s">
        <v>64</v>
      </c>
      <c r="B10" s="233" t="n">
        <v>1296</v>
      </c>
      <c r="C10" s="234" t="n">
        <v>1237</v>
      </c>
      <c r="D10" s="234" t="n">
        <v>1155</v>
      </c>
      <c r="E10" s="235" t="n">
        <v>0</v>
      </c>
      <c r="F10" s="236" t="s">
        <v>65</v>
      </c>
      <c r="G10" s="237" t="n">
        <v>802</v>
      </c>
      <c r="H10" s="234" t="n">
        <v>709</v>
      </c>
      <c r="I10" s="234" t="n">
        <v>642</v>
      </c>
      <c r="J10" s="235" t="n">
        <v>0</v>
      </c>
      <c r="K10" s="238" t="s">
        <v>65</v>
      </c>
      <c r="L10" s="228" t="n">
        <f aca="false">B10+G10</f>
        <v>2098</v>
      </c>
      <c r="M10" s="225" t="n">
        <f aca="false">C10+H10</f>
        <v>1946</v>
      </c>
      <c r="N10" s="234" t="n">
        <f aca="false">D10+I10</f>
        <v>1797</v>
      </c>
      <c r="O10" s="239" t="n">
        <v>0</v>
      </c>
      <c r="P10" s="240" t="s">
        <v>65</v>
      </c>
    </row>
    <row r="11" customFormat="false" ht="20.1" hidden="false" customHeight="true" outlineLevel="0" collapsed="false">
      <c r="A11" s="232" t="s">
        <v>66</v>
      </c>
      <c r="B11" s="233" t="n">
        <v>1357</v>
      </c>
      <c r="C11" s="234" t="n">
        <v>1350</v>
      </c>
      <c r="D11" s="234" t="n">
        <v>1241</v>
      </c>
      <c r="E11" s="241" t="n">
        <v>1990</v>
      </c>
      <c r="F11" s="242" t="n">
        <v>2068</v>
      </c>
      <c r="G11" s="243" t="n">
        <v>686</v>
      </c>
      <c r="H11" s="244" t="n">
        <v>661</v>
      </c>
      <c r="I11" s="244" t="n">
        <v>763</v>
      </c>
      <c r="J11" s="241" t="n">
        <v>933</v>
      </c>
      <c r="K11" s="234" t="n">
        <v>620</v>
      </c>
      <c r="L11" s="228" t="n">
        <f aca="false">B11+G11</f>
        <v>2043</v>
      </c>
      <c r="M11" s="225" t="n">
        <f aca="false">C11+H11</f>
        <v>2011</v>
      </c>
      <c r="N11" s="234" t="n">
        <f aca="false">D11+I11</f>
        <v>2004</v>
      </c>
      <c r="O11" s="245" t="n">
        <f aca="false">E11+J11</f>
        <v>2923</v>
      </c>
      <c r="P11" s="246" t="n">
        <v>2688</v>
      </c>
    </row>
    <row r="12" customFormat="false" ht="20.1" hidden="false" customHeight="true" outlineLevel="0" collapsed="false">
      <c r="A12" s="232" t="s">
        <v>67</v>
      </c>
      <c r="B12" s="233" t="n">
        <v>612</v>
      </c>
      <c r="C12" s="234" t="n">
        <v>480</v>
      </c>
      <c r="D12" s="234" t="n">
        <v>397</v>
      </c>
      <c r="E12" s="241" t="n">
        <v>333</v>
      </c>
      <c r="F12" s="247" t="n">
        <v>261</v>
      </c>
      <c r="G12" s="191" t="n">
        <v>199</v>
      </c>
      <c r="H12" s="175" t="n">
        <v>178</v>
      </c>
      <c r="I12" s="175" t="n">
        <v>176</v>
      </c>
      <c r="J12" s="248" t="n">
        <v>148</v>
      </c>
      <c r="K12" s="249" t="n">
        <v>119</v>
      </c>
      <c r="L12" s="228" t="n">
        <f aca="false">B12+G12</f>
        <v>811</v>
      </c>
      <c r="M12" s="225" t="n">
        <f aca="false">C12+H12</f>
        <v>658</v>
      </c>
      <c r="N12" s="234" t="n">
        <f aca="false">D12+I12</f>
        <v>573</v>
      </c>
      <c r="O12" s="241" t="n">
        <f aca="false">E12+J12</f>
        <v>481</v>
      </c>
      <c r="P12" s="250" t="n">
        <v>380</v>
      </c>
      <c r="R12" s="114"/>
    </row>
    <row r="13" customFormat="false" ht="20.1" hidden="false" customHeight="true" outlineLevel="0" collapsed="false">
      <c r="A13" s="251" t="s">
        <v>68</v>
      </c>
      <c r="B13" s="252" t="n">
        <v>195</v>
      </c>
      <c r="C13" s="244" t="n">
        <v>188</v>
      </c>
      <c r="D13" s="244" t="n">
        <v>188</v>
      </c>
      <c r="E13" s="241" t="n">
        <v>203</v>
      </c>
      <c r="F13" s="253" t="n">
        <v>190</v>
      </c>
      <c r="G13" s="254" t="n">
        <v>176</v>
      </c>
      <c r="H13" s="255" t="n">
        <v>96</v>
      </c>
      <c r="I13" s="255" t="n">
        <v>101</v>
      </c>
      <c r="J13" s="241" t="n">
        <v>157</v>
      </c>
      <c r="K13" s="253" t="n">
        <v>152</v>
      </c>
      <c r="L13" s="228" t="n">
        <f aca="false">B13+G13</f>
        <v>371</v>
      </c>
      <c r="M13" s="225" t="n">
        <f aca="false">C13+H13</f>
        <v>284</v>
      </c>
      <c r="N13" s="234" t="n">
        <f aca="false">D13+I13</f>
        <v>289</v>
      </c>
      <c r="O13" s="245" t="n">
        <f aca="false">E13+J13</f>
        <v>360</v>
      </c>
      <c r="P13" s="122" t="n">
        <v>342</v>
      </c>
    </row>
    <row r="14" customFormat="false" ht="27.75" hidden="false" customHeight="true" outlineLevel="0" collapsed="false">
      <c r="A14" s="256" t="s">
        <v>69</v>
      </c>
      <c r="B14" s="257" t="n">
        <f aca="false">SUM(B9:B13)</f>
        <v>4899</v>
      </c>
      <c r="C14" s="258" t="n">
        <f aca="false">SUM(C9:C13)</f>
        <v>4605</v>
      </c>
      <c r="D14" s="258" t="n">
        <f aca="false">SUM(D9:D13)</f>
        <v>4203</v>
      </c>
      <c r="E14" s="258" t="n">
        <f aca="false">SUM(E9:E13)</f>
        <v>3528</v>
      </c>
      <c r="F14" s="259" t="n">
        <f aca="false">SUM(F9:F13)</f>
        <v>3136</v>
      </c>
      <c r="G14" s="257" t="n">
        <f aca="false">SUM(G9:G13)</f>
        <v>2552</v>
      </c>
      <c r="H14" s="258" t="n">
        <f aca="false">SUM(H9:H13)</f>
        <v>2317</v>
      </c>
      <c r="I14" s="258" t="n">
        <f aca="false">SUM(I9:I13)</f>
        <v>2308</v>
      </c>
      <c r="J14" s="258" t="n">
        <f aca="false">SUM(J9:J13)</f>
        <v>1362</v>
      </c>
      <c r="K14" s="259" t="n">
        <f aca="false">SUM(K9:K13)</f>
        <v>983</v>
      </c>
      <c r="L14" s="260" t="n">
        <f aca="false">B14+G14</f>
        <v>7451</v>
      </c>
      <c r="M14" s="261" t="n">
        <f aca="false">C14+H14</f>
        <v>6922</v>
      </c>
      <c r="N14" s="261" t="n">
        <f aca="false">D14+I14</f>
        <v>6511</v>
      </c>
      <c r="O14" s="262" t="n">
        <f aca="false">E14+J14</f>
        <v>4890</v>
      </c>
      <c r="P14" s="263" t="n">
        <f aca="false">SUM(P11:P13)</f>
        <v>3410</v>
      </c>
    </row>
    <row r="16" customFormat="false" ht="20.1" hidden="false" customHeight="true" outlineLevel="0" collapsed="false"/>
    <row r="17" customFormat="false" ht="20.1" hidden="false" customHeight="true" outlineLevel="0" collapsed="false">
      <c r="A17" s="264" t="s">
        <v>70</v>
      </c>
      <c r="B17" s="264"/>
      <c r="C17" s="264"/>
      <c r="D17" s="264"/>
      <c r="E17" s="264"/>
    </row>
    <row r="18" customFormat="false" ht="20.1" hidden="false" customHeight="true" outlineLevel="0" collapsed="false">
      <c r="A18" s="265" t="s">
        <v>71</v>
      </c>
      <c r="B18" s="265"/>
      <c r="C18" s="265"/>
      <c r="D18" s="265"/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</row>
    <row r="19" customFormat="false" ht="20.1" hidden="false" customHeight="true" outlineLevel="0" collapsed="false">
      <c r="A19" s="265" t="s">
        <v>72</v>
      </c>
      <c r="B19" s="265"/>
      <c r="C19" s="265"/>
      <c r="D19" s="265"/>
      <c r="E19" s="265"/>
    </row>
  </sheetData>
  <mergeCells count="3">
    <mergeCell ref="M4:P4"/>
    <mergeCell ref="A18:P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5.71"/>
    <col collapsed="false" customWidth="true" hidden="false" outlineLevel="0" max="7" min="7" style="1" width="5.99"/>
    <col collapsed="false" customWidth="true" hidden="false" outlineLevel="0" max="10" min="8" style="1" width="6.13"/>
    <col collapsed="false" customWidth="true" hidden="false" outlineLevel="0" max="11" min="11" style="1" width="6.28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true" outlineLevel="0" max="17" min="14" style="1" width="7.42"/>
    <col collapsed="false" customWidth="true" hidden="false" outlineLevel="0" max="19" min="18" style="1" width="6.13"/>
    <col collapsed="false" customWidth="true" hidden="false" outlineLevel="0" max="20" min="20" style="1" width="6.28"/>
    <col collapsed="false" customWidth="true" hidden="false" outlineLevel="0" max="21" min="21" style="1" width="7.56"/>
    <col collapsed="false" customWidth="true" hidden="false" outlineLevel="0" max="22" min="22" style="1" width="6.7"/>
    <col collapsed="false" customWidth="true" hidden="false" outlineLevel="0" max="23" min="23" style="1" width="5.71"/>
    <col collapsed="false" customWidth="true" hidden="false" outlineLevel="0" max="24" min="24" style="1" width="6.7"/>
    <col collapsed="false" customWidth="false" hidden="false" outlineLevel="0" max="257" min="25" style="1" width="9.14"/>
  </cols>
  <sheetData>
    <row r="4" customFormat="false" ht="20.25" hidden="false" customHeight="true" outlineLevel="0" collapsed="false">
      <c r="A4" s="2" t="s">
        <v>73</v>
      </c>
      <c r="R4" s="266" t="s">
        <v>74</v>
      </c>
      <c r="S4" s="266"/>
      <c r="T4" s="266"/>
      <c r="V4" s="86"/>
    </row>
    <row r="5" customFormat="false" ht="20.1" hidden="false" customHeight="true" outlineLevel="0" collapsed="false">
      <c r="A5" s="212"/>
      <c r="B5" s="95"/>
      <c r="C5" s="95"/>
      <c r="D5" s="95"/>
      <c r="E5" s="95"/>
      <c r="F5" s="95"/>
      <c r="G5" s="267"/>
      <c r="H5" s="95" t="s">
        <v>75</v>
      </c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268"/>
      <c r="U5" s="22"/>
      <c r="V5" s="22"/>
      <c r="W5" s="98"/>
    </row>
    <row r="6" customFormat="false" ht="20.1" hidden="false" customHeight="true" outlineLevel="0" collapsed="false">
      <c r="A6" s="215" t="s">
        <v>48</v>
      </c>
      <c r="B6" s="269" t="s">
        <v>76</v>
      </c>
      <c r="C6" s="269"/>
      <c r="D6" s="270"/>
      <c r="E6" s="270"/>
      <c r="F6" s="271"/>
      <c r="G6" s="269" t="s">
        <v>77</v>
      </c>
      <c r="H6" s="270"/>
      <c r="I6" s="270"/>
      <c r="J6" s="270"/>
      <c r="K6" s="271"/>
      <c r="L6" s="270"/>
      <c r="M6" s="269" t="s">
        <v>78</v>
      </c>
      <c r="N6" s="269"/>
      <c r="O6" s="269"/>
      <c r="P6" s="269"/>
      <c r="Q6" s="269"/>
      <c r="R6" s="270"/>
      <c r="S6" s="272"/>
      <c r="T6" s="273"/>
      <c r="U6" s="98"/>
      <c r="V6" s="22"/>
      <c r="W6" s="98"/>
    </row>
    <row r="7" customFormat="false" ht="20.1" hidden="false" customHeight="true" outlineLevel="0" collapsed="false">
      <c r="A7" s="274"/>
      <c r="B7" s="275" t="n">
        <v>2000</v>
      </c>
      <c r="C7" s="276" t="n">
        <v>2001</v>
      </c>
      <c r="D7" s="276" t="n">
        <v>2002</v>
      </c>
      <c r="E7" s="220" t="n">
        <v>2003</v>
      </c>
      <c r="F7" s="277" t="n">
        <v>2004</v>
      </c>
      <c r="G7" s="275" t="n">
        <v>2000</v>
      </c>
      <c r="H7" s="275" t="n">
        <v>2001</v>
      </c>
      <c r="I7" s="275" t="n">
        <v>2002</v>
      </c>
      <c r="J7" s="220" t="n">
        <v>2003</v>
      </c>
      <c r="K7" s="220" t="n">
        <v>2004</v>
      </c>
      <c r="L7" s="278" t="n">
        <v>2000</v>
      </c>
      <c r="M7" s="101" t="n">
        <v>2001</v>
      </c>
      <c r="N7" s="102"/>
      <c r="O7" s="102"/>
      <c r="P7" s="102"/>
      <c r="Q7" s="102"/>
      <c r="R7" s="102" t="n">
        <v>2002</v>
      </c>
      <c r="S7" s="103" t="n">
        <v>2003</v>
      </c>
      <c r="T7" s="222" t="n">
        <v>2004</v>
      </c>
      <c r="U7" s="279"/>
      <c r="V7" s="279"/>
      <c r="W7" s="279"/>
    </row>
    <row r="8" customFormat="false" ht="20.1" hidden="false" customHeight="true" outlineLevel="0" collapsed="false">
      <c r="A8" s="23" t="s">
        <v>79</v>
      </c>
      <c r="B8" s="280" t="n">
        <v>3257</v>
      </c>
      <c r="C8" s="281" t="n">
        <v>3019</v>
      </c>
      <c r="D8" s="281" t="n">
        <v>2950</v>
      </c>
      <c r="E8" s="282" t="n">
        <v>2902</v>
      </c>
      <c r="F8" s="283" t="n">
        <v>609</v>
      </c>
      <c r="G8" s="284" t="n">
        <v>17145</v>
      </c>
      <c r="H8" s="280" t="n">
        <v>42234</v>
      </c>
      <c r="I8" s="285" t="n">
        <v>40822</v>
      </c>
      <c r="J8" s="282" t="n">
        <v>38698</v>
      </c>
      <c r="K8" s="284" t="n">
        <v>37807</v>
      </c>
      <c r="L8" s="280" t="n">
        <v>893.9</v>
      </c>
      <c r="M8" s="284" t="n">
        <v>849</v>
      </c>
      <c r="N8" s="280"/>
      <c r="O8" s="280"/>
      <c r="P8" s="280"/>
      <c r="Q8" s="280"/>
      <c r="R8" s="285" t="n">
        <v>679</v>
      </c>
      <c r="S8" s="286" t="n">
        <v>853</v>
      </c>
      <c r="T8" s="287" t="n">
        <v>442</v>
      </c>
      <c r="U8" s="288"/>
      <c r="V8" s="47"/>
      <c r="W8" s="47"/>
    </row>
    <row r="9" customFormat="false" ht="20.1" hidden="false" customHeight="true" outlineLevel="0" collapsed="false">
      <c r="A9" s="34" t="s">
        <v>80</v>
      </c>
      <c r="B9" s="289" t="n">
        <v>0</v>
      </c>
      <c r="C9" s="289" t="n">
        <v>0</v>
      </c>
      <c r="D9" s="289" t="n">
        <v>0</v>
      </c>
      <c r="E9" s="290" t="n">
        <v>0</v>
      </c>
      <c r="F9" s="291" t="n">
        <v>0</v>
      </c>
      <c r="G9" s="292" t="n">
        <v>27274</v>
      </c>
      <c r="H9" s="293" t="n">
        <v>0</v>
      </c>
      <c r="I9" s="289" t="n">
        <v>0</v>
      </c>
      <c r="J9" s="294" t="n">
        <v>0</v>
      </c>
      <c r="K9" s="291" t="n">
        <v>0</v>
      </c>
      <c r="L9" s="293" t="n">
        <v>0</v>
      </c>
      <c r="M9" s="293" t="n">
        <v>0</v>
      </c>
      <c r="N9" s="289"/>
      <c r="O9" s="289"/>
      <c r="P9" s="289"/>
      <c r="Q9" s="289"/>
      <c r="R9" s="289" t="n">
        <v>0</v>
      </c>
      <c r="S9" s="295" t="n">
        <v>0</v>
      </c>
      <c r="T9" s="296" t="n">
        <v>0</v>
      </c>
      <c r="U9" s="297"/>
      <c r="V9" s="297"/>
      <c r="W9" s="297"/>
    </row>
    <row r="10" customFormat="false" ht="20.1" hidden="false" customHeight="true" outlineLevel="0" collapsed="false">
      <c r="A10" s="34" t="s">
        <v>81</v>
      </c>
      <c r="B10" s="289" t="n">
        <v>0</v>
      </c>
      <c r="C10" s="289" t="n">
        <v>0</v>
      </c>
      <c r="D10" s="289" t="n">
        <v>0</v>
      </c>
      <c r="E10" s="290" t="n">
        <v>0</v>
      </c>
      <c r="F10" s="291" t="n">
        <v>0</v>
      </c>
      <c r="G10" s="293" t="n">
        <v>0</v>
      </c>
      <c r="H10" s="293" t="n">
        <v>0</v>
      </c>
      <c r="I10" s="289" t="n">
        <v>0</v>
      </c>
      <c r="J10" s="294" t="n">
        <v>0</v>
      </c>
      <c r="K10" s="291" t="n">
        <v>0</v>
      </c>
      <c r="L10" s="298" t="n">
        <v>8412</v>
      </c>
      <c r="M10" s="292" t="n">
        <v>7983</v>
      </c>
      <c r="N10" s="298"/>
      <c r="O10" s="298"/>
      <c r="P10" s="298"/>
      <c r="Q10" s="298"/>
      <c r="R10" s="298" t="n">
        <v>7324</v>
      </c>
      <c r="S10" s="299" t="n">
        <v>5490</v>
      </c>
      <c r="T10" s="296" t="n">
        <v>3282</v>
      </c>
      <c r="U10" s="300"/>
      <c r="V10" s="47"/>
      <c r="W10" s="47"/>
    </row>
    <row r="11" customFormat="false" ht="25.5" hidden="false" customHeight="true" outlineLevel="0" collapsed="false">
      <c r="A11" s="256" t="s">
        <v>82</v>
      </c>
      <c r="B11" s="301" t="n">
        <v>3257</v>
      </c>
      <c r="C11" s="302" t="n">
        <v>3019</v>
      </c>
      <c r="D11" s="303" t="n">
        <v>2950</v>
      </c>
      <c r="E11" s="304" t="n">
        <f aca="false">SUM(E8:E10)</f>
        <v>2902</v>
      </c>
      <c r="F11" s="305" t="n">
        <v>609</v>
      </c>
      <c r="G11" s="306" t="n">
        <v>44419</v>
      </c>
      <c r="H11" s="301" t="n">
        <f aca="false">SUM(H8:H10)</f>
        <v>42234</v>
      </c>
      <c r="I11" s="307" t="n">
        <v>40822</v>
      </c>
      <c r="J11" s="308" t="n">
        <f aca="false">SUM(J8:J10)</f>
        <v>38698</v>
      </c>
      <c r="K11" s="305" t="n">
        <v>37807</v>
      </c>
      <c r="L11" s="301" t="n">
        <f aca="false">SUM(L8:L10)</f>
        <v>9305.9</v>
      </c>
      <c r="M11" s="306" t="n">
        <f aca="false">SUM(M8:M10)</f>
        <v>8832</v>
      </c>
      <c r="N11" s="301"/>
      <c r="O11" s="301"/>
      <c r="P11" s="301"/>
      <c r="Q11" s="301"/>
      <c r="R11" s="301" t="n">
        <f aca="false">SUM(R8:R10)</f>
        <v>8003</v>
      </c>
      <c r="S11" s="309" t="n">
        <f aca="false">SUM(S8:S10)</f>
        <v>6343</v>
      </c>
      <c r="T11" s="310" t="n">
        <f aca="false">SUM(T8:T10)</f>
        <v>3724</v>
      </c>
      <c r="U11" s="288"/>
      <c r="V11" s="47"/>
      <c r="W11" s="47"/>
    </row>
    <row r="12" customFormat="false" ht="20.1" hidden="false" customHeight="true" outlineLevel="0" collapsed="false"/>
    <row r="13" customFormat="false" ht="12.75" hidden="false" customHeight="true" outlineLevel="0" collapsed="false">
      <c r="A13" s="311" t="s">
        <v>83</v>
      </c>
    </row>
    <row r="14" customFormat="false" ht="12.75" hidden="false" customHeight="true" outlineLevel="0" collapsed="false">
      <c r="A14" s="312"/>
    </row>
    <row r="15" customFormat="false" ht="20.1" hidden="false" customHeight="true" outlineLevel="0" collapsed="false">
      <c r="A15" s="2" t="s">
        <v>84</v>
      </c>
      <c r="R15" s="98" t="s">
        <v>85</v>
      </c>
      <c r="S15" s="98"/>
      <c r="T15" s="98"/>
    </row>
    <row r="16" customFormat="false" ht="12" hidden="true" customHeight="true" outlineLevel="0" collapsed="false">
      <c r="A16" s="313"/>
    </row>
    <row r="17" customFormat="false" ht="20.1" hidden="false" customHeight="true" outlineLevel="0" collapsed="false">
      <c r="A17" s="314" t="s">
        <v>48</v>
      </c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268"/>
    </row>
    <row r="18" customFormat="false" ht="20.1" hidden="false" customHeight="true" outlineLevel="0" collapsed="false">
      <c r="A18" s="274"/>
      <c r="B18" s="315" t="n">
        <v>1999</v>
      </c>
      <c r="C18" s="315"/>
      <c r="D18" s="316" t="n">
        <v>2000</v>
      </c>
      <c r="E18" s="316"/>
      <c r="F18" s="316"/>
      <c r="G18" s="317" t="n">
        <v>2001</v>
      </c>
      <c r="H18" s="317"/>
      <c r="I18" s="317" t="n">
        <v>2002</v>
      </c>
      <c r="J18" s="317"/>
      <c r="K18" s="318" t="n">
        <v>2003</v>
      </c>
      <c r="L18" s="318"/>
      <c r="M18" s="318"/>
      <c r="N18" s="319"/>
      <c r="O18" s="319"/>
      <c r="P18" s="316" t="n">
        <v>2003</v>
      </c>
      <c r="Q18" s="316"/>
      <c r="R18" s="318" t="n">
        <v>2004</v>
      </c>
      <c r="S18" s="318"/>
      <c r="T18" s="318"/>
    </row>
    <row r="19" customFormat="false" ht="20.1" hidden="false" customHeight="true" outlineLevel="0" collapsed="false">
      <c r="A19" s="320" t="s">
        <v>86</v>
      </c>
      <c r="B19" s="321" t="n">
        <v>41773.5</v>
      </c>
      <c r="C19" s="321"/>
      <c r="D19" s="322" t="n">
        <v>56253.3</v>
      </c>
      <c r="E19" s="322"/>
      <c r="F19" s="322"/>
      <c r="G19" s="322" t="n">
        <v>47303</v>
      </c>
      <c r="H19" s="322"/>
      <c r="I19" s="322" t="n">
        <v>73019</v>
      </c>
      <c r="J19" s="322"/>
      <c r="K19" s="323" t="n">
        <v>77248</v>
      </c>
      <c r="L19" s="323"/>
      <c r="M19" s="323"/>
      <c r="N19" s="324"/>
      <c r="O19" s="324"/>
      <c r="P19" s="323" t="n">
        <v>77248</v>
      </c>
      <c r="Q19" s="323"/>
      <c r="R19" s="325" t="n">
        <v>89580</v>
      </c>
      <c r="S19" s="325"/>
      <c r="T19" s="325"/>
    </row>
    <row r="20" customFormat="false" ht="12" hidden="false" customHeight="true" outlineLevel="0" collapsed="false">
      <c r="A20" s="326" t="s">
        <v>87</v>
      </c>
      <c r="B20" s="327" t="n">
        <v>4804.4</v>
      </c>
      <c r="C20" s="327"/>
      <c r="D20" s="238" t="n">
        <v>6256.7</v>
      </c>
      <c r="E20" s="238"/>
      <c r="F20" s="238"/>
      <c r="G20" s="328" t="s">
        <v>88</v>
      </c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</row>
    <row r="21" customFormat="false" ht="12" hidden="false" customHeight="true" outlineLevel="0" collapsed="false">
      <c r="A21" s="320" t="s">
        <v>89</v>
      </c>
      <c r="B21" s="327"/>
      <c r="C21" s="327"/>
      <c r="D21" s="238"/>
      <c r="E21" s="238"/>
      <c r="F21" s="23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</row>
    <row r="22" customFormat="false" ht="20.1" hidden="false" customHeight="true" outlineLevel="0" collapsed="false">
      <c r="A22" s="329" t="s">
        <v>90</v>
      </c>
      <c r="B22" s="330" t="n">
        <v>0</v>
      </c>
      <c r="C22" s="330"/>
      <c r="D22" s="331" t="n">
        <v>7612.7</v>
      </c>
      <c r="E22" s="331"/>
      <c r="F22" s="331"/>
      <c r="G22" s="238" t="n">
        <v>14133</v>
      </c>
      <c r="H22" s="238"/>
      <c r="I22" s="238" t="n">
        <v>10872</v>
      </c>
      <c r="J22" s="238"/>
      <c r="K22" s="238" t="n">
        <v>14022</v>
      </c>
      <c r="L22" s="238"/>
      <c r="M22" s="238"/>
      <c r="N22" s="331"/>
      <c r="O22" s="331"/>
      <c r="P22" s="238" t="n">
        <v>14022</v>
      </c>
      <c r="Q22" s="238"/>
      <c r="R22" s="240" t="n">
        <v>18134</v>
      </c>
      <c r="S22" s="240"/>
      <c r="T22" s="240"/>
    </row>
    <row r="23" customFormat="false" ht="20.1" hidden="false" customHeight="true" outlineLevel="0" collapsed="false">
      <c r="A23" s="326" t="s">
        <v>91</v>
      </c>
      <c r="B23" s="327" t="n">
        <v>171991</v>
      </c>
      <c r="C23" s="327"/>
      <c r="D23" s="331" t="n">
        <v>156915</v>
      </c>
      <c r="E23" s="331"/>
      <c r="F23" s="331"/>
      <c r="G23" s="238" t="n">
        <v>150252</v>
      </c>
      <c r="H23" s="238"/>
      <c r="I23" s="238" t="n">
        <v>139120</v>
      </c>
      <c r="J23" s="238"/>
      <c r="K23" s="238" t="n">
        <v>109542</v>
      </c>
      <c r="L23" s="238"/>
      <c r="M23" s="238"/>
      <c r="N23" s="332"/>
      <c r="O23" s="332"/>
      <c r="P23" s="238" t="n">
        <v>109542</v>
      </c>
      <c r="Q23" s="238"/>
      <c r="R23" s="240" t="n">
        <v>70374</v>
      </c>
      <c r="S23" s="240"/>
      <c r="T23" s="240"/>
    </row>
    <row r="24" customFormat="false" ht="26.25" hidden="false" customHeight="true" outlineLevel="0" collapsed="false">
      <c r="A24" s="333" t="s">
        <v>82</v>
      </c>
      <c r="B24" s="334" t="n">
        <f aca="false">SUM(B19:C23)</f>
        <v>218568.9</v>
      </c>
      <c r="C24" s="334"/>
      <c r="D24" s="335" t="n">
        <f aca="false">D19+D20+D22+D23</f>
        <v>227037.7</v>
      </c>
      <c r="E24" s="335"/>
      <c r="F24" s="335"/>
      <c r="G24" s="336" t="n">
        <v>211688</v>
      </c>
      <c r="H24" s="336"/>
      <c r="I24" s="336" t="n">
        <v>223011</v>
      </c>
      <c r="J24" s="336"/>
      <c r="K24" s="336" t="n">
        <v>200812</v>
      </c>
      <c r="L24" s="336"/>
      <c r="M24" s="336"/>
      <c r="N24" s="335"/>
      <c r="O24" s="335"/>
      <c r="P24" s="335"/>
      <c r="Q24" s="335"/>
      <c r="R24" s="337" t="n">
        <v>178088</v>
      </c>
      <c r="S24" s="337"/>
      <c r="T24" s="337"/>
    </row>
    <row r="26" customFormat="false" ht="12.75" hidden="false" customHeight="false" outlineLevel="0" collapsed="false">
      <c r="A26" s="338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</row>
  </sheetData>
  <mergeCells count="39">
    <mergeCell ref="R4:T4"/>
    <mergeCell ref="R15:T15"/>
    <mergeCell ref="B18:C18"/>
    <mergeCell ref="D18:F18"/>
    <mergeCell ref="G18:H18"/>
    <mergeCell ref="I18:J18"/>
    <mergeCell ref="K18:M18"/>
    <mergeCell ref="P18:Q18"/>
    <mergeCell ref="R18:T18"/>
    <mergeCell ref="B19:C19"/>
    <mergeCell ref="D19:F19"/>
    <mergeCell ref="G19:H19"/>
    <mergeCell ref="I19:J19"/>
    <mergeCell ref="K19:M19"/>
    <mergeCell ref="P19:Q19"/>
    <mergeCell ref="R19:T19"/>
    <mergeCell ref="B20:C21"/>
    <mergeCell ref="D20:F21"/>
    <mergeCell ref="G20:T21"/>
    <mergeCell ref="B22:C22"/>
    <mergeCell ref="D22:F22"/>
    <mergeCell ref="G22:H22"/>
    <mergeCell ref="I22:J22"/>
    <mergeCell ref="K22:M22"/>
    <mergeCell ref="P22:Q22"/>
    <mergeCell ref="R22:T22"/>
    <mergeCell ref="B23:C23"/>
    <mergeCell ref="D23:F23"/>
    <mergeCell ref="G23:H23"/>
    <mergeCell ref="I23:J23"/>
    <mergeCell ref="K23:M23"/>
    <mergeCell ref="P23:Q23"/>
    <mergeCell ref="R23:T23"/>
    <mergeCell ref="B24:C24"/>
    <mergeCell ref="D24:F24"/>
    <mergeCell ref="G24:H24"/>
    <mergeCell ref="I24:J24"/>
    <mergeCell ref="K24:M24"/>
    <mergeCell ref="R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71"/>
    <col collapsed="false" customWidth="true" hidden="false" outlineLevel="0" max="9" min="3" style="1" width="10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92</v>
      </c>
      <c r="J1" s="86" t="s">
        <v>93</v>
      </c>
    </row>
    <row r="2" customFormat="false" ht="15" hidden="false" customHeight="false" outlineLevel="0" collapsed="false">
      <c r="A2" s="2"/>
      <c r="J2" s="86"/>
    </row>
    <row r="3" customFormat="false" ht="15" hidden="false" customHeight="false" outlineLevel="0" collapsed="false">
      <c r="A3" s="2"/>
      <c r="J3" s="86"/>
    </row>
    <row r="4" customFormat="false" ht="15" hidden="false" customHeight="false" outlineLevel="0" collapsed="false">
      <c r="A4" s="2"/>
      <c r="J4" s="86"/>
    </row>
    <row r="5" customFormat="false" ht="13.5" hidden="false" customHeight="false" outlineLevel="0" collapsed="false"/>
    <row r="6" customFormat="false" ht="20.1" hidden="false" customHeight="true" outlineLevel="0" collapsed="false">
      <c r="A6" s="339"/>
      <c r="B6" s="340" t="n">
        <v>1996</v>
      </c>
      <c r="C6" s="154" t="n">
        <v>1997</v>
      </c>
      <c r="D6" s="154" t="n">
        <v>1998</v>
      </c>
      <c r="E6" s="154" t="n">
        <v>1999</v>
      </c>
      <c r="F6" s="153" t="n">
        <v>2000</v>
      </c>
      <c r="G6" s="154" t="n">
        <v>2001</v>
      </c>
      <c r="H6" s="154" t="n">
        <v>2002</v>
      </c>
      <c r="I6" s="155" t="n">
        <v>2003</v>
      </c>
      <c r="J6" s="341" t="n">
        <v>2004</v>
      </c>
    </row>
    <row r="7" customFormat="false" ht="20.1" hidden="false" customHeight="true" outlineLevel="0" collapsed="false">
      <c r="A7" s="342" t="s">
        <v>94</v>
      </c>
      <c r="B7" s="343" t="n">
        <v>2000170</v>
      </c>
      <c r="C7" s="225" t="n">
        <v>1794120</v>
      </c>
      <c r="D7" s="225" t="n">
        <v>1601340</v>
      </c>
      <c r="E7" s="225" t="n">
        <v>1928400</v>
      </c>
      <c r="F7" s="224" t="n">
        <v>1659590</v>
      </c>
      <c r="G7" s="225" t="n">
        <v>1858070</v>
      </c>
      <c r="H7" s="229" t="n">
        <v>1923320</v>
      </c>
      <c r="I7" s="224" t="n">
        <v>1918150</v>
      </c>
      <c r="J7" s="344" t="n">
        <v>1848909</v>
      </c>
    </row>
    <row r="8" customFormat="false" ht="20.1" hidden="false" customHeight="true" outlineLevel="0" collapsed="false">
      <c r="A8" s="345" t="s">
        <v>95</v>
      </c>
      <c r="B8" s="346" t="n">
        <v>130.9</v>
      </c>
      <c r="C8" s="347" t="n">
        <v>117.5</v>
      </c>
      <c r="D8" s="347" t="n">
        <v>104.8</v>
      </c>
      <c r="E8" s="347" t="n">
        <v>126.3</v>
      </c>
      <c r="F8" s="348" t="n">
        <v>108.7</v>
      </c>
      <c r="G8" s="347" t="n">
        <v>121.7</v>
      </c>
      <c r="H8" s="347" t="n">
        <v>125.9</v>
      </c>
      <c r="I8" s="349" t="n">
        <v>125.6</v>
      </c>
      <c r="J8" s="350" t="n">
        <v>121.1</v>
      </c>
    </row>
    <row r="9" customFormat="false" ht="20.1" hidden="false" customHeight="true" outlineLevel="0" collapsed="false">
      <c r="A9" s="351" t="s">
        <v>96</v>
      </c>
      <c r="B9" s="352" t="n">
        <v>1720800</v>
      </c>
      <c r="C9" s="234" t="n">
        <v>1753920</v>
      </c>
      <c r="D9" s="234" t="n">
        <v>1608100</v>
      </c>
      <c r="E9" s="234" t="n">
        <v>1690500</v>
      </c>
      <c r="F9" s="233" t="n">
        <v>1465661</v>
      </c>
      <c r="G9" s="234" t="n">
        <v>2229020</v>
      </c>
      <c r="H9" s="234" t="n">
        <v>1704870</v>
      </c>
      <c r="I9" s="254" t="n">
        <v>2151730</v>
      </c>
      <c r="J9" s="350" t="n">
        <v>313184</v>
      </c>
    </row>
    <row r="10" customFormat="false" ht="20.1" hidden="false" customHeight="true" outlineLevel="0" collapsed="false">
      <c r="A10" s="351" t="s">
        <v>97</v>
      </c>
      <c r="B10" s="346" t="n">
        <v>135.2</v>
      </c>
      <c r="C10" s="347" t="n">
        <v>137.8</v>
      </c>
      <c r="D10" s="347" t="n">
        <v>126.4</v>
      </c>
      <c r="E10" s="347" t="n">
        <v>132.9</v>
      </c>
      <c r="F10" s="348" t="n">
        <v>115.2</v>
      </c>
      <c r="G10" s="347" t="n">
        <v>175.2</v>
      </c>
      <c r="H10" s="347" t="n">
        <v>134</v>
      </c>
      <c r="I10" s="353" t="n">
        <v>169.1</v>
      </c>
      <c r="J10" s="350" t="n">
        <v>24.6</v>
      </c>
    </row>
    <row r="11" customFormat="false" ht="12" hidden="false" customHeight="true" outlineLevel="0" collapsed="false">
      <c r="A11" s="354" t="s">
        <v>98</v>
      </c>
      <c r="B11" s="355"/>
      <c r="C11" s="355"/>
      <c r="D11" s="355"/>
      <c r="E11" s="355"/>
      <c r="F11" s="355"/>
      <c r="G11" s="355"/>
      <c r="H11" s="355"/>
      <c r="I11" s="355"/>
      <c r="J11" s="356"/>
    </row>
    <row r="12" customFormat="false" ht="12" hidden="false" customHeight="true" outlineLevel="0" collapsed="false">
      <c r="A12" s="357" t="s">
        <v>99</v>
      </c>
      <c r="B12" s="355"/>
      <c r="C12" s="355"/>
      <c r="D12" s="355"/>
      <c r="E12" s="355"/>
      <c r="F12" s="355"/>
      <c r="G12" s="355"/>
      <c r="H12" s="355"/>
      <c r="I12" s="355"/>
      <c r="J12" s="356"/>
    </row>
    <row r="13" customFormat="false" ht="20.1" hidden="false" customHeight="true" outlineLevel="0" collapsed="false">
      <c r="A13" s="358" t="s">
        <v>100</v>
      </c>
      <c r="B13" s="225" t="n">
        <v>16500</v>
      </c>
      <c r="C13" s="225" t="n">
        <v>23140</v>
      </c>
      <c r="D13" s="225" t="n">
        <v>16530</v>
      </c>
      <c r="E13" s="225" t="n">
        <v>18690</v>
      </c>
      <c r="F13" s="225" t="n">
        <v>16660</v>
      </c>
      <c r="G13" s="225" t="n">
        <v>18499</v>
      </c>
      <c r="H13" s="225" t="n">
        <v>20540</v>
      </c>
      <c r="I13" s="225" t="n">
        <v>19660</v>
      </c>
      <c r="J13" s="359" t="n">
        <v>22820</v>
      </c>
    </row>
    <row r="14" customFormat="false" ht="20.1" hidden="false" customHeight="true" outlineLevel="0" collapsed="false">
      <c r="A14" s="351" t="s">
        <v>101</v>
      </c>
      <c r="B14" s="346" t="n">
        <v>115.9</v>
      </c>
      <c r="C14" s="234" t="n">
        <v>162.5</v>
      </c>
      <c r="D14" s="347" t="n">
        <v>116.1</v>
      </c>
      <c r="E14" s="347" t="n">
        <v>131.2</v>
      </c>
      <c r="F14" s="348" t="n">
        <v>116.9</v>
      </c>
      <c r="G14" s="347" t="n">
        <v>129.9</v>
      </c>
      <c r="H14" s="347" t="n">
        <v>144.2</v>
      </c>
      <c r="I14" s="349" t="n">
        <v>138.1</v>
      </c>
      <c r="J14" s="350" t="n">
        <v>160.2</v>
      </c>
    </row>
    <row r="15" customFormat="false" ht="20.1" hidden="false" customHeight="true" outlineLevel="0" collapsed="false">
      <c r="A15" s="351" t="s">
        <v>102</v>
      </c>
      <c r="B15" s="352" t="n">
        <v>21300</v>
      </c>
      <c r="C15" s="234" t="n">
        <v>26080</v>
      </c>
      <c r="D15" s="234" t="n">
        <v>22190</v>
      </c>
      <c r="E15" s="234" t="n">
        <v>24950</v>
      </c>
      <c r="F15" s="233" t="n">
        <v>22460</v>
      </c>
      <c r="G15" s="234" t="n">
        <v>25616</v>
      </c>
      <c r="H15" s="234" t="n">
        <v>29140</v>
      </c>
      <c r="I15" s="233" t="n">
        <v>26790</v>
      </c>
      <c r="J15" s="350" t="n">
        <v>21600</v>
      </c>
    </row>
    <row r="16" customFormat="false" ht="20.1" hidden="false" customHeight="true" outlineLevel="0" collapsed="false">
      <c r="A16" s="360" t="s">
        <v>101</v>
      </c>
      <c r="B16" s="361" t="n">
        <v>109.6</v>
      </c>
      <c r="C16" s="362" t="n">
        <v>134.1</v>
      </c>
      <c r="D16" s="362" t="n">
        <v>114.1</v>
      </c>
      <c r="E16" s="362" t="n">
        <v>128.3</v>
      </c>
      <c r="F16" s="363" t="n">
        <v>115.5</v>
      </c>
      <c r="G16" s="362" t="n">
        <v>131.8</v>
      </c>
      <c r="H16" s="362" t="n">
        <v>149.9</v>
      </c>
      <c r="I16" s="364" t="n">
        <v>137.8</v>
      </c>
      <c r="J16" s="365" t="n">
        <v>111.1</v>
      </c>
    </row>
    <row r="17" customFormat="false" ht="12.75" hidden="false" customHeight="true" outlineLevel="0" collapsed="false">
      <c r="A17" s="140"/>
    </row>
    <row r="18" customFormat="false" ht="12.75" hidden="false" customHeight="true" outlineLevel="0" collapsed="false">
      <c r="A18" s="338" t="s">
        <v>103</v>
      </c>
    </row>
    <row r="19" customFormat="false" ht="12.75" hidden="false" customHeight="true" outlineLevel="0" collapsed="false">
      <c r="A19" s="366"/>
    </row>
    <row r="20" customFormat="false" ht="12.75" hidden="false" customHeight="true" outlineLevel="0" collapsed="false">
      <c r="A20" s="366"/>
    </row>
    <row r="21" customFormat="false" ht="12.75" hidden="false" customHeight="false" outlineLevel="0" collapsed="false">
      <c r="A21" s="338"/>
    </row>
    <row r="22" customFormat="false" ht="12.75" hidden="false" customHeight="false" outlineLevel="0" collapsed="false">
      <c r="A22" s="338"/>
    </row>
    <row r="23" customFormat="false" ht="12.75" hidden="false" customHeight="false" outlineLevel="0" collapsed="false">
      <c r="A23" s="338"/>
    </row>
  </sheetData>
  <mergeCells count="9"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true" outlineLevel="0" max="3" min="2" style="1" width="4.28"/>
    <col collapsed="false" customWidth="true" hidden="false" outlineLevel="0" max="10" min="4" style="1" width="4.28"/>
    <col collapsed="false" customWidth="true" hidden="true" outlineLevel="0" max="12" min="11" style="1" width="4.14"/>
    <col collapsed="false" customWidth="true" hidden="false" outlineLevel="0" max="19" min="13" style="1" width="4.14"/>
    <col collapsed="false" customWidth="true" hidden="true" outlineLevel="0" max="22" min="20" style="1" width="4.14"/>
    <col collapsed="false" customWidth="true" hidden="false" outlineLevel="0" max="32" min="23" style="1" width="4.28"/>
    <col collapsed="false" customWidth="false" hidden="false" outlineLevel="0" max="257" min="33" style="1" width="9.14"/>
  </cols>
  <sheetData>
    <row r="4" customFormat="false" ht="12.75" hidden="false" customHeight="true" outlineLevel="0" collapsed="false">
      <c r="A4" s="2" t="s">
        <v>104</v>
      </c>
      <c r="Z4" s="367" t="s">
        <v>105</v>
      </c>
    </row>
    <row r="5" customFormat="false" ht="12.75" hidden="false" customHeight="true" outlineLevel="0" collapsed="false">
      <c r="AA5" s="1" t="s">
        <v>106</v>
      </c>
    </row>
    <row r="6" customFormat="false" ht="12.75" hidden="false" customHeight="true" outlineLevel="0" collapsed="false">
      <c r="A6" s="368" t="s">
        <v>107</v>
      </c>
      <c r="B6" s="369"/>
      <c r="C6" s="370" t="s">
        <v>108</v>
      </c>
      <c r="D6" s="371" t="s">
        <v>109</v>
      </c>
      <c r="E6" s="371"/>
      <c r="F6" s="371"/>
      <c r="G6" s="371"/>
      <c r="H6" s="371"/>
      <c r="I6" s="371"/>
      <c r="J6" s="371"/>
      <c r="K6" s="372"/>
      <c r="L6" s="372" t="s">
        <v>110</v>
      </c>
      <c r="M6" s="373" t="s">
        <v>111</v>
      </c>
      <c r="N6" s="373"/>
      <c r="O6" s="373"/>
      <c r="P6" s="373"/>
      <c r="Q6" s="373"/>
      <c r="R6" s="373"/>
      <c r="S6" s="373"/>
      <c r="T6" s="374"/>
      <c r="U6" s="375"/>
      <c r="V6" s="372" t="s">
        <v>112</v>
      </c>
      <c r="W6" s="376" t="s">
        <v>84</v>
      </c>
      <c r="X6" s="376"/>
      <c r="Y6" s="376"/>
      <c r="Z6" s="376"/>
      <c r="AA6" s="376"/>
      <c r="AB6" s="376"/>
      <c r="AC6" s="376"/>
      <c r="AD6" s="51"/>
      <c r="AE6" s="51"/>
      <c r="AF6" s="51"/>
    </row>
    <row r="7" customFormat="false" ht="12.75" hidden="false" customHeight="true" outlineLevel="0" collapsed="false">
      <c r="A7" s="377" t="s">
        <v>113</v>
      </c>
      <c r="B7" s="378" t="n">
        <v>1996</v>
      </c>
      <c r="C7" s="379" t="n">
        <v>1997</v>
      </c>
      <c r="D7" s="380" t="n">
        <v>1998</v>
      </c>
      <c r="E7" s="378" t="n">
        <v>1999</v>
      </c>
      <c r="F7" s="379" t="n">
        <v>2000</v>
      </c>
      <c r="G7" s="379" t="n">
        <v>2001</v>
      </c>
      <c r="H7" s="379" t="n">
        <v>2002</v>
      </c>
      <c r="I7" s="381" t="n">
        <v>2003</v>
      </c>
      <c r="J7" s="382" t="n">
        <v>2004</v>
      </c>
      <c r="K7" s="378" t="n">
        <v>1996</v>
      </c>
      <c r="L7" s="378" t="n">
        <v>1997</v>
      </c>
      <c r="M7" s="378" t="n">
        <v>1998</v>
      </c>
      <c r="N7" s="378" t="n">
        <v>1999</v>
      </c>
      <c r="O7" s="379" t="n">
        <v>2000</v>
      </c>
      <c r="P7" s="379" t="n">
        <v>2001</v>
      </c>
      <c r="Q7" s="378" t="n">
        <v>2002</v>
      </c>
      <c r="R7" s="382" t="n">
        <v>2003</v>
      </c>
      <c r="S7" s="382" t="n">
        <v>2004</v>
      </c>
      <c r="T7" s="382"/>
      <c r="U7" s="378" t="n">
        <v>1996</v>
      </c>
      <c r="V7" s="378" t="n">
        <v>1997</v>
      </c>
      <c r="W7" s="378" t="n">
        <v>1998</v>
      </c>
      <c r="X7" s="378" t="n">
        <v>1999</v>
      </c>
      <c r="Y7" s="379" t="n">
        <v>2000</v>
      </c>
      <c r="Z7" s="378" t="n">
        <v>2001</v>
      </c>
      <c r="AA7" s="378" t="n">
        <v>2002</v>
      </c>
      <c r="AB7" s="381" t="n">
        <v>2003</v>
      </c>
      <c r="AC7" s="383" t="n">
        <v>2004</v>
      </c>
      <c r="AD7" s="384"/>
      <c r="AE7" s="384"/>
      <c r="AF7" s="384"/>
    </row>
    <row r="8" customFormat="false" ht="12.75" hidden="false" customHeight="true" outlineLevel="0" collapsed="false">
      <c r="A8" s="385" t="s">
        <v>114</v>
      </c>
      <c r="B8" s="386" t="n">
        <v>70</v>
      </c>
      <c r="C8" s="387" t="n">
        <v>125</v>
      </c>
      <c r="D8" s="388" t="n">
        <v>141</v>
      </c>
      <c r="E8" s="386" t="n">
        <v>135</v>
      </c>
      <c r="F8" s="387" t="n">
        <v>128</v>
      </c>
      <c r="G8" s="387" t="n">
        <v>140</v>
      </c>
      <c r="H8" s="387" t="n">
        <v>106</v>
      </c>
      <c r="I8" s="389" t="n">
        <v>109</v>
      </c>
      <c r="J8" s="390" t="n">
        <v>73</v>
      </c>
      <c r="K8" s="386" t="n">
        <v>130</v>
      </c>
      <c r="L8" s="386" t="n">
        <v>103</v>
      </c>
      <c r="M8" s="386" t="n">
        <v>111</v>
      </c>
      <c r="N8" s="386" t="n">
        <v>93</v>
      </c>
      <c r="O8" s="387" t="n">
        <v>77</v>
      </c>
      <c r="P8" s="387" t="n">
        <v>91</v>
      </c>
      <c r="Q8" s="387" t="n">
        <v>67</v>
      </c>
      <c r="R8" s="389" t="n">
        <v>59</v>
      </c>
      <c r="S8" s="389" t="n">
        <v>79</v>
      </c>
      <c r="T8" s="389"/>
      <c r="U8" s="386" t="n">
        <v>2</v>
      </c>
      <c r="V8" s="391" t="s">
        <v>115</v>
      </c>
      <c r="W8" s="391" t="n">
        <v>0</v>
      </c>
      <c r="X8" s="386" t="n">
        <v>51</v>
      </c>
      <c r="Y8" s="387" t="n">
        <v>62</v>
      </c>
      <c r="Z8" s="386" t="n">
        <v>47</v>
      </c>
      <c r="AA8" s="392" t="n">
        <v>45</v>
      </c>
      <c r="AB8" s="393" t="n">
        <v>41</v>
      </c>
      <c r="AC8" s="287" t="n">
        <v>52</v>
      </c>
      <c r="AD8" s="394"/>
      <c r="AE8" s="394"/>
      <c r="AF8" s="394"/>
    </row>
    <row r="9" customFormat="false" ht="12.75" hidden="false" customHeight="true" outlineLevel="0" collapsed="false">
      <c r="A9" s="395" t="s">
        <v>116</v>
      </c>
      <c r="B9" s="396" t="n">
        <v>49</v>
      </c>
      <c r="C9" s="397" t="n">
        <v>52</v>
      </c>
      <c r="D9" s="398" t="n">
        <v>96</v>
      </c>
      <c r="E9" s="396" t="n">
        <v>14</v>
      </c>
      <c r="F9" s="399" t="n">
        <v>0</v>
      </c>
      <c r="G9" s="399" t="n">
        <v>0</v>
      </c>
      <c r="H9" s="399" t="n">
        <v>0</v>
      </c>
      <c r="I9" s="400" t="n">
        <v>0</v>
      </c>
      <c r="J9" s="291" t="s">
        <v>65</v>
      </c>
      <c r="K9" s="401" t="s">
        <v>115</v>
      </c>
      <c r="L9" s="401" t="s">
        <v>115</v>
      </c>
      <c r="M9" s="401" t="n">
        <v>0</v>
      </c>
      <c r="N9" s="401" t="n">
        <v>0</v>
      </c>
      <c r="O9" s="399" t="n">
        <v>0</v>
      </c>
      <c r="P9" s="399" t="n">
        <v>0</v>
      </c>
      <c r="Q9" s="399" t="n">
        <v>0</v>
      </c>
      <c r="R9" s="400" t="n">
        <v>0</v>
      </c>
      <c r="S9" s="400" t="s">
        <v>65</v>
      </c>
      <c r="T9" s="400"/>
      <c r="U9" s="396" t="n">
        <v>125</v>
      </c>
      <c r="V9" s="396" t="n">
        <v>75</v>
      </c>
      <c r="W9" s="396" t="n">
        <v>48</v>
      </c>
      <c r="X9" s="401" t="n">
        <v>0</v>
      </c>
      <c r="Y9" s="399" t="n">
        <v>0</v>
      </c>
      <c r="Z9" s="401" t="n">
        <v>0</v>
      </c>
      <c r="AA9" s="402" t="n">
        <v>18</v>
      </c>
      <c r="AB9" s="299" t="n">
        <v>18</v>
      </c>
      <c r="AC9" s="296" t="n">
        <v>18</v>
      </c>
      <c r="AD9" s="403"/>
      <c r="AE9" s="403"/>
      <c r="AF9" s="403"/>
    </row>
    <row r="10" customFormat="false" ht="12.75" hidden="false" customHeight="true" outlineLevel="0" collapsed="false">
      <c r="A10" s="395" t="s">
        <v>117</v>
      </c>
      <c r="B10" s="401" t="s">
        <v>115</v>
      </c>
      <c r="C10" s="399" t="s">
        <v>115</v>
      </c>
      <c r="D10" s="404" t="n">
        <v>0</v>
      </c>
      <c r="E10" s="401" t="n">
        <v>0</v>
      </c>
      <c r="F10" s="401" t="n">
        <v>0</v>
      </c>
      <c r="G10" s="399" t="n">
        <v>0</v>
      </c>
      <c r="H10" s="399" t="n">
        <v>0</v>
      </c>
      <c r="I10" s="400" t="n">
        <v>0</v>
      </c>
      <c r="J10" s="291" t="s">
        <v>65</v>
      </c>
      <c r="K10" s="401" t="s">
        <v>115</v>
      </c>
      <c r="L10" s="401" t="s">
        <v>115</v>
      </c>
      <c r="M10" s="405" t="n">
        <v>0</v>
      </c>
      <c r="N10" s="405" t="n">
        <v>0</v>
      </c>
      <c r="O10" s="406" t="n">
        <v>0</v>
      </c>
      <c r="P10" s="399" t="n">
        <v>0</v>
      </c>
      <c r="Q10" s="399" t="n">
        <v>0</v>
      </c>
      <c r="R10" s="400" t="n">
        <v>0</v>
      </c>
      <c r="S10" s="400" t="s">
        <v>65</v>
      </c>
      <c r="T10" s="400"/>
      <c r="U10" s="396" t="n">
        <v>4</v>
      </c>
      <c r="V10" s="401" t="s">
        <v>115</v>
      </c>
      <c r="W10" s="401" t="n">
        <v>0</v>
      </c>
      <c r="X10" s="401" t="n">
        <v>0</v>
      </c>
      <c r="Y10" s="397" t="n">
        <v>6</v>
      </c>
      <c r="Z10" s="401" t="s">
        <v>115</v>
      </c>
      <c r="AA10" s="402" t="n">
        <v>8</v>
      </c>
      <c r="AB10" s="299" t="n">
        <v>8</v>
      </c>
      <c r="AC10" s="296" t="n">
        <v>8</v>
      </c>
      <c r="AD10" s="403"/>
      <c r="AE10" s="394"/>
      <c r="AF10" s="394"/>
    </row>
    <row r="11" customFormat="false" ht="12.75" hidden="false" customHeight="true" outlineLevel="0" collapsed="false">
      <c r="A11" s="407" t="s">
        <v>118</v>
      </c>
      <c r="B11" s="408" t="n">
        <v>212</v>
      </c>
      <c r="C11" s="409" t="n">
        <v>218</v>
      </c>
      <c r="D11" s="410" t="n">
        <v>203</v>
      </c>
      <c r="E11" s="408" t="n">
        <v>107</v>
      </c>
      <c r="F11" s="411" t="n">
        <v>88</v>
      </c>
      <c r="G11" s="411" t="n">
        <v>73</v>
      </c>
      <c r="H11" s="409" t="n">
        <v>68</v>
      </c>
      <c r="I11" s="400" t="n">
        <v>66</v>
      </c>
      <c r="J11" s="291" t="n">
        <v>0</v>
      </c>
      <c r="K11" s="401" t="s">
        <v>115</v>
      </c>
      <c r="L11" s="401" t="s">
        <v>115</v>
      </c>
      <c r="M11" s="405" t="n">
        <v>0</v>
      </c>
      <c r="N11" s="405" t="n">
        <v>0</v>
      </c>
      <c r="O11" s="406" t="n">
        <v>0</v>
      </c>
      <c r="P11" s="399" t="n">
        <v>0</v>
      </c>
      <c r="Q11" s="399" t="n">
        <v>0</v>
      </c>
      <c r="R11" s="400" t="n">
        <v>0</v>
      </c>
      <c r="S11" s="412" t="n">
        <v>0</v>
      </c>
      <c r="T11" s="412"/>
      <c r="U11" s="413" t="n">
        <v>127</v>
      </c>
      <c r="V11" s="408" t="n">
        <v>130</v>
      </c>
      <c r="W11" s="408" t="n">
        <v>130</v>
      </c>
      <c r="X11" s="408" t="n">
        <v>109</v>
      </c>
      <c r="Y11" s="411" t="n">
        <v>103</v>
      </c>
      <c r="Z11" s="413" t="n">
        <v>107</v>
      </c>
      <c r="AA11" s="396" t="n">
        <v>110</v>
      </c>
      <c r="AB11" s="414" t="n">
        <v>96</v>
      </c>
      <c r="AC11" s="296" t="n">
        <v>106</v>
      </c>
      <c r="AD11" s="403"/>
      <c r="AE11" s="394"/>
      <c r="AF11" s="394"/>
    </row>
    <row r="12" customFormat="false" ht="21" hidden="false" customHeight="true" outlineLevel="0" collapsed="false">
      <c r="A12" s="415" t="s">
        <v>119</v>
      </c>
      <c r="B12" s="416" t="n">
        <f aca="false">SUM(B8:B11)</f>
        <v>331</v>
      </c>
      <c r="C12" s="417" t="n">
        <f aca="false">SUM(C8:C11)</f>
        <v>395</v>
      </c>
      <c r="D12" s="418" t="n">
        <f aca="false">SUM(D8:D11)</f>
        <v>440</v>
      </c>
      <c r="E12" s="416" t="n">
        <f aca="false">SUM(E8:E11)</f>
        <v>256</v>
      </c>
      <c r="F12" s="417" t="n">
        <f aca="false">SUM(F8:F11)</f>
        <v>216</v>
      </c>
      <c r="G12" s="419" t="n">
        <f aca="false">SUM(G8:G11)</f>
        <v>213</v>
      </c>
      <c r="H12" s="420" t="n">
        <v>174</v>
      </c>
      <c r="I12" s="416" t="n">
        <f aca="false">SUM(I8:I11)</f>
        <v>175</v>
      </c>
      <c r="J12" s="303" t="n">
        <v>73</v>
      </c>
      <c r="K12" s="420" t="n">
        <v>130</v>
      </c>
      <c r="L12" s="420" t="n">
        <v>103</v>
      </c>
      <c r="M12" s="420" t="n">
        <v>111</v>
      </c>
      <c r="N12" s="420" t="n">
        <v>93</v>
      </c>
      <c r="O12" s="419" t="n">
        <v>77</v>
      </c>
      <c r="P12" s="419" t="n">
        <f aca="false">SUM(P8:P11)</f>
        <v>91</v>
      </c>
      <c r="Q12" s="420" t="n">
        <v>67</v>
      </c>
      <c r="R12" s="420" t="n">
        <f aca="false">SUM(R8:R11)</f>
        <v>59</v>
      </c>
      <c r="S12" s="416" t="n">
        <v>79</v>
      </c>
      <c r="T12" s="416"/>
      <c r="U12" s="416" t="n">
        <f aca="false">SUM(U8:U11)</f>
        <v>258</v>
      </c>
      <c r="V12" s="416" t="n">
        <f aca="false">SUM(V8:V11)</f>
        <v>205</v>
      </c>
      <c r="W12" s="416" t="n">
        <f aca="false">SUM(W8:W11)</f>
        <v>178</v>
      </c>
      <c r="X12" s="416" t="n">
        <f aca="false">SUM(X8:X11)</f>
        <v>160</v>
      </c>
      <c r="Y12" s="417" t="n">
        <f aca="false">SUM(Y8:Y11)</f>
        <v>171</v>
      </c>
      <c r="Z12" s="420" t="n">
        <f aca="false">SUM(Z8:Z11)</f>
        <v>154</v>
      </c>
      <c r="AA12" s="420" t="n">
        <v>181</v>
      </c>
      <c r="AB12" s="419" t="n">
        <f aca="false">SUM(AB8:AB11)</f>
        <v>163</v>
      </c>
      <c r="AC12" s="310" t="n">
        <f aca="false">SUM(AC8:AC11)</f>
        <v>184</v>
      </c>
      <c r="AD12" s="394"/>
      <c r="AE12" s="394"/>
      <c r="AF12" s="394"/>
    </row>
    <row r="13" customFormat="false" ht="12.75" hidden="false" customHeight="true" outlineLevel="0" collapsed="false">
      <c r="C13" s="421"/>
    </row>
    <row r="14" customFormat="false" ht="12.75" hidden="false" customHeight="true" outlineLevel="0" collapsed="false">
      <c r="A14" s="311" t="s">
        <v>12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1" t="s">
        <v>121</v>
      </c>
    </row>
    <row r="17" customFormat="false" ht="12.75" hidden="false" customHeight="tru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false" outlineLevel="0" collapsed="false">
      <c r="A22" s="86"/>
    </row>
    <row r="23" customFormat="false" ht="12.75" hidden="false" customHeight="false" outlineLevel="0" collapsed="false">
      <c r="A23" s="86"/>
    </row>
    <row r="24" customFormat="false" ht="12.75" hidden="false" customHeight="false" outlineLevel="0" collapsed="false">
      <c r="A24" s="86"/>
    </row>
    <row r="25" customFormat="false" ht="12.75" hidden="false" customHeight="false" outlineLevel="0" collapsed="false">
      <c r="A25" s="313" t="s">
        <v>124</v>
      </c>
      <c r="U25" s="367" t="s">
        <v>125</v>
      </c>
      <c r="X25" s="86" t="s">
        <v>126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422" t="s">
        <v>127</v>
      </c>
      <c r="B27" s="423"/>
      <c r="C27" s="95"/>
      <c r="D27" s="424" t="s">
        <v>128</v>
      </c>
      <c r="E27" s="424"/>
      <c r="F27" s="424"/>
      <c r="G27" s="424"/>
      <c r="H27" s="424"/>
      <c r="I27" s="424"/>
      <c r="J27" s="424"/>
      <c r="K27" s="424"/>
      <c r="L27" s="424"/>
      <c r="M27" s="424"/>
      <c r="N27" s="424"/>
      <c r="O27" s="424"/>
      <c r="P27" s="424"/>
      <c r="Q27" s="424"/>
      <c r="R27" s="424"/>
      <c r="S27" s="424"/>
      <c r="T27" s="424"/>
      <c r="U27" s="424"/>
      <c r="V27" s="424"/>
      <c r="W27" s="424"/>
      <c r="X27" s="424"/>
      <c r="Y27" s="424"/>
    </row>
    <row r="28" customFormat="false" ht="13.5" hidden="false" customHeight="false" outlineLevel="0" collapsed="false">
      <c r="A28" s="274"/>
      <c r="B28" s="317"/>
      <c r="C28" s="317"/>
      <c r="D28" s="317" t="n">
        <v>1996</v>
      </c>
      <c r="E28" s="317"/>
      <c r="F28" s="317" t="n">
        <v>1997</v>
      </c>
      <c r="G28" s="317"/>
      <c r="H28" s="317" t="n">
        <v>1998</v>
      </c>
      <c r="I28" s="317"/>
      <c r="J28" s="317"/>
      <c r="K28" s="317" t="n">
        <v>1999</v>
      </c>
      <c r="L28" s="317"/>
      <c r="M28" s="317" t="n">
        <v>2000</v>
      </c>
      <c r="N28" s="317"/>
      <c r="O28" s="317" t="n">
        <v>2001</v>
      </c>
      <c r="P28" s="317"/>
      <c r="Q28" s="317" t="n">
        <v>2002</v>
      </c>
      <c r="R28" s="317"/>
      <c r="S28" s="425" t="n">
        <v>2003</v>
      </c>
      <c r="T28" s="425"/>
      <c r="U28" s="425"/>
      <c r="V28" s="425"/>
      <c r="W28" s="425"/>
      <c r="X28" s="318" t="n">
        <v>2004</v>
      </c>
      <c r="Y28" s="318"/>
    </row>
    <row r="29" customFormat="false" ht="13.5" hidden="false" customHeight="false" outlineLevel="0" collapsed="false">
      <c r="A29" s="73" t="s">
        <v>86</v>
      </c>
      <c r="B29" s="426"/>
      <c r="C29" s="426"/>
      <c r="D29" s="427" t="n">
        <v>102</v>
      </c>
      <c r="E29" s="427"/>
      <c r="F29" s="427" t="n">
        <v>130</v>
      </c>
      <c r="G29" s="427"/>
      <c r="H29" s="427" t="n">
        <v>130</v>
      </c>
      <c r="I29" s="427"/>
      <c r="J29" s="427"/>
      <c r="K29" s="427" t="n">
        <v>126</v>
      </c>
      <c r="L29" s="427"/>
      <c r="M29" s="427" t="n">
        <v>144</v>
      </c>
      <c r="N29" s="427"/>
      <c r="O29" s="427" t="n">
        <v>142</v>
      </c>
      <c r="P29" s="427"/>
      <c r="Q29" s="427" t="n">
        <v>132</v>
      </c>
      <c r="R29" s="427"/>
      <c r="S29" s="428" t="n">
        <v>132</v>
      </c>
      <c r="T29" s="428"/>
      <c r="U29" s="428"/>
      <c r="V29" s="428"/>
      <c r="W29" s="428"/>
      <c r="X29" s="429" t="n">
        <v>72</v>
      </c>
      <c r="Y29" s="429"/>
    </row>
    <row r="30" customFormat="false" ht="13.5" hidden="false" customHeight="false" outlineLevel="0" collapsed="false">
      <c r="A30" s="430" t="s">
        <v>129</v>
      </c>
      <c r="B30" s="426"/>
      <c r="C30" s="426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7"/>
      <c r="O30" s="427"/>
      <c r="P30" s="427"/>
      <c r="Q30" s="427"/>
      <c r="R30" s="427"/>
      <c r="S30" s="428"/>
      <c r="T30" s="428"/>
      <c r="U30" s="428"/>
      <c r="V30" s="428"/>
      <c r="W30" s="428"/>
      <c r="X30" s="429"/>
      <c r="Y30" s="429"/>
    </row>
  </sheetData>
  <mergeCells count="24">
    <mergeCell ref="D6:J6"/>
    <mergeCell ref="M6:S6"/>
    <mergeCell ref="W6:AC6"/>
    <mergeCell ref="D27:Y27"/>
    <mergeCell ref="B28:C28"/>
    <mergeCell ref="D28:E28"/>
    <mergeCell ref="F28:G28"/>
    <mergeCell ref="H28:J28"/>
    <mergeCell ref="K28:L28"/>
    <mergeCell ref="M28:N28"/>
    <mergeCell ref="O28:P28"/>
    <mergeCell ref="Q28:R28"/>
    <mergeCell ref="S28:W28"/>
    <mergeCell ref="X28:Y28"/>
    <mergeCell ref="B29:C30"/>
    <mergeCell ref="D29:E30"/>
    <mergeCell ref="F29:G30"/>
    <mergeCell ref="H29:J30"/>
    <mergeCell ref="K29:L30"/>
    <mergeCell ref="M29:N30"/>
    <mergeCell ref="O29:P30"/>
    <mergeCell ref="Q29:R30"/>
    <mergeCell ref="S29:W30"/>
    <mergeCell ref="X29:Y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7.85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true" hidden="false" outlineLevel="0" max="7" min="7" style="1" width="5.56"/>
    <col collapsed="false" customWidth="true" hidden="false" outlineLevel="0" max="9" min="8" style="1" width="5.85"/>
    <col collapsed="false" customWidth="true" hidden="false" outlineLevel="0" max="10" min="10" style="1" width="10.71"/>
    <col collapsed="false" customWidth="true" hidden="false" outlineLevel="0" max="17" min="11" style="1" width="6.7"/>
    <col collapsed="false" customWidth="false" hidden="false" outlineLevel="0" max="257" min="18" style="1" width="9.14"/>
  </cols>
  <sheetData>
    <row r="4" customFormat="false" ht="12.75" hidden="false" customHeight="false" outlineLevel="0" collapsed="false">
      <c r="A4" s="313" t="s">
        <v>130</v>
      </c>
      <c r="N4" s="1" t="s">
        <v>131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132</v>
      </c>
      <c r="B6" s="431" t="s">
        <v>133</v>
      </c>
      <c r="C6" s="431"/>
      <c r="D6" s="431"/>
      <c r="E6" s="431"/>
      <c r="F6" s="431"/>
      <c r="G6" s="431"/>
      <c r="H6" s="432"/>
      <c r="I6" s="432"/>
      <c r="J6" s="431" t="s">
        <v>134</v>
      </c>
      <c r="K6" s="431"/>
      <c r="L6" s="431"/>
      <c r="M6" s="431"/>
      <c r="N6" s="431"/>
      <c r="O6" s="431"/>
      <c r="P6" s="432"/>
      <c r="Q6" s="433"/>
    </row>
    <row r="7" customFormat="false" ht="13.5" hidden="false" customHeight="false" outlineLevel="0" collapsed="false">
      <c r="A7" s="434"/>
      <c r="B7" s="435" t="n">
        <v>1997</v>
      </c>
      <c r="C7" s="159" t="n">
        <v>1998</v>
      </c>
      <c r="D7" s="158" t="n">
        <v>1999</v>
      </c>
      <c r="E7" s="157" t="n">
        <v>2000</v>
      </c>
      <c r="F7" s="159" t="n">
        <v>2001</v>
      </c>
      <c r="G7" s="159" t="n">
        <v>2002</v>
      </c>
      <c r="H7" s="160" t="n">
        <v>2003</v>
      </c>
      <c r="I7" s="436" t="n">
        <v>2004</v>
      </c>
      <c r="J7" s="437" t="n">
        <v>1997</v>
      </c>
      <c r="K7" s="159" t="n">
        <v>1998</v>
      </c>
      <c r="L7" s="159" t="n">
        <v>1999</v>
      </c>
      <c r="M7" s="158" t="n">
        <v>2000</v>
      </c>
      <c r="N7" s="159" t="n">
        <v>2001</v>
      </c>
      <c r="O7" s="159" t="n">
        <v>2002</v>
      </c>
      <c r="P7" s="160" t="n">
        <v>2003</v>
      </c>
      <c r="Q7" s="438" t="n">
        <v>2004</v>
      </c>
    </row>
    <row r="8" customFormat="false" ht="13.5" hidden="false" customHeight="false" outlineLevel="0" collapsed="false">
      <c r="A8" s="439" t="s">
        <v>135</v>
      </c>
      <c r="B8" s="440" t="n">
        <v>106.14</v>
      </c>
      <c r="C8" s="441" t="n">
        <v>57.7</v>
      </c>
      <c r="D8" s="442" t="n">
        <v>53.1</v>
      </c>
      <c r="E8" s="51" t="n">
        <v>44.1</v>
      </c>
      <c r="F8" s="441" t="n">
        <v>42.5</v>
      </c>
      <c r="G8" s="443" t="n">
        <v>27.4</v>
      </c>
      <c r="H8" s="444" t="n">
        <v>14.1</v>
      </c>
      <c r="I8" s="445" t="n">
        <v>30</v>
      </c>
      <c r="J8" s="446" t="s">
        <v>136</v>
      </c>
      <c r="K8" s="253" t="n">
        <v>27.8</v>
      </c>
      <c r="L8" s="253" t="n">
        <v>14.5</v>
      </c>
      <c r="M8" s="447" t="n">
        <v>10.9</v>
      </c>
      <c r="N8" s="70" t="n">
        <v>0</v>
      </c>
      <c r="O8" s="448" t="n">
        <v>0</v>
      </c>
      <c r="P8" s="448" t="n">
        <v>0</v>
      </c>
      <c r="Q8" s="218" t="n">
        <v>0</v>
      </c>
    </row>
    <row r="9" customFormat="false" ht="12.75" hidden="false" customHeight="false" outlineLevel="0" collapsed="false">
      <c r="A9" s="105"/>
      <c r="B9" s="440"/>
      <c r="C9" s="441"/>
      <c r="D9" s="442"/>
      <c r="E9" s="51"/>
      <c r="F9" s="441"/>
      <c r="G9" s="441"/>
      <c r="H9" s="449"/>
      <c r="I9" s="450"/>
      <c r="J9" s="451" t="s">
        <v>137</v>
      </c>
      <c r="K9" s="119" t="n">
        <v>8.7</v>
      </c>
      <c r="L9" s="119" t="n">
        <v>0.1</v>
      </c>
      <c r="M9" s="49" t="n">
        <v>0.2</v>
      </c>
      <c r="N9" s="119" t="n">
        <v>0.2</v>
      </c>
      <c r="O9" s="452" t="n">
        <v>0</v>
      </c>
      <c r="P9" s="452" t="n">
        <v>0</v>
      </c>
      <c r="Q9" s="453" t="n">
        <v>0</v>
      </c>
    </row>
    <row r="10" customFormat="false" ht="12.75" hidden="false" customHeight="false" outlineLevel="0" collapsed="false">
      <c r="A10" s="105"/>
      <c r="B10" s="440"/>
      <c r="C10" s="441"/>
      <c r="D10" s="442"/>
      <c r="E10" s="51"/>
      <c r="F10" s="441"/>
      <c r="G10" s="441"/>
      <c r="H10" s="449"/>
      <c r="I10" s="450"/>
      <c r="J10" s="454" t="s">
        <v>138</v>
      </c>
      <c r="K10" s="452" t="n">
        <v>0</v>
      </c>
      <c r="L10" s="452" t="n">
        <v>0</v>
      </c>
      <c r="M10" s="452" t="n">
        <v>0</v>
      </c>
      <c r="N10" s="452" t="n">
        <v>0</v>
      </c>
      <c r="O10" s="452" t="n">
        <v>0</v>
      </c>
      <c r="P10" s="455" t="n">
        <v>0</v>
      </c>
      <c r="Q10" s="456" t="n">
        <v>0</v>
      </c>
    </row>
    <row r="11" customFormat="false" ht="13.5" hidden="false" customHeight="false" outlineLevel="0" collapsed="false">
      <c r="A11" s="115"/>
      <c r="B11" s="440"/>
      <c r="C11" s="441"/>
      <c r="D11" s="442"/>
      <c r="E11" s="51"/>
      <c r="F11" s="441"/>
      <c r="G11" s="253"/>
      <c r="H11" s="457"/>
      <c r="I11" s="450"/>
      <c r="J11" s="458" t="s">
        <v>139</v>
      </c>
      <c r="K11" s="459" t="n">
        <v>35.1</v>
      </c>
      <c r="L11" s="459" t="n">
        <v>31.6</v>
      </c>
      <c r="M11" s="460" t="n">
        <v>30.3</v>
      </c>
      <c r="N11" s="459" t="n">
        <v>28</v>
      </c>
      <c r="O11" s="119" t="n">
        <v>6.5</v>
      </c>
      <c r="P11" s="461" t="n">
        <v>7.7</v>
      </c>
      <c r="Q11" s="462" t="n">
        <v>5.6</v>
      </c>
    </row>
    <row r="12" customFormat="false" ht="12.75" hidden="false" customHeight="false" outlineLevel="0" collapsed="false">
      <c r="A12" s="121" t="s">
        <v>140</v>
      </c>
      <c r="B12" s="463" t="n">
        <v>962.1</v>
      </c>
      <c r="C12" s="119" t="n">
        <v>977.2</v>
      </c>
      <c r="D12" s="464" t="n">
        <v>980.3</v>
      </c>
      <c r="E12" s="465" t="n">
        <v>1010.3</v>
      </c>
      <c r="F12" s="119" t="n">
        <v>982.5</v>
      </c>
      <c r="G12" s="119" t="n">
        <v>683.6</v>
      </c>
      <c r="H12" s="466" t="n">
        <v>680.6</v>
      </c>
      <c r="I12" s="467" t="n">
        <v>732</v>
      </c>
      <c r="J12" s="468" t="s">
        <v>141</v>
      </c>
      <c r="K12" s="119" t="n">
        <v>552.4</v>
      </c>
      <c r="L12" s="119" t="n">
        <v>462.6</v>
      </c>
      <c r="M12" s="49" t="n">
        <v>466.4</v>
      </c>
      <c r="N12" s="469" t="n">
        <v>446</v>
      </c>
      <c r="O12" s="469" t="n">
        <v>337</v>
      </c>
      <c r="P12" s="119" t="n">
        <v>299.8</v>
      </c>
      <c r="Q12" s="122" t="n">
        <v>385</v>
      </c>
    </row>
    <row r="13" customFormat="false" ht="12.75" hidden="false" customHeight="false" outlineLevel="0" collapsed="false">
      <c r="A13" s="117" t="s">
        <v>142</v>
      </c>
      <c r="B13" s="470" t="n">
        <v>66.3</v>
      </c>
      <c r="C13" s="459" t="n">
        <v>53.5</v>
      </c>
      <c r="D13" s="471" t="n">
        <v>50.3</v>
      </c>
      <c r="E13" s="472" t="n">
        <v>49.6</v>
      </c>
      <c r="F13" s="459" t="n">
        <v>22.5</v>
      </c>
      <c r="G13" s="459" t="n">
        <v>8.2</v>
      </c>
      <c r="H13" s="473" t="n">
        <v>11.8</v>
      </c>
      <c r="I13" s="473" t="n">
        <v>21.58</v>
      </c>
      <c r="J13" s="458" t="n">
        <v>1.755</v>
      </c>
      <c r="K13" s="459" t="n">
        <v>1.591</v>
      </c>
      <c r="L13" s="459" t="n">
        <v>1.724</v>
      </c>
      <c r="M13" s="472" t="n">
        <v>1.18</v>
      </c>
      <c r="N13" s="459" t="n">
        <v>0.425</v>
      </c>
      <c r="O13" s="459" t="n">
        <v>0.183</v>
      </c>
      <c r="P13" s="474" t="n">
        <v>0.227</v>
      </c>
      <c r="Q13" s="475" t="n">
        <v>0.413</v>
      </c>
    </row>
    <row r="14" customFormat="false" ht="13.5" hidden="false" customHeight="false" outlineLevel="0" collapsed="false">
      <c r="A14" s="105" t="s">
        <v>143</v>
      </c>
      <c r="B14" s="76"/>
      <c r="C14" s="449"/>
      <c r="D14" s="450"/>
      <c r="E14" s="22"/>
      <c r="F14" s="449"/>
      <c r="G14" s="449"/>
      <c r="H14" s="476"/>
      <c r="I14" s="477"/>
      <c r="J14" s="478"/>
      <c r="K14" s="449"/>
      <c r="L14" s="449"/>
      <c r="M14" s="22"/>
      <c r="N14" s="449"/>
      <c r="O14" s="441"/>
      <c r="P14" s="479"/>
      <c r="Q14" s="480"/>
    </row>
    <row r="15" customFormat="false" ht="12.75" hidden="false" customHeight="false" outlineLevel="0" collapsed="false">
      <c r="A15" s="127" t="s">
        <v>144</v>
      </c>
      <c r="B15" s="481" t="n">
        <v>1134.54</v>
      </c>
      <c r="C15" s="482" t="n">
        <v>1088.4</v>
      </c>
      <c r="D15" s="483" t="n">
        <v>1083.7</v>
      </c>
      <c r="E15" s="484" t="n">
        <f aca="false">SUM(E8:E14)</f>
        <v>1104</v>
      </c>
      <c r="F15" s="485" t="n">
        <f aca="false">SUM(F8:F14)</f>
        <v>1047.5</v>
      </c>
      <c r="G15" s="485" t="n">
        <f aca="false">SUM(G8:G14)</f>
        <v>719.2</v>
      </c>
      <c r="H15" s="486" t="n">
        <f aca="false">SUM(H8:H14)</f>
        <v>706.5</v>
      </c>
      <c r="I15" s="487" t="n">
        <f aca="false">SUM(I8:I14)</f>
        <v>783.58</v>
      </c>
      <c r="J15" s="488" t="s">
        <v>145</v>
      </c>
      <c r="K15" s="485" t="n">
        <v>580.2</v>
      </c>
      <c r="L15" s="485" t="n">
        <v>477.1</v>
      </c>
      <c r="M15" s="484" t="n">
        <v>477.3</v>
      </c>
      <c r="N15" s="485" t="n">
        <v>446</v>
      </c>
      <c r="O15" s="489" t="n">
        <v>337</v>
      </c>
      <c r="P15" s="490" t="n">
        <v>299.8</v>
      </c>
      <c r="Q15" s="491" t="n">
        <v>385</v>
      </c>
    </row>
    <row r="16" customFormat="false" ht="12.75" hidden="false" customHeight="false" outlineLevel="0" collapsed="false">
      <c r="A16" s="492"/>
      <c r="B16" s="76"/>
      <c r="C16" s="478"/>
      <c r="D16" s="450"/>
      <c r="E16" s="22"/>
      <c r="F16" s="449"/>
      <c r="G16" s="449"/>
      <c r="H16" s="493"/>
      <c r="I16" s="477"/>
      <c r="J16" s="494" t="s">
        <v>137</v>
      </c>
      <c r="K16" s="119" t="n">
        <v>8.7</v>
      </c>
      <c r="L16" s="119" t="n">
        <v>0.1</v>
      </c>
      <c r="M16" s="465" t="n">
        <v>0.2</v>
      </c>
      <c r="N16" s="119" t="n">
        <v>0.2</v>
      </c>
      <c r="O16" s="495" t="n">
        <v>0</v>
      </c>
      <c r="P16" s="455" t="n">
        <v>0</v>
      </c>
      <c r="Q16" s="456" t="n">
        <v>0</v>
      </c>
    </row>
    <row r="17" customFormat="false" ht="12.75" hidden="false" customHeight="false" outlineLevel="0" collapsed="false">
      <c r="A17" s="492"/>
      <c r="B17" s="76"/>
      <c r="C17" s="76"/>
      <c r="D17" s="449"/>
      <c r="E17" s="450"/>
      <c r="F17" s="450"/>
      <c r="G17" s="449"/>
      <c r="H17" s="493"/>
      <c r="I17" s="477"/>
      <c r="J17" s="496" t="s">
        <v>138</v>
      </c>
      <c r="K17" s="479" t="n">
        <v>0</v>
      </c>
      <c r="L17" s="479" t="n">
        <v>0</v>
      </c>
      <c r="M17" s="497" t="n">
        <v>0</v>
      </c>
      <c r="N17" s="479" t="n">
        <v>0</v>
      </c>
      <c r="O17" s="452" t="n">
        <v>0</v>
      </c>
      <c r="P17" s="455" t="n">
        <v>0</v>
      </c>
      <c r="Q17" s="456" t="n">
        <v>0</v>
      </c>
      <c r="T17" s="498"/>
    </row>
    <row r="18" customFormat="false" ht="12.75" hidden="false" customHeight="false" outlineLevel="0" collapsed="false">
      <c r="A18" s="492"/>
      <c r="B18" s="76"/>
      <c r="C18" s="76"/>
      <c r="D18" s="449"/>
      <c r="E18" s="450"/>
      <c r="F18" s="450"/>
      <c r="G18" s="449"/>
      <c r="H18" s="493"/>
      <c r="I18" s="477"/>
      <c r="J18" s="494" t="s">
        <v>146</v>
      </c>
      <c r="K18" s="119" t="n">
        <v>35.1</v>
      </c>
      <c r="L18" s="119" t="n">
        <v>31.6</v>
      </c>
      <c r="M18" s="465" t="n">
        <v>30.3</v>
      </c>
      <c r="N18" s="38" t="n">
        <v>28</v>
      </c>
      <c r="O18" s="38" t="n">
        <v>6.5</v>
      </c>
      <c r="P18" s="455" t="n">
        <v>7.7</v>
      </c>
      <c r="Q18" s="456" t="n">
        <v>5.6</v>
      </c>
    </row>
    <row r="19" customFormat="false" ht="12.75" hidden="false" customHeight="false" outlineLevel="0" collapsed="false">
      <c r="A19" s="492"/>
      <c r="B19" s="76"/>
      <c r="C19" s="76"/>
      <c r="D19" s="449"/>
      <c r="E19" s="450"/>
      <c r="F19" s="450"/>
      <c r="G19" s="449"/>
      <c r="H19" s="493"/>
      <c r="I19" s="477"/>
      <c r="J19" s="499" t="s">
        <v>147</v>
      </c>
      <c r="K19" s="441" t="n">
        <v>340.4</v>
      </c>
      <c r="L19" s="441" t="n">
        <v>358.3</v>
      </c>
      <c r="M19" s="51" t="n">
        <v>305.8</v>
      </c>
      <c r="N19" s="452" t="n">
        <v>156.6</v>
      </c>
      <c r="O19" s="452" t="n">
        <v>77.4</v>
      </c>
      <c r="P19" s="455" t="n">
        <v>79.1</v>
      </c>
      <c r="Q19" s="456" t="n">
        <v>106.62</v>
      </c>
    </row>
    <row r="20" customFormat="false" ht="12.75" hidden="false" customHeight="false" outlineLevel="0" collapsed="false">
      <c r="A20" s="492"/>
      <c r="B20" s="76"/>
      <c r="C20" s="76"/>
      <c r="D20" s="449"/>
      <c r="E20" s="450"/>
      <c r="F20" s="450"/>
      <c r="G20" s="449"/>
      <c r="H20" s="449"/>
      <c r="I20" s="450"/>
      <c r="J20" s="500" t="s">
        <v>148</v>
      </c>
      <c r="K20" s="452" t="n">
        <v>0</v>
      </c>
      <c r="L20" s="119" t="n">
        <v>240.1</v>
      </c>
      <c r="M20" s="465" t="n">
        <v>178.3</v>
      </c>
      <c r="N20" s="452" t="n">
        <v>97.9</v>
      </c>
      <c r="O20" s="452" t="n">
        <v>42.5</v>
      </c>
      <c r="P20" s="455" t="n">
        <v>46.1</v>
      </c>
      <c r="Q20" s="456" t="n">
        <v>70.09</v>
      </c>
    </row>
    <row r="21" customFormat="false" ht="12.75" hidden="false" customHeight="false" outlineLevel="0" collapsed="false">
      <c r="A21" s="492"/>
      <c r="B21" s="76"/>
      <c r="C21" s="76"/>
      <c r="D21" s="449"/>
      <c r="E21" s="450"/>
      <c r="F21" s="450"/>
      <c r="G21" s="449"/>
      <c r="H21" s="449"/>
      <c r="I21" s="450"/>
      <c r="J21" s="500" t="s">
        <v>149</v>
      </c>
      <c r="K21" s="452" t="n">
        <v>0</v>
      </c>
      <c r="L21" s="452" t="n">
        <v>0</v>
      </c>
      <c r="M21" s="452" t="n">
        <v>0</v>
      </c>
      <c r="N21" s="452" t="n">
        <v>0</v>
      </c>
      <c r="O21" s="452" t="n">
        <v>0</v>
      </c>
      <c r="P21" s="455" t="n">
        <v>0</v>
      </c>
      <c r="Q21" s="456" t="n">
        <v>21.77</v>
      </c>
    </row>
    <row r="22" customFormat="false" ht="13.5" hidden="false" customHeight="false" outlineLevel="0" collapsed="false">
      <c r="A22" s="501"/>
      <c r="B22" s="77"/>
      <c r="C22" s="77"/>
      <c r="D22" s="502"/>
      <c r="E22" s="503"/>
      <c r="F22" s="503"/>
      <c r="G22" s="502"/>
      <c r="H22" s="502"/>
      <c r="I22" s="503"/>
      <c r="J22" s="504" t="s">
        <v>150</v>
      </c>
      <c r="K22" s="505" t="n">
        <v>0</v>
      </c>
      <c r="L22" s="506" t="n">
        <v>0</v>
      </c>
      <c r="M22" s="507" t="n">
        <v>0</v>
      </c>
      <c r="N22" s="506" t="n">
        <v>0</v>
      </c>
      <c r="O22" s="506" t="n">
        <v>0</v>
      </c>
      <c r="P22" s="508" t="n">
        <v>0</v>
      </c>
      <c r="Q22" s="509" t="n">
        <v>19.59</v>
      </c>
    </row>
    <row r="23" customFormat="false" ht="12.75" hidden="false" customHeight="false" outlineLevel="0" collapsed="false">
      <c r="J23" s="86"/>
    </row>
    <row r="24" customFormat="false" ht="15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J25" s="510"/>
    </row>
    <row r="26" customFormat="false" ht="12.75" hidden="false" customHeight="false" outlineLevel="0" collapsed="false">
      <c r="J26" s="510"/>
    </row>
    <row r="29" customFormat="false" ht="15.75" hidden="false" customHeight="false" outlineLevel="0" collapsed="false"/>
  </sheetData>
  <mergeCells count="2">
    <mergeCell ref="B6:G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4" min="2" style="1" width="5.56"/>
    <col collapsed="false" customWidth="true" hidden="false" outlineLevel="0" max="13" min="5" style="1" width="5.28"/>
    <col collapsed="false" customWidth="true" hidden="false" outlineLevel="0" max="14" min="14" style="1" width="5.99"/>
    <col collapsed="false" customWidth="true" hidden="false" outlineLevel="0" max="15" min="15" style="1" width="6.13"/>
    <col collapsed="false" customWidth="true" hidden="false" outlineLevel="0" max="16" min="16" style="1" width="5.99"/>
    <col collapsed="false" customWidth="true" hidden="false" outlineLevel="0" max="17" min="17" style="1" width="5.71"/>
    <col collapsed="false" customWidth="true" hidden="false" outlineLevel="0" max="18" min="18" style="1" width="6.56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4" customFormat="false" ht="13.5" hidden="false" customHeight="false" outlineLevel="0" collapsed="false">
      <c r="A4" s="313" t="s">
        <v>152</v>
      </c>
      <c r="Q4" s="98" t="s">
        <v>153</v>
      </c>
      <c r="R4" s="98"/>
      <c r="S4" s="98"/>
    </row>
    <row r="5" customFormat="false" ht="15" hidden="false" customHeight="true" outlineLevel="0" collapsed="false">
      <c r="A5" s="93" t="s">
        <v>132</v>
      </c>
      <c r="B5" s="511" t="s">
        <v>154</v>
      </c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511"/>
      <c r="O5" s="511"/>
      <c r="P5" s="511"/>
      <c r="Q5" s="511"/>
      <c r="R5" s="511"/>
      <c r="S5" s="511"/>
    </row>
    <row r="6" customFormat="false" ht="15" hidden="false" customHeight="true" outlineLevel="0" collapsed="false">
      <c r="A6" s="120"/>
      <c r="B6" s="512" t="s">
        <v>59</v>
      </c>
      <c r="C6" s="512"/>
      <c r="D6" s="512"/>
      <c r="E6" s="512"/>
      <c r="F6" s="512"/>
      <c r="G6" s="512"/>
      <c r="H6" s="513" t="s">
        <v>60</v>
      </c>
      <c r="I6" s="513"/>
      <c r="J6" s="513"/>
      <c r="K6" s="513"/>
      <c r="L6" s="513"/>
      <c r="M6" s="513"/>
      <c r="N6" s="514" t="s">
        <v>61</v>
      </c>
      <c r="O6" s="514"/>
      <c r="P6" s="514"/>
      <c r="Q6" s="514"/>
      <c r="R6" s="514"/>
      <c r="S6" s="514"/>
    </row>
    <row r="7" customFormat="false" ht="15" hidden="false" customHeight="true" outlineLevel="0" collapsed="false">
      <c r="A7" s="515"/>
      <c r="B7" s="516" t="n">
        <v>1999</v>
      </c>
      <c r="C7" s="517" t="n">
        <v>2000</v>
      </c>
      <c r="D7" s="518" t="n">
        <v>2001</v>
      </c>
      <c r="E7" s="518" t="n">
        <v>2002</v>
      </c>
      <c r="F7" s="519" t="n">
        <v>2003</v>
      </c>
      <c r="G7" s="519" t="n">
        <v>2004</v>
      </c>
      <c r="H7" s="518" t="n">
        <v>1999</v>
      </c>
      <c r="I7" s="517" t="n">
        <v>2000</v>
      </c>
      <c r="J7" s="517" t="n">
        <v>2001</v>
      </c>
      <c r="K7" s="517" t="n">
        <v>2002</v>
      </c>
      <c r="L7" s="520" t="n">
        <v>2003</v>
      </c>
      <c r="M7" s="519" t="n">
        <v>2004</v>
      </c>
      <c r="N7" s="518" t="n">
        <v>1999</v>
      </c>
      <c r="O7" s="517" t="n">
        <v>2000</v>
      </c>
      <c r="P7" s="519" t="n">
        <v>2001</v>
      </c>
      <c r="Q7" s="519" t="n">
        <v>2002</v>
      </c>
      <c r="R7" s="520" t="n">
        <v>2003</v>
      </c>
      <c r="S7" s="521" t="n">
        <v>2004</v>
      </c>
    </row>
    <row r="8" customFormat="false" ht="15" hidden="false" customHeight="true" outlineLevel="0" collapsed="false">
      <c r="A8" s="106" t="s">
        <v>135</v>
      </c>
      <c r="B8" s="522" t="n">
        <v>72</v>
      </c>
      <c r="C8" s="523" t="n">
        <v>78</v>
      </c>
      <c r="D8" s="523" t="n">
        <v>71</v>
      </c>
      <c r="E8" s="448" t="n">
        <v>30</v>
      </c>
      <c r="F8" s="524" t="n">
        <v>20</v>
      </c>
      <c r="G8" s="448" t="n">
        <v>36</v>
      </c>
      <c r="H8" s="525" t="n">
        <v>64</v>
      </c>
      <c r="I8" s="523" t="n">
        <v>63</v>
      </c>
      <c r="J8" s="526" t="n">
        <v>182</v>
      </c>
      <c r="K8" s="526" t="n">
        <v>49</v>
      </c>
      <c r="L8" s="524" t="n">
        <v>35</v>
      </c>
      <c r="M8" s="448" t="n">
        <v>26</v>
      </c>
      <c r="N8" s="525" t="n">
        <v>136</v>
      </c>
      <c r="O8" s="523" t="n">
        <v>141</v>
      </c>
      <c r="P8" s="525" t="n">
        <v>253</v>
      </c>
      <c r="Q8" s="448" t="n">
        <v>79</v>
      </c>
      <c r="R8" s="527" t="n">
        <f aca="false">F8+L8</f>
        <v>55</v>
      </c>
      <c r="S8" s="528" t="n">
        <v>62</v>
      </c>
    </row>
    <row r="9" customFormat="false" ht="15" hidden="false" customHeight="true" outlineLevel="0" collapsed="false">
      <c r="A9" s="111" t="s">
        <v>155</v>
      </c>
      <c r="B9" s="468" t="n">
        <v>501</v>
      </c>
      <c r="C9" s="529" t="n">
        <v>415</v>
      </c>
      <c r="D9" s="529" t="n">
        <v>415</v>
      </c>
      <c r="E9" s="452" t="n">
        <v>341</v>
      </c>
      <c r="F9" s="455" t="n">
        <v>256</v>
      </c>
      <c r="G9" s="452" t="n">
        <v>318</v>
      </c>
      <c r="H9" s="452" t="n">
        <v>474</v>
      </c>
      <c r="I9" s="529" t="n">
        <v>495</v>
      </c>
      <c r="J9" s="529" t="n">
        <v>522</v>
      </c>
      <c r="K9" s="529" t="n">
        <v>322</v>
      </c>
      <c r="L9" s="455" t="n">
        <v>343</v>
      </c>
      <c r="M9" s="452" t="n">
        <v>282</v>
      </c>
      <c r="N9" s="118" t="n">
        <v>975</v>
      </c>
      <c r="O9" s="530" t="n">
        <v>910</v>
      </c>
      <c r="P9" s="118" t="n">
        <v>937</v>
      </c>
      <c r="Q9" s="118" t="n">
        <v>663</v>
      </c>
      <c r="R9" s="119" t="n">
        <f aca="false">F9+L9</f>
        <v>599</v>
      </c>
      <c r="S9" s="531" t="n">
        <v>600</v>
      </c>
    </row>
    <row r="10" customFormat="false" ht="15" hidden="false" customHeight="true" outlineLevel="0" collapsed="false">
      <c r="A10" s="111" t="s">
        <v>156</v>
      </c>
      <c r="B10" s="468" t="n">
        <v>0</v>
      </c>
      <c r="C10" s="452" t="n">
        <v>0</v>
      </c>
      <c r="D10" s="529" t="n">
        <v>13</v>
      </c>
      <c r="E10" s="452" t="n">
        <v>0</v>
      </c>
      <c r="F10" s="455" t="n">
        <v>0</v>
      </c>
      <c r="G10" s="119" t="n">
        <v>0</v>
      </c>
      <c r="H10" s="452" t="n">
        <v>0</v>
      </c>
      <c r="I10" s="529" t="n">
        <v>0</v>
      </c>
      <c r="J10" s="529" t="n">
        <v>6</v>
      </c>
      <c r="K10" s="529" t="n">
        <v>0</v>
      </c>
      <c r="L10" s="455" t="n">
        <v>0</v>
      </c>
      <c r="M10" s="452" t="n">
        <v>0</v>
      </c>
      <c r="N10" s="452" t="n">
        <v>0</v>
      </c>
      <c r="O10" s="529" t="n">
        <v>0</v>
      </c>
      <c r="P10" s="452" t="n">
        <v>19</v>
      </c>
      <c r="Q10" s="452" t="n">
        <v>0</v>
      </c>
      <c r="R10" s="452" t="n">
        <v>0</v>
      </c>
      <c r="S10" s="453" t="n">
        <v>0</v>
      </c>
    </row>
    <row r="11" customFormat="false" ht="15" hidden="false" customHeight="true" outlineLevel="0" collapsed="false">
      <c r="A11" s="532" t="s">
        <v>157</v>
      </c>
      <c r="B11" s="468" t="n">
        <v>0</v>
      </c>
      <c r="C11" s="529" t="n">
        <v>0</v>
      </c>
      <c r="D11" s="529" t="n">
        <v>0</v>
      </c>
      <c r="E11" s="452" t="n">
        <v>0</v>
      </c>
      <c r="F11" s="455" t="n">
        <v>0</v>
      </c>
      <c r="G11" s="119" t="n">
        <v>0</v>
      </c>
      <c r="H11" s="452" t="n">
        <v>12</v>
      </c>
      <c r="I11" s="529" t="n">
        <v>12</v>
      </c>
      <c r="J11" s="529" t="n">
        <v>12</v>
      </c>
      <c r="K11" s="529" t="n">
        <v>12</v>
      </c>
      <c r="L11" s="455" t="n">
        <v>10</v>
      </c>
      <c r="M11" s="119" t="n">
        <v>10</v>
      </c>
      <c r="N11" s="452" t="n">
        <v>12</v>
      </c>
      <c r="O11" s="529" t="n">
        <v>12</v>
      </c>
      <c r="P11" s="452" t="n">
        <v>12</v>
      </c>
      <c r="Q11" s="452" t="n">
        <v>12</v>
      </c>
      <c r="R11" s="119" t="n">
        <v>10</v>
      </c>
      <c r="S11" s="533" t="n">
        <v>10</v>
      </c>
    </row>
    <row r="12" customFormat="false" ht="15" hidden="false" customHeight="true" outlineLevel="0" collapsed="false">
      <c r="A12" s="133" t="s">
        <v>142</v>
      </c>
      <c r="B12" s="534" t="n">
        <v>165</v>
      </c>
      <c r="C12" s="506" t="n">
        <v>172</v>
      </c>
      <c r="D12" s="506" t="n">
        <v>68</v>
      </c>
      <c r="E12" s="506" t="n">
        <v>13</v>
      </c>
      <c r="F12" s="455" t="n">
        <v>30</v>
      </c>
      <c r="G12" s="535" t="n">
        <v>29</v>
      </c>
      <c r="H12" s="506" t="n">
        <v>85</v>
      </c>
      <c r="I12" s="506" t="n">
        <v>92</v>
      </c>
      <c r="J12" s="506" t="n">
        <v>69</v>
      </c>
      <c r="K12" s="506" t="n">
        <v>22</v>
      </c>
      <c r="L12" s="536" t="n">
        <v>16</v>
      </c>
      <c r="M12" s="535" t="n">
        <v>23</v>
      </c>
      <c r="N12" s="506" t="n">
        <v>250</v>
      </c>
      <c r="O12" s="506" t="n">
        <v>264</v>
      </c>
      <c r="P12" s="506" t="n">
        <v>137</v>
      </c>
      <c r="Q12" s="506" t="n">
        <v>35</v>
      </c>
      <c r="R12" s="535" t="n">
        <f aca="false">F12+L12</f>
        <v>46</v>
      </c>
      <c r="S12" s="537" t="n">
        <v>52</v>
      </c>
    </row>
    <row r="13" customFormat="false" ht="21.75" hidden="false" customHeight="true" outlineLevel="0" collapsed="false">
      <c r="A13" s="132" t="s">
        <v>158</v>
      </c>
      <c r="B13" s="538" t="n">
        <f aca="false">SUM(B8:B12)</f>
        <v>738</v>
      </c>
      <c r="C13" s="539" t="n">
        <f aca="false">C8+C9+C12</f>
        <v>665</v>
      </c>
      <c r="D13" s="539" t="n">
        <f aca="false">SUM(D8:D12)</f>
        <v>567</v>
      </c>
      <c r="E13" s="539" t="n">
        <f aca="false">SUM(E8:E12)</f>
        <v>384</v>
      </c>
      <c r="F13" s="540" t="n">
        <f aca="false">SUM(F8:F12)</f>
        <v>306</v>
      </c>
      <c r="G13" s="541" t="n">
        <f aca="false">SUM(G8:G12)</f>
        <v>383</v>
      </c>
      <c r="H13" s="542" t="n">
        <f aca="false">SUM(H8:H12)</f>
        <v>635</v>
      </c>
      <c r="I13" s="542" t="n">
        <f aca="false">SUM(I8:I12)</f>
        <v>662</v>
      </c>
      <c r="J13" s="542" t="n">
        <f aca="false">SUM(J8:J12)</f>
        <v>791</v>
      </c>
      <c r="K13" s="542" t="n">
        <f aca="false">SUM(K8:K12)</f>
        <v>405</v>
      </c>
      <c r="L13" s="543" t="n">
        <f aca="false">SUM(L8:L12)</f>
        <v>404</v>
      </c>
      <c r="M13" s="541" t="n">
        <f aca="false">SUM(M8:M12)</f>
        <v>341</v>
      </c>
      <c r="N13" s="542" t="n">
        <f aca="false">SUM(N8:N12)</f>
        <v>1373</v>
      </c>
      <c r="O13" s="542" t="n">
        <f aca="false">SUM(O8:O12)</f>
        <v>1327</v>
      </c>
      <c r="P13" s="542" t="n">
        <f aca="false">SUM(P8:P12)</f>
        <v>1358</v>
      </c>
      <c r="Q13" s="542" t="n">
        <f aca="false">SUM(Q8:Q12)</f>
        <v>789</v>
      </c>
      <c r="R13" s="544" t="n">
        <f aca="false">F13+L13</f>
        <v>710</v>
      </c>
      <c r="S13" s="78" t="n">
        <f aca="false">SUM(S8:S12)</f>
        <v>724</v>
      </c>
    </row>
    <row r="14" customFormat="false" ht="1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</row>
    <row r="15" customFormat="false" ht="1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</row>
    <row r="16" customFormat="false" ht="1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</row>
    <row r="17" customFormat="false" ht="12.7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</row>
  </sheetData>
  <mergeCells count="5">
    <mergeCell ref="Q4:S4"/>
    <mergeCell ref="B5:S5"/>
    <mergeCell ref="B6:G6"/>
    <mergeCell ref="H6:M6"/>
    <mergeCell ref="N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1:32:33Z</dcterms:created>
  <dc:creator>HBU</dc:creator>
  <dc:description/>
  <dc:language>en-US</dc:language>
  <cp:lastModifiedBy>Ing. Dušan Habala</cp:lastModifiedBy>
  <dcterms:modified xsi:type="dcterms:W3CDTF">2005-07-01T09:48:54Z</dcterms:modified>
  <cp:revision>0</cp:revision>
  <dc:subject/>
  <dc:title/>
</cp:coreProperties>
</file>