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Príloha č. 16 - BA" sheetId="1" state="visible" r:id="rId2"/>
    <sheet name="Príloha č. 16 - BB" sheetId="2" state="visible" r:id="rId3"/>
    <sheet name="Príloha č. 16 - KE" sheetId="3" state="visible" r:id="rId4"/>
    <sheet name="Príloha č. 16 - PD" sheetId="4" state="visible" r:id="rId5"/>
    <sheet name="Príloha č. 16 - SNV" sheetId="5" state="visible" r:id="rId6"/>
    <sheet name="Príloha č. 17 - BA" sheetId="6" state="visible" r:id="rId7"/>
    <sheet name="Príloha č. 17 - BB" sheetId="7" state="visible" r:id="rId8"/>
    <sheet name="Príloha č. 17 - KE" sheetId="8" state="visible" r:id="rId9"/>
    <sheet name="Príloha č. 17 - PD" sheetId="9" state="visible" r:id="rId10"/>
    <sheet name="Príloha č. 17 - SNV" sheetId="10" state="visible" r:id="rId11"/>
    <sheet name="Príloha č. 18 - BA" sheetId="11" state="visible" r:id="rId12"/>
    <sheet name="Príloha č. 18 - BB" sheetId="12" state="visible" r:id="rId13"/>
    <sheet name="Príloha č. 18 - KE" sheetId="13" state="visible" r:id="rId14"/>
    <sheet name="Príloha č. 18 - PD" sheetId="14" state="visible" r:id="rId15"/>
    <sheet name="Príloha č. 18 - SNV" sheetId="15" state="visible" r:id="rId16"/>
    <sheet name="Príloha č. 19 - BA" sheetId="16" state="visible" r:id="rId17"/>
    <sheet name="Príloha č. 19 - BB" sheetId="17" state="visible" r:id="rId18"/>
    <sheet name="Príloha č. 19 -KE" sheetId="18" state="visible" r:id="rId19"/>
    <sheet name="Príloha č. 19 - PD" sheetId="19" state="visible" r:id="rId20"/>
    <sheet name="Príloha č. 20 - BA" sheetId="20" state="visible" r:id="rId21"/>
    <sheet name="Príloha č. 20 - BB" sheetId="21" state="visible" r:id="rId22"/>
    <sheet name="Príloha č. 20 - KE" sheetId="22" state="visible" r:id="rId23"/>
    <sheet name="Príloha č. 20 - PD" sheetId="23" state="visible" r:id="rId24"/>
    <sheet name="Príloha č. 21 - BA" sheetId="24" state="visible" r:id="rId25"/>
    <sheet name="Príloha č. 21 - KE" sheetId="25" state="visible" r:id="rId26"/>
    <sheet name="Príloha č. 21 - SNV" sheetId="26" state="visible" r:id="rId27"/>
    <sheet name="Príloha č. 22 - BA" sheetId="27" state="visible" r:id="rId28"/>
    <sheet name="Príloha č. 22 - BB" sheetId="28" state="visible" r:id="rId29"/>
    <sheet name="Príloha č. 22 - KE" sheetId="29" state="visible" r:id="rId30"/>
    <sheet name="Príloha č. 22 - PD" sheetId="30" state="visible" r:id="rId31"/>
    <sheet name="Príloha č. 22 - SNV" sheetId="31" state="visible" r:id="rId3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9" uniqueCount="743">
  <si>
    <t xml:space="preserve">Ťažba stavebného kameňa a počet zamestnancov pri ťažbe</t>
  </si>
  <si>
    <t xml:space="preserve">Príloha č. 16 </t>
  </si>
  <si>
    <r>
      <rPr>
        <b val="true"/>
        <sz val="9"/>
        <rFont val="Arial CE"/>
        <family val="2"/>
        <charset val="238"/>
      </rPr>
      <t xml:space="preserve">v obvode pôsobnosti Obvodného banského úradu Bratislava </t>
    </r>
    <r>
      <rPr>
        <sz val="9"/>
        <rFont val="Arial CE"/>
        <family val="2"/>
        <charset val="238"/>
      </rPr>
      <t xml:space="preserve"> </t>
    </r>
  </si>
  <si>
    <t xml:space="preserve">Dobývací priestor</t>
  </si>
  <si>
    <r>
      <rPr>
        <b val="true"/>
        <sz val="10"/>
        <rFont val="Arial CE"/>
        <family val="2"/>
        <charset val="238"/>
      </rPr>
      <t xml:space="preserve">Ťažba (tis.m</t>
    </r>
    <r>
      <rPr>
        <b val="true"/>
        <vertAlign val="superscript"/>
        <sz val="10"/>
        <rFont val="Arial CE"/>
        <family val="2"/>
        <charset val="238"/>
      </rPr>
      <t xml:space="preserve">3</t>
    </r>
    <r>
      <rPr>
        <b val="true"/>
        <sz val="10"/>
        <rFont val="Arial CE"/>
        <family val="2"/>
        <charset val="238"/>
      </rPr>
      <t xml:space="preserve">)                                                         </t>
    </r>
  </si>
  <si>
    <r>
      <rPr>
        <b val="true"/>
        <sz val="10"/>
        <rFont val="Arial CE"/>
        <family val="2"/>
        <charset val="238"/>
      </rPr>
      <t xml:space="preserve">Počet zamestnancov                          </t>
    </r>
    <r>
      <rPr>
        <sz val="10"/>
        <rFont val="Arial CE"/>
        <family val="2"/>
        <charset val="238"/>
      </rPr>
      <t xml:space="preserve"> </t>
    </r>
  </si>
  <si>
    <t xml:space="preserve">Poznámka</t>
  </si>
  <si>
    <t xml:space="preserve">Ložisko nevyhradeného</t>
  </si>
  <si>
    <r>
      <rPr>
        <b val="true"/>
        <sz val="9"/>
        <rFont val="Arial CE"/>
        <family val="2"/>
        <charset val="238"/>
      </rPr>
      <t xml:space="preserve">nerastu                      </t>
    </r>
    <r>
      <rPr>
        <sz val="9"/>
        <rFont val="Arial CE"/>
        <family val="2"/>
        <charset val="238"/>
      </rPr>
      <t xml:space="preserve">  </t>
    </r>
  </si>
  <si>
    <t xml:space="preserve">Buková</t>
  </si>
  <si>
    <t xml:space="preserve">dolomit</t>
  </si>
  <si>
    <t xml:space="preserve">Čierne Klačany</t>
  </si>
  <si>
    <t xml:space="preserve">andezit </t>
  </si>
  <si>
    <t xml:space="preserve">Devín</t>
  </si>
  <si>
    <t xml:space="preserve">granodiorit</t>
  </si>
  <si>
    <t xml:space="preserve">Dolný Lopašov</t>
  </si>
  <si>
    <t xml:space="preserve">Hont.Trsťany-Hrondín</t>
  </si>
  <si>
    <t xml:space="preserve">Horné Túrovce</t>
  </si>
  <si>
    <t xml:space="preserve">kremenec</t>
  </si>
  <si>
    <t xml:space="preserve">Hostie</t>
  </si>
  <si>
    <t xml:space="preserve">Hradište-Dolinka</t>
  </si>
  <si>
    <t xml:space="preserve">Hubina</t>
  </si>
  <si>
    <t xml:space="preserve">Chtelnica</t>
  </si>
  <si>
    <t xml:space="preserve">pieskovec</t>
  </si>
  <si>
    <t xml:space="preserve">Jelenec</t>
  </si>
  <si>
    <t xml:space="preserve">zabezpečenie</t>
  </si>
  <si>
    <t xml:space="preserve">Lančár</t>
  </si>
  <si>
    <t xml:space="preserve">Lošonec</t>
  </si>
  <si>
    <t xml:space="preserve">melafýr</t>
  </si>
  <si>
    <t xml:space="preserve">Marianka</t>
  </si>
  <si>
    <t xml:space="preserve">fylit- zabezpeč.</t>
  </si>
  <si>
    <t xml:space="preserve">Obyce</t>
  </si>
  <si>
    <t xml:space="preserve">Prašník I.</t>
  </si>
  <si>
    <t xml:space="preserve">dobýv. zastav.</t>
  </si>
  <si>
    <t xml:space="preserve">Rybník nad Hronom</t>
  </si>
  <si>
    <t xml:space="preserve">Sološnica</t>
  </si>
  <si>
    <t xml:space="preserve">Trstín</t>
  </si>
  <si>
    <t xml:space="preserve">Ložiská nevyhradeného</t>
  </si>
  <si>
    <t xml:space="preserve">nerastu</t>
  </si>
  <si>
    <t xml:space="preserve">Prašník-Šterusy</t>
  </si>
  <si>
    <t xml:space="preserve">dobýv. preruš.</t>
  </si>
  <si>
    <t xml:space="preserve">Jabloňovce</t>
  </si>
  <si>
    <t xml:space="preserve">Žemberovce-Hôrka</t>
  </si>
  <si>
    <t xml:space="preserve">LNN-dolomit</t>
  </si>
  <si>
    <t xml:space="preserve">Spolu DP + LNN             </t>
  </si>
  <si>
    <t xml:space="preserve">LNN - ložisko nevyhradeného nerastu</t>
  </si>
  <si>
    <t xml:space="preserve">v obvode pôsobnosti Obvodného banského úradu Banská Bystrica</t>
  </si>
  <si>
    <r>
      <rPr>
        <sz val="10"/>
        <rFont val="Arial"/>
        <family val="0"/>
        <charset val="238"/>
      </rPr>
      <t xml:space="preserve">                              </t>
    </r>
    <r>
      <rPr>
        <sz val="9"/>
        <rFont val="Arial"/>
        <family val="2"/>
      </rPr>
      <t xml:space="preserve">   Príloha č.16</t>
    </r>
  </si>
  <si>
    <t xml:space="preserve">Ťažba (tis.m3)</t>
  </si>
  <si>
    <t xml:space="preserve">Počet zamestnancov</t>
  </si>
  <si>
    <t xml:space="preserve">B. Bystrica - Šalková</t>
  </si>
  <si>
    <t xml:space="preserve">vápenec</t>
  </si>
  <si>
    <t xml:space="preserve">Badín</t>
  </si>
  <si>
    <t xml:space="preserve">andezit</t>
  </si>
  <si>
    <t xml:space="preserve">Beňuš</t>
  </si>
  <si>
    <t xml:space="preserve">Bulhary</t>
  </si>
  <si>
    <t xml:space="preserve">čadič</t>
  </si>
  <si>
    <t xml:space="preserve">Bzenica</t>
  </si>
  <si>
    <t xml:space="preserve">Breziny</t>
  </si>
  <si>
    <t xml:space="preserve">Čamovce</t>
  </si>
  <si>
    <t xml:space="preserve">Čierny Balog</t>
  </si>
  <si>
    <t xml:space="preserve">Detva - Piešť</t>
  </si>
  <si>
    <t xml:space="preserve">Dobrá Niva</t>
  </si>
  <si>
    <t xml:space="preserve">Hliník nad Hronom</t>
  </si>
  <si>
    <t xml:space="preserve">ryolit</t>
  </si>
  <si>
    <t xml:space="preserve">Horná Mičiná</t>
  </si>
  <si>
    <t xml:space="preserve">Horné Pršany</t>
  </si>
  <si>
    <t xml:space="preserve">Horný Tisovník</t>
  </si>
  <si>
    <t xml:space="preserve">Králiky</t>
  </si>
  <si>
    <t xml:space="preserve">Kraľovany II.</t>
  </si>
  <si>
    <t xml:space="preserve">piesky</t>
  </si>
  <si>
    <t xml:space="preserve">Kraľovany - Bystrička</t>
  </si>
  <si>
    <t xml:space="preserve">Krnišov</t>
  </si>
  <si>
    <t xml:space="preserve">Krupina I.</t>
  </si>
  <si>
    <t xml:space="preserve">Liptovská Porúbka</t>
  </si>
  <si>
    <t xml:space="preserve">porfyrit</t>
  </si>
  <si>
    <t xml:space="preserve">Môťová</t>
  </si>
  <si>
    <t xml:space="preserve">Nová Baňa - Háj</t>
  </si>
  <si>
    <t xml:space="preserve">Pliešovce</t>
  </si>
  <si>
    <t xml:space="preserve">Radzovce - Šiatoroš</t>
  </si>
  <si>
    <t xml:space="preserve">Rakša</t>
  </si>
  <si>
    <t xml:space="preserve">Ružomberok II.</t>
  </si>
  <si>
    <t xml:space="preserve">Ružomberok III.</t>
  </si>
  <si>
    <t xml:space="preserve">Ružomberok IV.</t>
  </si>
  <si>
    <t xml:space="preserve">Sása</t>
  </si>
  <si>
    <t xml:space="preserve">Stožok</t>
  </si>
  <si>
    <t xml:space="preserve">Šiatorská Bukovina</t>
  </si>
  <si>
    <t xml:space="preserve">Šumiac - Červená Skala</t>
  </si>
  <si>
    <t xml:space="preserve">Tekovská Breznica</t>
  </si>
  <si>
    <t xml:space="preserve">Vígľaš - Podrohy</t>
  </si>
  <si>
    <t xml:space="preserve">pokračovanie č.1</t>
  </si>
  <si>
    <t xml:space="preserve">Vígľaš I.</t>
  </si>
  <si>
    <t xml:space="preserve">Vrícko</t>
  </si>
  <si>
    <t xml:space="preserve">Vrútky</t>
  </si>
  <si>
    <t xml:space="preserve">žula</t>
  </si>
  <si>
    <t xml:space="preserve">Zuberec</t>
  </si>
  <si>
    <t xml:space="preserve">Žarnovica</t>
  </si>
  <si>
    <t xml:space="preserve">pokračovanieč.2</t>
  </si>
  <si>
    <t xml:space="preserve">Ložisko nevyhradeného nerastu</t>
  </si>
  <si>
    <t xml:space="preserve">Blážovce</t>
  </si>
  <si>
    <t xml:space="preserve">štrkopies.</t>
  </si>
  <si>
    <t xml:space="preserve">Breza</t>
  </si>
  <si>
    <t xml:space="preserve">Bulhary-Smrečiny</t>
  </si>
  <si>
    <t xml:space="preserve">Fiľakovo - Chrastie</t>
  </si>
  <si>
    <t xml:space="preserve">Horná Mičiná - Ťarbaška</t>
  </si>
  <si>
    <t xml:space="preserve">Horný Tisovník - OL</t>
  </si>
  <si>
    <t xml:space="preserve">Iliaš</t>
  </si>
  <si>
    <t xml:space="preserve">Jasenica</t>
  </si>
  <si>
    <t xml:space="preserve">Kláštor p/Znievom</t>
  </si>
  <si>
    <t xml:space="preserve">Kordíky</t>
  </si>
  <si>
    <t xml:space="preserve">Krupina - Ficberg</t>
  </si>
  <si>
    <t xml:space="preserve">Kyncľová</t>
  </si>
  <si>
    <t xml:space="preserve">Liptovské Kľačany</t>
  </si>
  <si>
    <t xml:space="preserve">Ludrová - Biela Púť</t>
  </si>
  <si>
    <t xml:space="preserve">Mačkaluk</t>
  </si>
  <si>
    <t xml:space="preserve">Málinec</t>
  </si>
  <si>
    <t xml:space="preserve">Medzibrod-Zadná dolina</t>
  </si>
  <si>
    <t xml:space="preserve">Mošovce (Boriny)</t>
  </si>
  <si>
    <t xml:space="preserve">Nová Baňa (Zaller)</t>
  </si>
  <si>
    <t xml:space="preserve">Nová Baňa (Čičerka)</t>
  </si>
  <si>
    <t xml:space="preserve">Ostrá</t>
  </si>
  <si>
    <t xml:space="preserve">bridlica</t>
  </si>
  <si>
    <t xml:space="preserve">Podbiel - Za Pálenicou</t>
  </si>
  <si>
    <t xml:space="preserve">pokračovanie č. 3</t>
  </si>
  <si>
    <t xml:space="preserve">Pohronská Polhora (Borovniak)</t>
  </si>
  <si>
    <t xml:space="preserve">Poniky (Borovie)</t>
  </si>
  <si>
    <t xml:space="preserve">Ratka</t>
  </si>
  <si>
    <t xml:space="preserve">Ratka (Láza)</t>
  </si>
  <si>
    <t xml:space="preserve">Ráztoka</t>
  </si>
  <si>
    <t xml:space="preserve">Roveň</t>
  </si>
  <si>
    <t xml:space="preserve">pararula</t>
  </si>
  <si>
    <t xml:space="preserve">Strážny vrch</t>
  </si>
  <si>
    <t xml:space="preserve">piesok</t>
  </si>
  <si>
    <t xml:space="preserve">Šalková (Kôcová)</t>
  </si>
  <si>
    <t xml:space="preserve">Šávoľ</t>
  </si>
  <si>
    <t xml:space="preserve">Tekovská Breznica - Luftovo</t>
  </si>
  <si>
    <t xml:space="preserve">Turček</t>
  </si>
  <si>
    <t xml:space="preserve">Važec</t>
  </si>
  <si>
    <t xml:space="preserve">Veľká Lehota</t>
  </si>
  <si>
    <t xml:space="preserve">Veľké Dravce</t>
  </si>
  <si>
    <t xml:space="preserve">Veľké Dravce - Čičirinec</t>
  </si>
  <si>
    <t xml:space="preserve">Zvolenská Slatina</t>
  </si>
  <si>
    <t xml:space="preserve">Spolu DP+LNN</t>
  </si>
  <si>
    <t xml:space="preserve">Príloha č. 16  </t>
  </si>
  <si>
    <t xml:space="preserve">V obvode pôsobnosti Obvodného banského úradu Košice</t>
  </si>
  <si>
    <t xml:space="preserve">Beňatina (zruš.)</t>
  </si>
  <si>
    <t xml:space="preserve">vápenec (likv.)2,67</t>
  </si>
  <si>
    <t xml:space="preserve">Brehov</t>
  </si>
  <si>
    <t xml:space="preserve">andezit 2,55</t>
  </si>
  <si>
    <t xml:space="preserve">Brekov</t>
  </si>
  <si>
    <t xml:space="preserve">vápnec 2,64 -2,67</t>
  </si>
  <si>
    <t xml:space="preserve">Juskova Voľa</t>
  </si>
  <si>
    <t xml:space="preserve">andezit 2,57</t>
  </si>
  <si>
    <t xml:space="preserve">Košice IV - Hradová</t>
  </si>
  <si>
    <t xml:space="preserve">granodiorit 2,68</t>
  </si>
  <si>
    <t xml:space="preserve">Ladmovce</t>
  </si>
  <si>
    <t xml:space="preserve">vápenec(zabezp.)</t>
  </si>
  <si>
    <t xml:space="preserve">Malý Horeš-Ritka</t>
  </si>
  <si>
    <t xml:space="preserve">andezit 2,65</t>
  </si>
  <si>
    <t xml:space="preserve">Okružná</t>
  </si>
  <si>
    <t xml:space="preserve">andezit 2,62(zab.)</t>
  </si>
  <si>
    <t xml:space="preserve">Ruskov I.</t>
  </si>
  <si>
    <t xml:space="preserve">andezit (likv) 2,72</t>
  </si>
  <si>
    <t xml:space="preserve">Sedlice</t>
  </si>
  <si>
    <t xml:space="preserve">dolomit 2,83</t>
  </si>
  <si>
    <t xml:space="preserve">Slanec</t>
  </si>
  <si>
    <t xml:space="preserve">andezit (zabezp)</t>
  </si>
  <si>
    <t xml:space="preserve">Svätuše</t>
  </si>
  <si>
    <t xml:space="preserve">andezit 2,57 - 2,65</t>
  </si>
  <si>
    <t xml:space="preserve">Trebejov</t>
  </si>
  <si>
    <t xml:space="preserve">Vechec</t>
  </si>
  <si>
    <t xml:space="preserve">andezit 2,7</t>
  </si>
  <si>
    <t xml:space="preserve">Vyšná Šebastová</t>
  </si>
  <si>
    <t xml:space="preserve">diorit porf. 2,51-2,77</t>
  </si>
  <si>
    <t xml:space="preserve">Vyšný Klátov I.</t>
  </si>
  <si>
    <t xml:space="preserve">amfibolit 2,66-3,04</t>
  </si>
  <si>
    <t xml:space="preserve">Záhradné</t>
  </si>
  <si>
    <t xml:space="preserve">andezit 2,6</t>
  </si>
  <si>
    <t xml:space="preserve">Zemplínske Hámre</t>
  </si>
  <si>
    <t xml:space="preserve">andezit 2,60</t>
  </si>
  <si>
    <t xml:space="preserve">Juskova Voľa - Drina</t>
  </si>
  <si>
    <t xml:space="preserve">Kamenica/Cirochou</t>
  </si>
  <si>
    <t xml:space="preserve">andezit 2,70</t>
  </si>
  <si>
    <t xml:space="preserve">Kecerovský Lipovec</t>
  </si>
  <si>
    <t xml:space="preserve">andezit (likv)</t>
  </si>
  <si>
    <t xml:space="preserve">Snina - Pčolinné</t>
  </si>
  <si>
    <t xml:space="preserve">pieskovec (zabezp)</t>
  </si>
  <si>
    <t xml:space="preserve">Vinné (Lancoška)</t>
  </si>
  <si>
    <t xml:space="preserve">Brestov (od 2004)</t>
  </si>
  <si>
    <t xml:space="preserve">Spolu                     </t>
  </si>
  <si>
    <t xml:space="preserve">Príloha č.16 </t>
  </si>
  <si>
    <t xml:space="preserve">V obvode pôsobnosti Obvodného banského úradu Prievidza </t>
  </si>
  <si>
    <t xml:space="preserve">Beluša (Mojtín)</t>
  </si>
  <si>
    <t xml:space="preserve">Čachtice</t>
  </si>
  <si>
    <t xml:space="preserve">vápenec 2,6</t>
  </si>
  <si>
    <t xml:space="preserve">Dolný Kamenec</t>
  </si>
  <si>
    <t xml:space="preserve">Horné Sŕnie I.</t>
  </si>
  <si>
    <t xml:space="preserve">Horné Vestenice</t>
  </si>
  <si>
    <t xml:space="preserve">Hradište - Skačany</t>
  </si>
  <si>
    <t xml:space="preserve">Hrádok</t>
  </si>
  <si>
    <t xml:space="preserve">Jablonové</t>
  </si>
  <si>
    <t xml:space="preserve">Kostolné Mitice</t>
  </si>
  <si>
    <t xml:space="preserve">Krnča</t>
  </si>
  <si>
    <t xml:space="preserve">Krnča II.</t>
  </si>
  <si>
    <t xml:space="preserve">Malá Lehota I.</t>
  </si>
  <si>
    <t xml:space="preserve">Malé Kršteňany </t>
  </si>
  <si>
    <t xml:space="preserve">Malé Kršteňany I.</t>
  </si>
  <si>
    <t xml:space="preserve">Podhradie </t>
  </si>
  <si>
    <t xml:space="preserve">Podlužany I.</t>
  </si>
  <si>
    <t xml:space="preserve">Rajec - Šuja</t>
  </si>
  <si>
    <t xml:space="preserve">*</t>
  </si>
  <si>
    <t xml:space="preserve">Ráztočno</t>
  </si>
  <si>
    <t xml:space="preserve">Rožňové Mitice</t>
  </si>
  <si>
    <t xml:space="preserve">Soblahov</t>
  </si>
  <si>
    <t xml:space="preserve">Stráňavy - Polom</t>
  </si>
  <si>
    <r>
      <rPr>
        <sz val="8"/>
        <rFont val="Arial CE"/>
        <family val="2"/>
        <charset val="238"/>
      </rPr>
      <t xml:space="preserve">212,7</t>
    </r>
    <r>
      <rPr>
        <vertAlign val="superscript"/>
        <sz val="8"/>
        <rFont val="Arial CE"/>
        <family val="0"/>
        <charset val="238"/>
      </rPr>
      <t xml:space="preserve">a</t>
    </r>
  </si>
  <si>
    <t xml:space="preserve">"</t>
  </si>
  <si>
    <t xml:space="preserve">Trenčianske Mitice I.</t>
  </si>
  <si>
    <r>
      <rPr>
        <sz val="8"/>
        <rFont val="Arial CE"/>
        <family val="2"/>
        <charset val="238"/>
      </rPr>
      <t xml:space="preserve">17,3</t>
    </r>
    <r>
      <rPr>
        <vertAlign val="superscript"/>
        <sz val="8"/>
        <rFont val="Arial CE"/>
        <family val="2"/>
        <charset val="238"/>
      </rPr>
      <t xml:space="preserve">a</t>
    </r>
  </si>
  <si>
    <t xml:space="preserve">***</t>
  </si>
  <si>
    <t xml:space="preserve">dolomit 2,6</t>
  </si>
  <si>
    <t xml:space="preserve">Turie</t>
  </si>
  <si>
    <t xml:space="preserve">dolomit + váp.</t>
  </si>
  <si>
    <t xml:space="preserve">Turie I.</t>
  </si>
  <si>
    <t xml:space="preserve">Tunežice</t>
  </si>
  <si>
    <t xml:space="preserve">grestenit 2,7</t>
  </si>
  <si>
    <t xml:space="preserve">Veľká Čierna </t>
  </si>
  <si>
    <t xml:space="preserve">Veľká Čierna I.</t>
  </si>
  <si>
    <t xml:space="preserve">Závada</t>
  </si>
  <si>
    <t xml:space="preserve">Spolu DP</t>
  </si>
  <si>
    <t xml:space="preserve">* Počet pracovníkov je uvedený pri ťažbe ostatných surovín</t>
  </si>
  <si>
    <t xml:space="preserve">" Počet pracovníkov je uvedený pri ťažbe pre špeciálne účely</t>
  </si>
  <si>
    <r>
      <rPr>
        <vertAlign val="superscript"/>
        <sz val="8"/>
        <rFont val="Arial CE"/>
        <family val="2"/>
        <charset val="238"/>
      </rPr>
      <t xml:space="preserve">a </t>
    </r>
    <r>
      <rPr>
        <sz val="8"/>
        <rFont val="Arial CE"/>
        <family val="2"/>
        <charset val="238"/>
      </rPr>
      <t xml:space="preserve">V miulých rokoch bola celá ťažba vykazovaní v ťažbe vápencov pre špeciálne účely</t>
    </r>
  </si>
  <si>
    <t xml:space="preserve">*** preradené do tab. č. 22 - Ťažba ostatných surovín (dolomit), zosúladenie s Bilanciami zásob VL</t>
  </si>
  <si>
    <t xml:space="preserve">Ťažba stavebného kameňa a počet pracovníkov zamestnaných pri ťažbe</t>
  </si>
  <si>
    <t xml:space="preserve">pokračovanie č. 1</t>
  </si>
  <si>
    <t xml:space="preserve">V obvode pôsobnosti Obvodného banského úradu Prievidza</t>
  </si>
  <si>
    <t xml:space="preserve">Ťažba (tis. m3)</t>
  </si>
  <si>
    <t xml:space="preserve">**</t>
  </si>
  <si>
    <t xml:space="preserve">Kamenec pod/Vt.</t>
  </si>
  <si>
    <t xml:space="preserve">Klížske Hradište</t>
  </si>
  <si>
    <t xml:space="preserve">stavebný kameň</t>
  </si>
  <si>
    <t xml:space="preserve">Kolárovice</t>
  </si>
  <si>
    <t xml:space="preserve">pieskovec 2,8</t>
  </si>
  <si>
    <t xml:space="preserve">Lopušné Pažite</t>
  </si>
  <si>
    <t xml:space="preserve">Malý Kolačín</t>
  </si>
  <si>
    <t xml:space="preserve">dolomit 2,7</t>
  </si>
  <si>
    <t xml:space="preserve">Milošová</t>
  </si>
  <si>
    <t xml:space="preserve">Modrovka - Ježovec</t>
  </si>
  <si>
    <t xml:space="preserve">Mojtín</t>
  </si>
  <si>
    <t xml:space="preserve">dol. vápenec</t>
  </si>
  <si>
    <t xml:space="preserve">Nitrianske Rudno</t>
  </si>
  <si>
    <t xml:space="preserve">Podhradie - Rúbanisko</t>
  </si>
  <si>
    <t xml:space="preserve">Podlužany - Zlobiny</t>
  </si>
  <si>
    <t xml:space="preserve">Rajecká Lesná - Úsypy</t>
  </si>
  <si>
    <t xml:space="preserve">Uhrovské Podhradie</t>
  </si>
  <si>
    <t xml:space="preserve">Veľké Rovné</t>
  </si>
  <si>
    <t xml:space="preserve">pieskovec 2,6</t>
  </si>
  <si>
    <t xml:space="preserve">Vyšehradné I.</t>
  </si>
  <si>
    <t xml:space="preserve">Vyšehradné II.</t>
  </si>
  <si>
    <t xml:space="preserve">Závada - Velušovce</t>
  </si>
  <si>
    <t xml:space="preserve">Spolu LNN</t>
  </si>
  <si>
    <t xml:space="preserve">Spolu DP + LNN</t>
  </si>
  <si>
    <t xml:space="preserve">** Počet zamestnancov je uvedený pri ťažbe staveb. Kameňa V DP Horné Vestenice (príloha č. 16-5)</t>
  </si>
  <si>
    <t xml:space="preserve">LNN -ložisko nevyhradeného nerastu</t>
  </si>
  <si>
    <t xml:space="preserve">Príloha č.16</t>
  </si>
  <si>
    <t xml:space="preserve">V obvode pôsobnosti Obvodného banského úradu Spišská Nová Ves</t>
  </si>
  <si>
    <t xml:space="preserve">v obvode pôsobnosti Obvodného banského úradu Spišská Nová Ves</t>
  </si>
  <si>
    <r>
      <rPr>
        <b val="true"/>
        <sz val="10"/>
        <rFont val="Arial CE"/>
        <family val="2"/>
        <charset val="238"/>
      </rPr>
      <t xml:space="preserve">Ťažba (tis. m</t>
    </r>
    <r>
      <rPr>
        <b val="true"/>
        <vertAlign val="superscript"/>
        <sz val="10"/>
        <rFont val="Arial CE"/>
        <family val="2"/>
        <charset val="238"/>
      </rPr>
      <t xml:space="preserve">3</t>
    </r>
    <r>
      <rPr>
        <b val="true"/>
        <sz val="10"/>
        <rFont val="Arial CE"/>
        <family val="2"/>
        <charset val="238"/>
      </rPr>
      <t xml:space="preserve">)</t>
    </r>
  </si>
  <si>
    <t xml:space="preserve">               Počet zamestnancov</t>
  </si>
  <si>
    <t xml:space="preserve">         </t>
  </si>
  <si>
    <t xml:space="preserve">Čoltovo I.</t>
  </si>
  <si>
    <t xml:space="preserve">Honce</t>
  </si>
  <si>
    <t xml:space="preserve">Hranovnica</t>
  </si>
  <si>
    <t xml:space="preserve">Husiná</t>
  </si>
  <si>
    <t xml:space="preserve">Husiná I.</t>
  </si>
  <si>
    <t xml:space="preserve">Jarabina</t>
  </si>
  <si>
    <t xml:space="preserve">Konrádovce</t>
  </si>
  <si>
    <t xml:space="preserve">Kvetnica</t>
  </si>
  <si>
    <t xml:space="preserve">Lipovník</t>
  </si>
  <si>
    <t xml:space="preserve">Muráň I.</t>
  </si>
  <si>
    <t xml:space="preserve">Olcnava</t>
  </si>
  <si>
    <t xml:space="preserve">Rimavská Baňa</t>
  </si>
  <si>
    <t xml:space="preserve">Spišská Nová Ves IV.</t>
  </si>
  <si>
    <t xml:space="preserve">Spišské Tomášovce</t>
  </si>
  <si>
    <t xml:space="preserve">Drienčany</t>
  </si>
  <si>
    <t xml:space="preserve">Gemerský Jablonec</t>
  </si>
  <si>
    <t xml:space="preserve">Husiná (Kopačog)</t>
  </si>
  <si>
    <t xml:space="preserve">Nová Bašta (Dobogo)</t>
  </si>
  <si>
    <t xml:space="preserve">Spišská Teplica</t>
  </si>
  <si>
    <t xml:space="preserve">Tatranská Kotlina</t>
  </si>
  <si>
    <t xml:space="preserve">Toporec</t>
  </si>
  <si>
    <t xml:space="preserve">Vernár</t>
  </si>
  <si>
    <t xml:space="preserve">Vyšný Slavkov</t>
  </si>
  <si>
    <t xml:space="preserve">Spolu</t>
  </si>
  <si>
    <t xml:space="preserve">Ťažba  štrkopieskov a pieskov a počet zamestnancov pri ťažbe</t>
  </si>
  <si>
    <t xml:space="preserve">Príloha č. 17</t>
  </si>
  <si>
    <t xml:space="preserve">v obvode pôsobnosti Obvodného banského úradu Bratislava</t>
  </si>
  <si>
    <t xml:space="preserve">Dobývací priestor-</t>
  </si>
  <si>
    <t xml:space="preserve">nerastu (názov)         </t>
  </si>
  <si>
    <t xml:space="preserve">Čierny Brod</t>
  </si>
  <si>
    <t xml:space="preserve">štrkopiesok</t>
  </si>
  <si>
    <t xml:space="preserve">Devín. Nová Ves III.</t>
  </si>
  <si>
    <t xml:space="preserve">stav likvid.</t>
  </si>
  <si>
    <t xml:space="preserve">Drahovce</t>
  </si>
  <si>
    <t xml:space="preserve">Gbely II.-DP zrušený !</t>
  </si>
  <si>
    <t xml:space="preserve">DP zrušený !</t>
  </si>
  <si>
    <t xml:space="preserve">Hlohovec I.-Sv.Peter</t>
  </si>
  <si>
    <t xml:space="preserve">Nové Košariská II.-DP zrušený !</t>
  </si>
  <si>
    <t xml:space="preserve">Okoč</t>
  </si>
  <si>
    <t xml:space="preserve">Rovinka</t>
  </si>
  <si>
    <t xml:space="preserve">Senec II.</t>
  </si>
  <si>
    <t xml:space="preserve">Šaštín *</t>
  </si>
  <si>
    <t xml:space="preserve">ťažba ukončená</t>
  </si>
  <si>
    <t xml:space="preserve">Šoporňa</t>
  </si>
  <si>
    <t xml:space="preserve">Veľký Cetín</t>
  </si>
  <si>
    <t xml:space="preserve">Veľký Grob</t>
  </si>
  <si>
    <t xml:space="preserve">štrkopiesok </t>
  </si>
  <si>
    <t xml:space="preserve">Veľký Grob I.</t>
  </si>
  <si>
    <t xml:space="preserve">0.0</t>
  </si>
  <si>
    <t xml:space="preserve">Vysoká pri Morave III.-A</t>
  </si>
  <si>
    <t xml:space="preserve">Bajč - Vlkanovo</t>
  </si>
  <si>
    <t xml:space="preserve">Bánov</t>
  </si>
  <si>
    <t xml:space="preserve">Bernolákovo PD ChG</t>
  </si>
  <si>
    <t xml:space="preserve">Borský Peter-Dojč</t>
  </si>
  <si>
    <t xml:space="preserve">Čajkov</t>
  </si>
  <si>
    <t xml:space="preserve">Čakany</t>
  </si>
  <si>
    <t xml:space="preserve">Dolný Štál - Karáb</t>
  </si>
  <si>
    <t xml:space="preserve">Dunaj - Povodie</t>
  </si>
  <si>
    <t xml:space="preserve">Dunajský Klátov</t>
  </si>
  <si>
    <t xml:space="preserve">* Dobývanie maltárskych pieskov ukončené v roku 2002. (pozri tabuľka Ťažba ostatných surovín č. 22)</t>
  </si>
  <si>
    <t xml:space="preserve">Dvory nad Žitavou</t>
  </si>
  <si>
    <t xml:space="preserve">stav likvidácie</t>
  </si>
  <si>
    <t xml:space="preserve">Gabčíkovo OK</t>
  </si>
  <si>
    <t xml:space="preserve">Gergeľová-Lúky</t>
  </si>
  <si>
    <t xml:space="preserve">Horná Seč-Pasienky</t>
  </si>
  <si>
    <t xml:space="preserve">Hrubý Šúr-SEKOSTAV</t>
  </si>
  <si>
    <t xml:space="preserve">Hubina-Morav.n/V.</t>
  </si>
  <si>
    <t xml:space="preserve">Hurbanovo - Imeľ</t>
  </si>
  <si>
    <t xml:space="preserve">Hurbanovo-Konkoľ</t>
  </si>
  <si>
    <t xml:space="preserve">Hurbanovo-Ovozel</t>
  </si>
  <si>
    <t xml:space="preserve">Kamenný Mlyn</t>
  </si>
  <si>
    <t xml:space="preserve">Kubáňovo-PD Ipeľ. Sok.</t>
  </si>
  <si>
    <t xml:space="preserve">ťaž. zastavená</t>
  </si>
  <si>
    <t xml:space="preserve">Lehnice (Sása)</t>
  </si>
  <si>
    <t xml:space="preserve">Madunice</t>
  </si>
  <si>
    <t xml:space="preserve">Miloslavov-zrušená !</t>
  </si>
  <si>
    <t xml:space="preserve">lokalita zrušená</t>
  </si>
  <si>
    <t xml:space="preserve">Most pri Bratislave-RDM</t>
  </si>
  <si>
    <t xml:space="preserve">Most pri Bratislave I-ŠS</t>
  </si>
  <si>
    <t xml:space="preserve">Nemčinany</t>
  </si>
  <si>
    <t xml:space="preserve">Nesvady-AgroRent</t>
  </si>
  <si>
    <t xml:space="preserve">Pastovce</t>
  </si>
  <si>
    <t xml:space="preserve">Pod.Biskupice-Ket</t>
  </si>
  <si>
    <t xml:space="preserve">Šarovce</t>
  </si>
  <si>
    <t xml:space="preserve">pokračovanie č. 2</t>
  </si>
  <si>
    <t xml:space="preserve">Šaštín-Srapaňa</t>
  </si>
  <si>
    <t xml:space="preserve">Trávnik-ACT</t>
  </si>
  <si>
    <t xml:space="preserve">Trávnik I.-ACT</t>
  </si>
  <si>
    <t xml:space="preserve">Váh - Vlčany</t>
  </si>
  <si>
    <t xml:space="preserve">ťažba ukonč.</t>
  </si>
  <si>
    <t xml:space="preserve">Veľký Kýr-Milanovce</t>
  </si>
  <si>
    <t xml:space="preserve">Vrakúň-Magla</t>
  </si>
  <si>
    <t xml:space="preserve"> Matúškovo Agro Mat.</t>
  </si>
  <si>
    <t xml:space="preserve">Jelka-Buildhouse</t>
  </si>
  <si>
    <t xml:space="preserve">Gbely - Adamov</t>
  </si>
  <si>
    <r>
      <rPr>
        <sz val="9"/>
        <rFont val="Arial CE"/>
        <family val="2"/>
        <charset val="238"/>
      </rPr>
      <t xml:space="preserve">Kostolný Sek-</t>
    </r>
    <r>
      <rPr>
        <sz val="8"/>
        <rFont val="Arial CE"/>
        <family val="2"/>
        <charset val="238"/>
      </rPr>
      <t xml:space="preserve">AQUA ŠTRK</t>
    </r>
  </si>
  <si>
    <t xml:space="preserve">Kútniky - Blažov</t>
  </si>
  <si>
    <t xml:space="preserve">Reca</t>
  </si>
  <si>
    <t xml:space="preserve">Pod. Biskupice - ASS</t>
  </si>
  <si>
    <t xml:space="preserve">Kubáňovo-Gold. Aréna</t>
  </si>
  <si>
    <t xml:space="preserve">Lipové</t>
  </si>
  <si>
    <t xml:space="preserve">Želiezovce-Lesy SR</t>
  </si>
  <si>
    <t xml:space="preserve">Veľká Ves</t>
  </si>
  <si>
    <t xml:space="preserve">Sedín</t>
  </si>
  <si>
    <t xml:space="preserve">Eliášovce-CENO s.r.o.</t>
  </si>
  <si>
    <t xml:space="preserve">Rovinka -Malé jazero</t>
  </si>
  <si>
    <t xml:space="preserve">Šurany-Ondrochov</t>
  </si>
  <si>
    <t xml:space="preserve">Nová Ves pri Dunaji</t>
  </si>
  <si>
    <t xml:space="preserve">N. Zámky-Veľká Ragoňa</t>
  </si>
  <si>
    <t xml:space="preserve">Čečínska Potôň-BEL TRADE</t>
  </si>
  <si>
    <t xml:space="preserve">Marcelová</t>
  </si>
  <si>
    <t xml:space="preserve">Bernolákovo Golf Club</t>
  </si>
  <si>
    <t xml:space="preserve">Alekšince - Lahne</t>
  </si>
  <si>
    <t xml:space="preserve">Borský Peter I.-Sand</t>
  </si>
  <si>
    <t xml:space="preserve">Čečínska Potôň-DŠ</t>
  </si>
  <si>
    <t xml:space="preserve">Madunice I.-ZAPA</t>
  </si>
  <si>
    <t xml:space="preserve">Most na Ostr.-SONDA</t>
  </si>
  <si>
    <t xml:space="preserve">Moravský sv. Ján</t>
  </si>
  <si>
    <t xml:space="preserve">Skalica</t>
  </si>
  <si>
    <t xml:space="preserve">Senec-BŠ</t>
  </si>
  <si>
    <t xml:space="preserve">Borský Mikuláš P. Záhorie</t>
  </si>
  <si>
    <t xml:space="preserve">Kalnica-Schnierer</t>
  </si>
  <si>
    <t xml:space="preserve">Kopčany-SAZAN</t>
  </si>
  <si>
    <t xml:space="preserve">Kubáňovo I-BIO-TREND </t>
  </si>
  <si>
    <t xml:space="preserve">Reca II.</t>
  </si>
  <si>
    <t xml:space="preserve">CELKOVÁ SUMA</t>
  </si>
  <si>
    <t xml:space="preserve">Ťažba začatá v roku 2004</t>
  </si>
  <si>
    <r>
      <rPr>
        <b val="true"/>
        <sz val="10"/>
        <rFont val="Arial"/>
        <family val="2"/>
      </rPr>
      <t xml:space="preserve">Ťažba štrkopieskov a pieskov a počet zamestnancov pri ťažbe                                                     </t>
    </r>
    <r>
      <rPr>
        <sz val="9"/>
        <rFont val="Arial"/>
        <family val="2"/>
      </rPr>
      <t xml:space="preserve"> Príloha č. 17</t>
    </r>
  </si>
  <si>
    <t xml:space="preserve">Horné Strháre</t>
  </si>
  <si>
    <t xml:space="preserve">Lipovany</t>
  </si>
  <si>
    <t xml:space="preserve">Lipovec</t>
  </si>
  <si>
    <t xml:space="preserve">Palúdzka</t>
  </si>
  <si>
    <t xml:space="preserve">Poltár</t>
  </si>
  <si>
    <t xml:space="preserve">Sučany</t>
  </si>
  <si>
    <t xml:space="preserve">Uľanka</t>
  </si>
  <si>
    <t xml:space="preserve">Vrútky I. Lipovec</t>
  </si>
  <si>
    <t xml:space="preserve">ťažba z Váhu</t>
  </si>
  <si>
    <t xml:space="preserve">Brezenec</t>
  </si>
  <si>
    <t xml:space="preserve">Čierny Balog Frúdličky</t>
  </si>
  <si>
    <t xml:space="preserve">likvidácia</t>
  </si>
  <si>
    <t xml:space="preserve">Holiša</t>
  </si>
  <si>
    <t xml:space="preserve">Horné Plachtince</t>
  </si>
  <si>
    <t xml:space="preserve">Hrušov (pieskovňa)</t>
  </si>
  <si>
    <t xml:space="preserve">Kiarov</t>
  </si>
  <si>
    <t xml:space="preserve">Krivá p/Horou</t>
  </si>
  <si>
    <t xml:space="preserve">Ľuboreč</t>
  </si>
  <si>
    <t xml:space="preserve">Muľka - Trebeľovce</t>
  </si>
  <si>
    <t xml:space="preserve">Nitra nad Ipľom</t>
  </si>
  <si>
    <t xml:space="preserve">Párnica</t>
  </si>
  <si>
    <t xml:space="preserve">Rapovce</t>
  </si>
  <si>
    <t xml:space="preserve">Stará Kremnička, Breziny</t>
  </si>
  <si>
    <t xml:space="preserve">Tuhár</t>
  </si>
  <si>
    <t xml:space="preserve">Veľká nad Ipľom</t>
  </si>
  <si>
    <t xml:space="preserve">Veľká nad Ipľom, Lúčky</t>
  </si>
  <si>
    <t xml:space="preserve">Východná</t>
  </si>
  <si>
    <t xml:space="preserve">Ťažba štrkopieskov a pieskov a počet zamestnancov pri ťažbe</t>
  </si>
  <si>
    <t xml:space="preserve">v obvode pôsobnosti Obvodného banského úradu Košice</t>
  </si>
  <si>
    <t xml:space="preserve">Beša</t>
  </si>
  <si>
    <t xml:space="preserve">Čaňa</t>
  </si>
  <si>
    <t xml:space="preserve">Milhosť</t>
  </si>
  <si>
    <t xml:space="preserve">Dankaničov kút</t>
  </si>
  <si>
    <t xml:space="preserve">Heringeš</t>
  </si>
  <si>
    <t xml:space="preserve">1,85-2,00</t>
  </si>
  <si>
    <t xml:space="preserve">Kacsánd</t>
  </si>
  <si>
    <t xml:space="preserve">Kačanov I.</t>
  </si>
  <si>
    <t xml:space="preserve">Kačanov II.</t>
  </si>
  <si>
    <t xml:space="preserve">Nemcovce</t>
  </si>
  <si>
    <t xml:space="preserve">Svätuše - Čikoška II.-ZPS</t>
  </si>
  <si>
    <t xml:space="preserve">Veľký Horeš</t>
  </si>
  <si>
    <t xml:space="preserve">Likvidácia</t>
  </si>
  <si>
    <t xml:space="preserve">Vojka-Cikoska-Sedlák</t>
  </si>
  <si>
    <t xml:space="preserve">Nacina Ves</t>
  </si>
  <si>
    <t xml:space="preserve">Biel</t>
  </si>
  <si>
    <t xml:space="preserve">Čierna n/Topľou-Lucernisko</t>
  </si>
  <si>
    <t xml:space="preserve">Kráľovský Chlmec-Ungvári</t>
  </si>
  <si>
    <t xml:space="preserve">Kačanov III.</t>
  </si>
  <si>
    <t xml:space="preserve">Drienovec (od r.2004)</t>
  </si>
  <si>
    <t xml:space="preserve">v obvode pôsobnosti Obvodného banského úradu Prievidza</t>
  </si>
  <si>
    <t xml:space="preserve">Beckov I.</t>
  </si>
  <si>
    <t xml:space="preserve">dodávateľ.ťažba</t>
  </si>
  <si>
    <t xml:space="preserve">Beluša I.</t>
  </si>
  <si>
    <t xml:space="preserve">Malá Bytča</t>
  </si>
  <si>
    <t xml:space="preserve">Dubnica nad Váhom</t>
  </si>
  <si>
    <t xml:space="preserve">v zabezpečení</t>
  </si>
  <si>
    <t xml:space="preserve">Borčice</t>
  </si>
  <si>
    <t xml:space="preserve">zrušený DP</t>
  </si>
  <si>
    <t xml:space="preserve">Beckov II.-Zelená voda I.</t>
  </si>
  <si>
    <t xml:space="preserve">Beckov III.-Prúdiky</t>
  </si>
  <si>
    <t xml:space="preserve">Beckov - Kopané</t>
  </si>
  <si>
    <t xml:space="preserve">Kočovce</t>
  </si>
  <si>
    <t xml:space="preserve">Krivosúd-Bodovka</t>
  </si>
  <si>
    <t xml:space="preserve">Ľuborča</t>
  </si>
  <si>
    <t xml:space="preserve">Nová Ves-Hôrka n/V.</t>
  </si>
  <si>
    <t xml:space="preserve">pov. likvidácie</t>
  </si>
  <si>
    <t xml:space="preserve">Nozdrkovce</t>
  </si>
  <si>
    <t xml:space="preserve">Očkov</t>
  </si>
  <si>
    <t xml:space="preserve">Opatovce</t>
  </si>
  <si>
    <t xml:space="preserve">Piešťany-Hričov</t>
  </si>
  <si>
    <t xml:space="preserve">odstráň. nánosov</t>
  </si>
  <si>
    <t xml:space="preserve">Piešťany-Udiča</t>
  </si>
  <si>
    <t xml:space="preserve">Považany</t>
  </si>
  <si>
    <t xml:space="preserve">Rozvadze</t>
  </si>
  <si>
    <t xml:space="preserve">Slávnica-Pagacova</t>
  </si>
  <si>
    <t xml:space="preserve">pov. v r. 2003</t>
  </si>
  <si>
    <t xml:space="preserve">Dulov, lok. Dolné Prúdy</t>
  </si>
  <si>
    <t xml:space="preserve">Dulov</t>
  </si>
  <si>
    <t xml:space="preserve">Dulov I.</t>
  </si>
  <si>
    <t xml:space="preserve">Príloha č.17</t>
  </si>
  <si>
    <t xml:space="preserve">Batizovce</t>
  </si>
  <si>
    <t xml:space="preserve">Štrkopiesky</t>
  </si>
  <si>
    <t xml:space="preserve">Batizovce I.</t>
  </si>
  <si>
    <t xml:space="preserve">s.r.o. Batizovce</t>
  </si>
  <si>
    <t xml:space="preserve">Plaveč I.</t>
  </si>
  <si>
    <t xml:space="preserve">VSH, s.r.o. Turňa</t>
  </si>
  <si>
    <t xml:space="preserve">Agrostav PP</t>
  </si>
  <si>
    <t xml:space="preserve">Levoča - Baláž</t>
  </si>
  <si>
    <t xml:space="preserve">JMJ-Spiš, s.r.o.</t>
  </si>
  <si>
    <t xml:space="preserve">Gerlachov</t>
  </si>
  <si>
    <t xml:space="preserve">PD Gerlachov</t>
  </si>
  <si>
    <t xml:space="preserve">Údol</t>
  </si>
  <si>
    <t xml:space="preserve">PD Údol</t>
  </si>
  <si>
    <t xml:space="preserve">Vengliská</t>
  </si>
  <si>
    <t xml:space="preserve">PD Jarabina</t>
  </si>
  <si>
    <t xml:space="preserve">Gortva</t>
  </si>
  <si>
    <t xml:space="preserve">Agócs Alexander</t>
  </si>
  <si>
    <t xml:space="preserve">Rudňany -odkalisko</t>
  </si>
  <si>
    <t xml:space="preserve">SABAR Markušovce</t>
  </si>
  <si>
    <t xml:space="preserve">Stará Ľubovňa</t>
  </si>
  <si>
    <t xml:space="preserve">Pienstav St.Ľubovňa</t>
  </si>
  <si>
    <t xml:space="preserve">Veľká Lomnica</t>
  </si>
  <si>
    <t xml:space="preserve">Ing. Duplák-Ekoprim</t>
  </si>
  <si>
    <t xml:space="preserve">Ťažba tehliarskej suroviny a počet zamestnacov pri ťažbe</t>
  </si>
  <si>
    <t xml:space="preserve">Príloha č. 18</t>
  </si>
  <si>
    <t xml:space="preserve">Boleráz</t>
  </si>
  <si>
    <t xml:space="preserve">Borský Jur</t>
  </si>
  <si>
    <t xml:space="preserve">ťažba prerušená</t>
  </si>
  <si>
    <t xml:space="preserve">Borský Jur I.</t>
  </si>
  <si>
    <t xml:space="preserve">Devínska Nová Ves II.</t>
  </si>
  <si>
    <t xml:space="preserve">Gbely I.</t>
  </si>
  <si>
    <t xml:space="preserve">Machulince I.</t>
  </si>
  <si>
    <t xml:space="preserve">stav zabezpeč.</t>
  </si>
  <si>
    <t xml:space="preserve">Myjava I.</t>
  </si>
  <si>
    <t xml:space="preserve">Pezinok I.</t>
  </si>
  <si>
    <t xml:space="preserve">Zlaté Moravce II.</t>
  </si>
  <si>
    <t xml:space="preserve">Bátorové Kosihy</t>
  </si>
  <si>
    <t xml:space="preserve">Dubník - Bakoš</t>
  </si>
  <si>
    <t xml:space="preserve">Hlohovec - Diviš</t>
  </si>
  <si>
    <t xml:space="preserve">Malá nad Hronom</t>
  </si>
  <si>
    <t xml:space="preserve">Merašice</t>
  </si>
  <si>
    <t xml:space="preserve">Myjava</t>
  </si>
  <si>
    <t xml:space="preserve">tehliarská sur.</t>
  </si>
  <si>
    <t xml:space="preserve">Nová Vieska</t>
  </si>
  <si>
    <t xml:space="preserve">Ťažba tehliarskej suroviny a počet zamestnanov pri ťažbe</t>
  </si>
  <si>
    <t xml:space="preserve">Kalinovo</t>
  </si>
  <si>
    <t xml:space="preserve">Lučenec I.</t>
  </si>
  <si>
    <t xml:space="preserve">bez zásob</t>
  </si>
  <si>
    <t xml:space="preserve">Lučenec II.</t>
  </si>
  <si>
    <t xml:space="preserve">Fabianka</t>
  </si>
  <si>
    <t xml:space="preserve">Martin</t>
  </si>
  <si>
    <t xml:space="preserve">Ondrašová</t>
  </si>
  <si>
    <t xml:space="preserve">Poltár  II.</t>
  </si>
  <si>
    <t xml:space="preserve">Poltár VI.</t>
  </si>
  <si>
    <t xml:space="preserve">plán zabez.</t>
  </si>
  <si>
    <t xml:space="preserve">Ružomberok</t>
  </si>
  <si>
    <t xml:space="preserve">Vidiná</t>
  </si>
  <si>
    <t xml:space="preserve">Zelené</t>
  </si>
  <si>
    <t xml:space="preserve">Zvolen</t>
  </si>
  <si>
    <t xml:space="preserve">podnik v likvidácii</t>
  </si>
  <si>
    <t xml:space="preserve">Maštinec</t>
  </si>
  <si>
    <t xml:space="preserve">Ťažba tehliarskej suroviny a počet zamestnancov pri ťažbe</t>
  </si>
  <si>
    <t xml:space="preserve">Bystré</t>
  </si>
  <si>
    <t xml:space="preserve">Čemerné</t>
  </si>
  <si>
    <t xml:space="preserve">Humenné</t>
  </si>
  <si>
    <t xml:space="preserve">zabezp.</t>
  </si>
  <si>
    <t xml:space="preserve">Jasov</t>
  </si>
  <si>
    <t xml:space="preserve">Krčava</t>
  </si>
  <si>
    <t xml:space="preserve">Močarmany I.</t>
  </si>
  <si>
    <t xml:space="preserve">Sabinov</t>
  </si>
  <si>
    <t xml:space="preserve">Tisinec</t>
  </si>
  <si>
    <t xml:space="preserve">Ťažba (tis.m3</t>
  </si>
  <si>
    <t xml:space="preserve">Ilava</t>
  </si>
  <si>
    <t xml:space="preserve">neťažilo sa</t>
  </si>
  <si>
    <t xml:space="preserve">Nitrianska Pravno</t>
  </si>
  <si>
    <t xml:space="preserve">Partizánske</t>
  </si>
  <si>
    <t xml:space="preserve">Preseľany</t>
  </si>
  <si>
    <t xml:space="preserve">likv. zosuvu mimo DP</t>
  </si>
  <si>
    <t xml:space="preserve">Tuchyňa</t>
  </si>
  <si>
    <t xml:space="preserve">Trenčianska Turná</t>
  </si>
  <si>
    <t xml:space="preserve">Trenčianske Stankovce</t>
  </si>
  <si>
    <t xml:space="preserve">ukončenie ťažby</t>
  </si>
  <si>
    <t xml:space="preserve">Príloha č.18</t>
  </si>
  <si>
    <t xml:space="preserve">Behynce</t>
  </si>
  <si>
    <t xml:space="preserve">Tornaľa</t>
  </si>
  <si>
    <t xml:space="preserve">Mokrá Lúka I.</t>
  </si>
  <si>
    <t xml:space="preserve">VST Košice</t>
  </si>
  <si>
    <t xml:space="preserve">Smižany</t>
  </si>
  <si>
    <t xml:space="preserve">Teheľňa SNV</t>
  </si>
  <si>
    <t xml:space="preserve">Spišské Podhradie</t>
  </si>
  <si>
    <t xml:space="preserve">VOKOP, s.r.o.</t>
  </si>
  <si>
    <t xml:space="preserve">Nová Ľubovňa</t>
  </si>
  <si>
    <t xml:space="preserve">Tehloarmo</t>
  </si>
  <si>
    <t xml:space="preserve">Spišské Vlachy</t>
  </si>
  <si>
    <t xml:space="preserve">SHELL, s.r.o.</t>
  </si>
  <si>
    <t xml:space="preserve">Ťažba vápencov a cementárskych surovín a počet zamestnancov pri ťažbe</t>
  </si>
  <si>
    <t xml:space="preserve">Príloha č. 19</t>
  </si>
  <si>
    <t xml:space="preserve">Borinka-Prepadlé</t>
  </si>
  <si>
    <t xml:space="preserve">Cajla</t>
  </si>
  <si>
    <t xml:space="preserve">Dechtice</t>
  </si>
  <si>
    <t xml:space="preserve">Jablonica</t>
  </si>
  <si>
    <t xml:space="preserve">staveb. kameň</t>
  </si>
  <si>
    <t xml:space="preserve">Pernek</t>
  </si>
  <si>
    <t xml:space="preserve">Plavecké Podhradie</t>
  </si>
  <si>
    <t xml:space="preserve">Podbranč I.</t>
  </si>
  <si>
    <t xml:space="preserve">Pohranice</t>
  </si>
  <si>
    <t xml:space="preserve">Rohožník IV.</t>
  </si>
  <si>
    <t xml:space="preserve">evid v prílohe č. 21</t>
  </si>
  <si>
    <t xml:space="preserve">sialit. surov. - slieň</t>
  </si>
  <si>
    <t xml:space="preserve">Sološnica I.</t>
  </si>
  <si>
    <t xml:space="preserve">evid. v prílohe č.21</t>
  </si>
  <si>
    <t xml:space="preserve">sialit. surov.- slieň</t>
  </si>
  <si>
    <t xml:space="preserve">Žirany</t>
  </si>
  <si>
    <t xml:space="preserve">výr.vápna+staveb.kameň</t>
  </si>
  <si>
    <t xml:space="preserve">Príloha č.19</t>
  </si>
  <si>
    <t xml:space="preserve">Ružiná</t>
  </si>
  <si>
    <t xml:space="preserve">Dvorníky</t>
  </si>
  <si>
    <t xml:space="preserve">Skrabské</t>
  </si>
  <si>
    <t xml:space="preserve">Drienovec</t>
  </si>
  <si>
    <t xml:space="preserve">v likvidácii</t>
  </si>
  <si>
    <t xml:space="preserve">î=2,2   merná  hmot.</t>
  </si>
  <si>
    <t xml:space="preserve">Ladce II.</t>
  </si>
  <si>
    <t xml:space="preserve">î=2,6   merná hmot.</t>
  </si>
  <si>
    <t xml:space="preserve">* pozn.: organizácia v DP Trenčianske Mitice I. už dlhodobejšie neťaží vápence na cement. účely, ale len pre sklárske účely (viď Príloha č. 20)</t>
  </si>
  <si>
    <t xml:space="preserve">Ťažba vápencov na špeciálne účely a počet zamestnancov pri ťažbe</t>
  </si>
  <si>
    <t xml:space="preserve">Príloha č. 20</t>
  </si>
  <si>
    <t xml:space="preserve">Ťažba (kt)</t>
  </si>
  <si>
    <t xml:space="preserve">zamestnanci evidovaní v prílohe č. 19</t>
  </si>
  <si>
    <t xml:space="preserve">Ťažba vápencov pre špeciálne účely a počet pracovníkov zamestnaných pri ťažbe</t>
  </si>
  <si>
    <t xml:space="preserve"> Dobývací priestor</t>
  </si>
  <si>
    <t xml:space="preserve">Kostiviarska</t>
  </si>
  <si>
    <t xml:space="preserve">Selce</t>
  </si>
  <si>
    <t xml:space="preserve">Hosťovce</t>
  </si>
  <si>
    <t xml:space="preserve">mletie váp.</t>
  </si>
  <si>
    <t xml:space="preserve">Ladmovce II.</t>
  </si>
  <si>
    <t xml:space="preserve">Oreské</t>
  </si>
  <si>
    <t xml:space="preserve">Dobývací npriestor</t>
  </si>
  <si>
    <t xml:space="preserve">viď stavebný kameň</t>
  </si>
  <si>
    <t xml:space="preserve">Lietavská Svinná */</t>
  </si>
  <si>
    <t xml:space="preserve">Lietavská Lúčka */</t>
  </si>
  <si>
    <t xml:space="preserve">Nové Mesto n/Váhom</t>
  </si>
  <si>
    <t xml:space="preserve">Stráňavy Polom */</t>
  </si>
  <si>
    <t xml:space="preserve">váp.ost.</t>
  </si>
  <si>
    <t xml:space="preserve">Trenčianske Mitice I. </t>
  </si>
  <si>
    <t xml:space="preserve">î = 2,6</t>
  </si>
  <si>
    <t xml:space="preserve">Ťažba vápencov vysokopercentných a počet zamestnancov pri ťažbe</t>
  </si>
  <si>
    <t xml:space="preserve">   Príloha č. 21</t>
  </si>
  <si>
    <t xml:space="preserve">Ťažba  (kt)</t>
  </si>
  <si>
    <t xml:space="preserve">-</t>
  </si>
  <si>
    <t xml:space="preserve">Rohožník III.</t>
  </si>
  <si>
    <t xml:space="preserve">        S p o l u    DP+LNN          </t>
  </si>
  <si>
    <t xml:space="preserve">Príloha č. 21</t>
  </si>
  <si>
    <t xml:space="preserve">Včeláre</t>
  </si>
  <si>
    <t xml:space="preserve">        S p o l u   DP+LNN           </t>
  </si>
  <si>
    <t xml:space="preserve">Jaklovce</t>
  </si>
  <si>
    <t xml:space="preserve">Calmit Margecany</t>
  </si>
  <si>
    <t xml:space="preserve">Slavec</t>
  </si>
  <si>
    <t xml:space="preserve">Carmeuse Slovakia</t>
  </si>
  <si>
    <t xml:space="preserve">Tisovec</t>
  </si>
  <si>
    <t xml:space="preserve">Calmit Tisovec</t>
  </si>
  <si>
    <t xml:space="preserve">        S p o l u     DP+LNN         </t>
  </si>
  <si>
    <t xml:space="preserve">Ťažba ostatných surovín a počet zamestnancov pri ťažbe</t>
  </si>
  <si>
    <t xml:space="preserve">Príloha č. 22</t>
  </si>
  <si>
    <t xml:space="preserve">Levice III.- Zlatý Onyx</t>
  </si>
  <si>
    <t xml:space="preserve">dekor.kameň-stav zabez.</t>
  </si>
  <si>
    <t xml:space="preserve">Šajdíkove Humence</t>
  </si>
  <si>
    <t xml:space="preserve">zliev. piesky</t>
  </si>
  <si>
    <t xml:space="preserve">zliev. a sklo. piesky</t>
  </si>
  <si>
    <t xml:space="preserve">Kostolište</t>
  </si>
  <si>
    <t xml:space="preserve">íly-ťaž. Ukončená</t>
  </si>
  <si>
    <t xml:space="preserve">Šikloš</t>
  </si>
  <si>
    <t xml:space="preserve">dekor kameň</t>
  </si>
  <si>
    <t xml:space="preserve">* Od roku 2003 začaté dobývanie zlievarenských a sklárskych pieskov.</t>
  </si>
  <si>
    <t xml:space="preserve">         Príloha č. 22</t>
  </si>
  <si>
    <t xml:space="preserve">Banská Belá</t>
  </si>
  <si>
    <t xml:space="preserve">dekoračný kameň</t>
  </si>
  <si>
    <t xml:space="preserve">Gregorova Vieska</t>
  </si>
  <si>
    <t xml:space="preserve">keramické íly</t>
  </si>
  <si>
    <t xml:space="preserve">Pondelok</t>
  </si>
  <si>
    <t xml:space="preserve">Točnica</t>
  </si>
  <si>
    <t xml:space="preserve">kaolín</t>
  </si>
  <si>
    <t xml:space="preserve">Poltár IV. H Prievrana</t>
  </si>
  <si>
    <t xml:space="preserve">Poltár V. - Petrovec</t>
  </si>
  <si>
    <t xml:space="preserve">Jastrabá</t>
  </si>
  <si>
    <t xml:space="preserve">perlit, plán zabezp.</t>
  </si>
  <si>
    <t xml:space="preserve">žiaruvzdorné íly</t>
  </si>
  <si>
    <t xml:space="preserve">Kalinovo I.</t>
  </si>
  <si>
    <t xml:space="preserve">Kalinovo III. -Ceriny</t>
  </si>
  <si>
    <t xml:space="preserve">Lehôtka pod Brehmi</t>
  </si>
  <si>
    <t xml:space="preserve">perlit </t>
  </si>
  <si>
    <t xml:space="preserve">Ludrová</t>
  </si>
  <si>
    <t xml:space="preserve">Močiar</t>
  </si>
  <si>
    <t xml:space="preserve">diatomit</t>
  </si>
  <si>
    <t xml:space="preserve">Nová Baňa</t>
  </si>
  <si>
    <t xml:space="preserve">Stará Kremnička</t>
  </si>
  <si>
    <t xml:space="preserve">bentonit</t>
  </si>
  <si>
    <t xml:space="preserve">Stará Kremnička I.</t>
  </si>
  <si>
    <t xml:space="preserve">kremence (kt)</t>
  </si>
  <si>
    <t xml:space="preserve">Stará Halíč</t>
  </si>
  <si>
    <t xml:space="preserve">Lieskovec</t>
  </si>
  <si>
    <t xml:space="preserve">Kopernica</t>
  </si>
  <si>
    <t xml:space="preserve">bent. Íly (bez DP)</t>
  </si>
  <si>
    <t xml:space="preserve">Dúbravica</t>
  </si>
  <si>
    <t xml:space="preserve">Spolu (kt)</t>
  </si>
  <si>
    <r>
      <rPr>
        <b val="true"/>
        <sz val="10"/>
        <rFont val="Arial CE"/>
        <family val="2"/>
        <charset val="238"/>
      </rPr>
      <t xml:space="preserve">Spolu (tis. m</t>
    </r>
    <r>
      <rPr>
        <b val="true"/>
        <vertAlign val="superscript"/>
        <sz val="10"/>
        <rFont val="Arial CE"/>
        <family val="2"/>
        <charset val="238"/>
      </rPr>
      <t xml:space="preserve">3</t>
    </r>
    <r>
      <rPr>
        <b val="true"/>
        <sz val="10"/>
        <rFont val="Arial CE"/>
        <family val="2"/>
        <charset val="238"/>
      </rPr>
      <t xml:space="preserve">)</t>
    </r>
  </si>
  <si>
    <t xml:space="preserve">Príloha č. 22.</t>
  </si>
  <si>
    <t xml:space="preserve">Brezina</t>
  </si>
  <si>
    <t xml:space="preserve">Bentonit  1,65</t>
  </si>
  <si>
    <t xml:space="preserve">Fintice</t>
  </si>
  <si>
    <t xml:space="preserve">Andezit 2,48-2,51</t>
  </si>
  <si>
    <t xml:space="preserve">Hubošovce</t>
  </si>
  <si>
    <t xml:space="preserve">diorit porfyrit 2,42</t>
  </si>
  <si>
    <t xml:space="preserve">Majerovce</t>
  </si>
  <si>
    <t xml:space="preserve">odber vzorky</t>
  </si>
  <si>
    <t xml:space="preserve">Malá Vieska</t>
  </si>
  <si>
    <t xml:space="preserve">Dolomit 2,49-2,76</t>
  </si>
  <si>
    <t xml:space="preserve">Michaľany</t>
  </si>
  <si>
    <t xml:space="preserve">Bentonit 1,7</t>
  </si>
  <si>
    <t xml:space="preserve">Nižný Hrabovec</t>
  </si>
  <si>
    <t xml:space="preserve">Zeolit 1,56-2,16</t>
  </si>
  <si>
    <t xml:space="preserve">Pozdišovce</t>
  </si>
  <si>
    <t xml:space="preserve">keramický íl 1,96</t>
  </si>
  <si>
    <t xml:space="preserve">Rudník</t>
  </si>
  <si>
    <t xml:space="preserve">Kaolín 2,16</t>
  </si>
  <si>
    <t xml:space="preserve">Ťahanovce</t>
  </si>
  <si>
    <t xml:space="preserve">keramický íl 2,0</t>
  </si>
  <si>
    <t xml:space="preserve">Trnava pri Laborci</t>
  </si>
  <si>
    <t xml:space="preserve">Tufit 1,27-1,92</t>
  </si>
  <si>
    <t xml:space="preserve">        S p o l u              </t>
  </si>
  <si>
    <t xml:space="preserve">v obvode pôsobnosti Obvodného bnaského úradu Prievidza</t>
  </si>
  <si>
    <t xml:space="preserve">Malé Krštenany</t>
  </si>
  <si>
    <t xml:space="preserve">dolomit pre sklárne</t>
  </si>
  <si>
    <t xml:space="preserve">Malé Krštenany I.</t>
  </si>
  <si>
    <t xml:space="preserve">148,0 a</t>
  </si>
  <si>
    <t xml:space="preserve">dolomit pre hutníc.</t>
  </si>
  <si>
    <t xml:space="preserve">28 b</t>
  </si>
  <si>
    <t xml:space="preserve">dolomit pre sta.účely</t>
  </si>
  <si>
    <t xml:space="preserve">        S p o l u  DP+LNN       </t>
  </si>
  <si>
    <t xml:space="preserve">*   -  Počet pracovníkov je uvedený pri Malých Kršteňanoch</t>
  </si>
  <si>
    <t xml:space="preserve">"   -  Počet pracovníkov je uvedený pri ťažbe vápencov pre špeciálne účely</t>
  </si>
  <si>
    <t xml:space="preserve">a  -  Zníženie ťažby je spôsobené presunom časti ťažby do stavebného kameňa</t>
  </si>
  <si>
    <t xml:space="preserve">◘</t>
  </si>
  <si>
    <t xml:space="preserve">­ Počet pracovníkov je uvedený pri ťažbe stavebného kameňa</t>
  </si>
  <si>
    <t xml:space="preserve">b   -  do roku 2003 vedené v Prílohe 16-5. časť</t>
  </si>
  <si>
    <t xml:space="preserve">Príloha č.22</t>
  </si>
  <si>
    <t xml:space="preserve">Dobšiná I.                      </t>
  </si>
  <si>
    <t xml:space="preserve">serpentinit</t>
  </si>
  <si>
    <t xml:space="preserve">Mútnik</t>
  </si>
  <si>
    <t xml:space="preserve">mastenec-podzemie [kt]</t>
  </si>
  <si>
    <t xml:space="preserve">Silická Brezová I.</t>
  </si>
  <si>
    <t xml:space="preserve">mramor</t>
  </si>
  <si>
    <t xml:space="preserve">Sp. Podhradie I.</t>
  </si>
  <si>
    <t xml:space="preserve">traventín</t>
  </si>
  <si>
    <t xml:space="preserve">Spišská Nová Ves</t>
  </si>
  <si>
    <t xml:space="preserve">sadr.-anhydr.-podz. [kt]</t>
  </si>
  <si>
    <t xml:space="preserve">Gemerská Hôrka</t>
  </si>
  <si>
    <t xml:space="preserve">Spišská Nová Ves I</t>
  </si>
  <si>
    <t xml:space="preserve">sádrovec               (kt)</t>
  </si>
  <si>
    <t xml:space="preserve">Hnúšťa</t>
  </si>
  <si>
    <t xml:space="preserve">brucit                     [kt]</t>
  </si>
  <si>
    <t xml:space="preserve">Spolu kt podzemie      </t>
  </si>
  <si>
    <t xml:space="preserve">          kt (povrch)</t>
  </si>
  <si>
    <r>
      <rPr>
        <b val="true"/>
        <sz val="10"/>
        <rFont val="Arial CE"/>
        <family val="2"/>
        <charset val="238"/>
      </rPr>
      <t xml:space="preserve">          tis. m</t>
    </r>
    <r>
      <rPr>
        <b val="true"/>
        <vertAlign val="superscript"/>
        <sz val="10"/>
        <rFont val="Arial CE"/>
        <family val="2"/>
        <charset val="238"/>
      </rPr>
      <t xml:space="preserve">3</t>
    </r>
    <r>
      <rPr>
        <b val="true"/>
        <sz val="10"/>
        <rFont val="Arial CE"/>
        <family val="2"/>
        <charset val="238"/>
      </rPr>
      <t xml:space="preserve"> (povrch)</t>
    </r>
  </si>
  <si>
    <t xml:space="preserve">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0.0"/>
    <numFmt numFmtId="167" formatCode="#,##0"/>
    <numFmt numFmtId="168" formatCode="General"/>
    <numFmt numFmtId="169" formatCode="0.00"/>
    <numFmt numFmtId="170" formatCode="0"/>
    <numFmt numFmtId="171" formatCode="@"/>
    <numFmt numFmtId="172" formatCode="_-* #,##0.00\ _S_k_-;\-* #,##0.00\ _S_k_-;_-* \-??\ _S_k_-;_-@_-"/>
    <numFmt numFmtId="173" formatCode="#,##0.00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vertAlign val="superscript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0"/>
      <charset val="238"/>
    </font>
    <font>
      <sz val="9"/>
      <name val="Arial"/>
      <family val="2"/>
    </font>
    <font>
      <sz val="9"/>
      <name val="Arial"/>
      <family val="0"/>
      <charset val="238"/>
    </font>
    <font>
      <sz val="9"/>
      <name val="Arial CE"/>
      <family val="0"/>
      <charset val="238"/>
    </font>
    <font>
      <b val="true"/>
      <sz val="9"/>
      <name val="Arial"/>
      <family val="2"/>
    </font>
    <font>
      <b val="true"/>
      <sz val="8"/>
      <name val="Arial CE"/>
      <family val="2"/>
      <charset val="238"/>
    </font>
    <font>
      <sz val="8"/>
      <name val="Arial"/>
      <family val="0"/>
      <charset val="238"/>
    </font>
    <font>
      <sz val="8"/>
      <name val="Arial CE"/>
      <family val="0"/>
      <charset val="238"/>
    </font>
    <font>
      <vertAlign val="superscript"/>
      <sz val="8"/>
      <name val="Arial CE"/>
      <family val="0"/>
      <charset val="238"/>
    </font>
    <font>
      <vertAlign val="superscript"/>
      <sz val="8"/>
      <name val="Arial CE"/>
      <family val="2"/>
      <charset val="238"/>
    </font>
    <font>
      <sz val="10"/>
      <name val="Arial"/>
      <family val="2"/>
    </font>
    <font>
      <strike val="true"/>
      <sz val="9"/>
      <name val="Arial CE"/>
      <family val="2"/>
      <charset val="238"/>
    </font>
    <font>
      <strike val="true"/>
      <sz val="10"/>
      <name val="Arial CE"/>
      <family val="2"/>
      <charset val="238"/>
    </font>
    <font>
      <strike val="true"/>
      <sz val="9"/>
      <name val="Arial CE"/>
      <family val="0"/>
      <charset val="238"/>
    </font>
    <font>
      <sz val="10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8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8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7.14"/>
    <col collapsed="false" customWidth="true" hidden="false" outlineLevel="0" max="3" min="3" style="1" width="7.42"/>
    <col collapsed="false" customWidth="true" hidden="false" outlineLevel="0" max="5" min="4" style="1" width="7.28"/>
    <col collapsed="false" customWidth="true" hidden="false" outlineLevel="0" max="6" min="6" style="1" width="6.85"/>
    <col collapsed="false" customWidth="true" hidden="false" outlineLevel="0" max="8" min="7" style="1" width="7.14"/>
    <col collapsed="false" customWidth="true" hidden="false" outlineLevel="0" max="15" min="9" style="1" width="5.28"/>
    <col collapsed="false" customWidth="true" hidden="false" outlineLevel="0" max="16" min="16" style="1" width="12.7"/>
    <col collapsed="false" customWidth="true" hidden="false" outlineLevel="0" max="17" min="17" style="1" width="14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">
        <v>0</v>
      </c>
      <c r="P1" s="3" t="s">
        <v>1</v>
      </c>
    </row>
    <row r="2" customFormat="false" ht="13.5" hidden="false" customHeight="false" outlineLevel="0" collapsed="false">
      <c r="A2" s="4" t="s">
        <v>2</v>
      </c>
    </row>
    <row r="3" customFormat="false" ht="14.25" hidden="false" customHeight="false" outlineLevel="0" collapsed="false">
      <c r="A3" s="5" t="s">
        <v>3</v>
      </c>
      <c r="B3" s="6" t="s">
        <v>4</v>
      </c>
      <c r="C3" s="6"/>
      <c r="D3" s="6"/>
      <c r="E3" s="6"/>
      <c r="F3" s="6"/>
      <c r="G3" s="6"/>
      <c r="H3" s="6"/>
      <c r="I3" s="7" t="s">
        <v>5</v>
      </c>
      <c r="J3" s="7"/>
      <c r="K3" s="7"/>
      <c r="L3" s="7"/>
      <c r="M3" s="7"/>
      <c r="N3" s="7"/>
      <c r="O3" s="7"/>
      <c r="P3" s="8" t="s">
        <v>6</v>
      </c>
    </row>
    <row r="4" customFormat="false" ht="13.5" hidden="false" customHeight="false" outlineLevel="0" collapsed="false">
      <c r="A4" s="9" t="s">
        <v>7</v>
      </c>
      <c r="B4" s="10"/>
      <c r="C4" s="11"/>
      <c r="D4" s="11"/>
      <c r="E4" s="11"/>
      <c r="F4" s="11"/>
      <c r="G4" s="11"/>
      <c r="H4" s="12"/>
      <c r="I4" s="11"/>
      <c r="J4" s="11"/>
      <c r="K4" s="11"/>
      <c r="L4" s="11"/>
      <c r="M4" s="11"/>
      <c r="N4" s="11"/>
      <c r="O4" s="12"/>
      <c r="P4" s="13"/>
    </row>
    <row r="5" customFormat="false" ht="13.5" hidden="false" customHeight="false" outlineLevel="0" collapsed="false">
      <c r="A5" s="14" t="s">
        <v>8</v>
      </c>
      <c r="B5" s="15" t="n">
        <v>1998</v>
      </c>
      <c r="C5" s="16" t="n">
        <v>1999</v>
      </c>
      <c r="D5" s="17" t="n">
        <v>2000</v>
      </c>
      <c r="E5" s="16" t="n">
        <v>2001</v>
      </c>
      <c r="F5" s="16" t="n">
        <v>2002</v>
      </c>
      <c r="G5" s="18" t="n">
        <v>2003</v>
      </c>
      <c r="H5" s="19" t="n">
        <v>2004</v>
      </c>
      <c r="I5" s="20" t="n">
        <v>1998</v>
      </c>
      <c r="J5" s="16" t="n">
        <v>1999</v>
      </c>
      <c r="K5" s="21" t="n">
        <v>2000</v>
      </c>
      <c r="L5" s="16" t="n">
        <v>2001</v>
      </c>
      <c r="M5" s="16" t="n">
        <v>2002</v>
      </c>
      <c r="N5" s="22" t="n">
        <v>2003</v>
      </c>
      <c r="O5" s="23" t="n">
        <v>2004</v>
      </c>
      <c r="P5" s="24"/>
    </row>
    <row r="6" customFormat="false" ht="12.75" hidden="false" customHeight="false" outlineLevel="0" collapsed="false">
      <c r="A6" s="25" t="s">
        <v>9</v>
      </c>
      <c r="B6" s="26" t="n">
        <v>74.2</v>
      </c>
      <c r="C6" s="26" t="n">
        <v>56.6</v>
      </c>
      <c r="D6" s="27" t="n">
        <v>90</v>
      </c>
      <c r="E6" s="26" t="n">
        <v>61.1</v>
      </c>
      <c r="F6" s="26" t="n">
        <v>69.6</v>
      </c>
      <c r="G6" s="28" t="n">
        <v>74.1</v>
      </c>
      <c r="H6" s="29" t="n">
        <v>92.7</v>
      </c>
      <c r="I6" s="30" t="n">
        <v>22</v>
      </c>
      <c r="J6" s="30" t="n">
        <v>15</v>
      </c>
      <c r="K6" s="31" t="n">
        <v>15</v>
      </c>
      <c r="L6" s="30" t="n">
        <v>14</v>
      </c>
      <c r="M6" s="30" t="n">
        <v>15</v>
      </c>
      <c r="N6" s="32" t="n">
        <v>15</v>
      </c>
      <c r="O6" s="33" t="n">
        <v>13</v>
      </c>
      <c r="P6" s="34" t="s">
        <v>10</v>
      </c>
    </row>
    <row r="7" customFormat="false" ht="12.75" hidden="false" customHeight="false" outlineLevel="0" collapsed="false">
      <c r="A7" s="35" t="s">
        <v>11</v>
      </c>
      <c r="B7" s="36" t="n">
        <v>0</v>
      </c>
      <c r="C7" s="36" t="n">
        <v>0</v>
      </c>
      <c r="D7" s="37" t="n">
        <v>0</v>
      </c>
      <c r="E7" s="36" t="n">
        <v>0</v>
      </c>
      <c r="F7" s="36" t="n">
        <v>1</v>
      </c>
      <c r="G7" s="38" t="n">
        <v>67</v>
      </c>
      <c r="H7" s="39" t="n">
        <v>47.6</v>
      </c>
      <c r="I7" s="40" t="n">
        <v>2</v>
      </c>
      <c r="J7" s="40" t="n">
        <v>2</v>
      </c>
      <c r="K7" s="41" t="n">
        <v>2</v>
      </c>
      <c r="L7" s="40" t="n">
        <v>2</v>
      </c>
      <c r="M7" s="40" t="n">
        <v>5</v>
      </c>
      <c r="N7" s="42" t="n">
        <v>7</v>
      </c>
      <c r="O7" s="43" t="n">
        <v>6</v>
      </c>
      <c r="P7" s="44" t="s">
        <v>12</v>
      </c>
    </row>
    <row r="8" customFormat="false" ht="12.75" hidden="false" customHeight="false" outlineLevel="0" collapsed="false">
      <c r="A8" s="35" t="s">
        <v>13</v>
      </c>
      <c r="B8" s="36" t="n">
        <v>349</v>
      </c>
      <c r="C8" s="36" t="n">
        <v>426</v>
      </c>
      <c r="D8" s="37" t="n">
        <v>367</v>
      </c>
      <c r="E8" s="36" t="n">
        <v>339.8</v>
      </c>
      <c r="F8" s="36" t="n">
        <v>321.7</v>
      </c>
      <c r="G8" s="38" t="n">
        <v>339.5</v>
      </c>
      <c r="H8" s="39" t="n">
        <v>369.8</v>
      </c>
      <c r="I8" s="40" t="n">
        <v>40</v>
      </c>
      <c r="J8" s="40" t="n">
        <v>38</v>
      </c>
      <c r="K8" s="41" t="n">
        <v>39</v>
      </c>
      <c r="L8" s="40" t="n">
        <v>39</v>
      </c>
      <c r="M8" s="40" t="n">
        <v>39</v>
      </c>
      <c r="N8" s="42" t="n">
        <v>36</v>
      </c>
      <c r="O8" s="43" t="n">
        <v>33</v>
      </c>
      <c r="P8" s="44" t="s">
        <v>14</v>
      </c>
    </row>
    <row r="9" customFormat="false" ht="12.75" hidden="false" customHeight="false" outlineLevel="0" collapsed="false">
      <c r="A9" s="35" t="s">
        <v>15</v>
      </c>
      <c r="B9" s="36" t="n">
        <v>127.8</v>
      </c>
      <c r="C9" s="36" t="n">
        <v>40</v>
      </c>
      <c r="D9" s="37" t="n">
        <v>29.3</v>
      </c>
      <c r="E9" s="36" t="n">
        <v>46.5</v>
      </c>
      <c r="F9" s="36" t="n">
        <v>78.6</v>
      </c>
      <c r="G9" s="38" t="n">
        <v>66.5</v>
      </c>
      <c r="H9" s="39" t="n">
        <v>76.1</v>
      </c>
      <c r="I9" s="40" t="n">
        <v>7</v>
      </c>
      <c r="J9" s="40" t="n">
        <v>7</v>
      </c>
      <c r="K9" s="41" t="n">
        <v>7</v>
      </c>
      <c r="L9" s="40" t="n">
        <v>7</v>
      </c>
      <c r="M9" s="40" t="n">
        <v>7</v>
      </c>
      <c r="N9" s="42" t="n">
        <v>7</v>
      </c>
      <c r="O9" s="43" t="n">
        <v>7</v>
      </c>
      <c r="P9" s="44" t="s">
        <v>10</v>
      </c>
    </row>
    <row r="10" customFormat="false" ht="12.75" hidden="false" customHeight="false" outlineLevel="0" collapsed="false">
      <c r="A10" s="35" t="s">
        <v>16</v>
      </c>
      <c r="B10" s="36" t="n">
        <v>9.4</v>
      </c>
      <c r="C10" s="36" t="n">
        <v>0</v>
      </c>
      <c r="D10" s="37" t="n">
        <v>0.1</v>
      </c>
      <c r="E10" s="36" t="n">
        <v>4.2</v>
      </c>
      <c r="F10" s="36" t="n">
        <v>2</v>
      </c>
      <c r="G10" s="38" t="n">
        <v>0</v>
      </c>
      <c r="H10" s="45" t="n">
        <v>4</v>
      </c>
      <c r="I10" s="40" t="n">
        <v>5</v>
      </c>
      <c r="J10" s="40" t="n">
        <v>3</v>
      </c>
      <c r="K10" s="41" t="n">
        <v>2</v>
      </c>
      <c r="L10" s="40" t="n">
        <v>2</v>
      </c>
      <c r="M10" s="40" t="n">
        <v>2</v>
      </c>
      <c r="N10" s="42" t="n">
        <v>0</v>
      </c>
      <c r="O10" s="43" t="n">
        <v>2</v>
      </c>
      <c r="P10" s="44" t="s">
        <v>12</v>
      </c>
    </row>
    <row r="11" customFormat="false" ht="12.75" hidden="false" customHeight="false" outlineLevel="0" collapsed="false">
      <c r="A11" s="35" t="s">
        <v>17</v>
      </c>
      <c r="B11" s="36" t="n">
        <v>19</v>
      </c>
      <c r="C11" s="36" t="n">
        <v>9.3</v>
      </c>
      <c r="D11" s="37" t="n">
        <v>6.4</v>
      </c>
      <c r="E11" s="36" t="n">
        <v>6.4</v>
      </c>
      <c r="F11" s="36" t="n">
        <v>12.6</v>
      </c>
      <c r="G11" s="38" t="n">
        <v>20.5</v>
      </c>
      <c r="H11" s="39" t="n">
        <v>12.2</v>
      </c>
      <c r="I11" s="40" t="n">
        <v>17</v>
      </c>
      <c r="J11" s="40" t="n">
        <v>17</v>
      </c>
      <c r="K11" s="41" t="n">
        <v>12</v>
      </c>
      <c r="L11" s="40" t="n">
        <v>11</v>
      </c>
      <c r="M11" s="40" t="n">
        <v>7</v>
      </c>
      <c r="N11" s="42" t="n">
        <v>11</v>
      </c>
      <c r="O11" s="43" t="n">
        <v>9</v>
      </c>
      <c r="P11" s="44" t="s">
        <v>18</v>
      </c>
    </row>
    <row r="12" customFormat="false" ht="12.75" hidden="false" customHeight="false" outlineLevel="0" collapsed="false">
      <c r="A12" s="35" t="s">
        <v>19</v>
      </c>
      <c r="B12" s="36" t="n">
        <v>0</v>
      </c>
      <c r="C12" s="36" t="n">
        <v>3.8</v>
      </c>
      <c r="D12" s="37" t="n">
        <v>1.8</v>
      </c>
      <c r="E12" s="36" t="n">
        <v>1.8</v>
      </c>
      <c r="F12" s="36" t="n">
        <v>1.9</v>
      </c>
      <c r="G12" s="38" t="n">
        <v>0.6</v>
      </c>
      <c r="H12" s="46" t="n">
        <v>0.5</v>
      </c>
      <c r="I12" s="40" t="n">
        <v>2</v>
      </c>
      <c r="J12" s="40" t="n">
        <v>2</v>
      </c>
      <c r="K12" s="41" t="n">
        <v>2</v>
      </c>
      <c r="L12" s="40" t="n">
        <v>2</v>
      </c>
      <c r="M12" s="40" t="n">
        <v>2</v>
      </c>
      <c r="N12" s="42" t="n">
        <v>2</v>
      </c>
      <c r="O12" s="47" t="n">
        <v>3</v>
      </c>
      <c r="P12" s="44" t="s">
        <v>10</v>
      </c>
    </row>
    <row r="13" customFormat="false" ht="12.75" hidden="false" customHeight="false" outlineLevel="0" collapsed="false">
      <c r="A13" s="35" t="s">
        <v>20</v>
      </c>
      <c r="B13" s="36" t="n">
        <v>80</v>
      </c>
      <c r="C13" s="36" t="n">
        <v>52</v>
      </c>
      <c r="D13" s="37" t="n">
        <v>0</v>
      </c>
      <c r="E13" s="36" t="n">
        <v>0</v>
      </c>
      <c r="F13" s="36" t="n">
        <v>0</v>
      </c>
      <c r="G13" s="38" t="n">
        <v>5</v>
      </c>
      <c r="H13" s="45" t="n">
        <v>9</v>
      </c>
      <c r="I13" s="40" t="n">
        <v>12</v>
      </c>
      <c r="J13" s="40" t="n">
        <v>12</v>
      </c>
      <c r="K13" s="41" t="n">
        <v>0</v>
      </c>
      <c r="L13" s="40" t="n">
        <v>0</v>
      </c>
      <c r="M13" s="40" t="n">
        <v>0</v>
      </c>
      <c r="N13" s="42" t="n">
        <v>7</v>
      </c>
      <c r="O13" s="43" t="n">
        <v>7</v>
      </c>
      <c r="P13" s="44" t="s">
        <v>10</v>
      </c>
    </row>
    <row r="14" customFormat="false" ht="12.75" hidden="false" customHeight="false" outlineLevel="0" collapsed="false">
      <c r="A14" s="35" t="s">
        <v>21</v>
      </c>
      <c r="B14" s="36" t="n">
        <v>127.8</v>
      </c>
      <c r="C14" s="36" t="n">
        <v>26.3</v>
      </c>
      <c r="D14" s="37" t="n">
        <v>29.7</v>
      </c>
      <c r="E14" s="36" t="n">
        <v>35.9</v>
      </c>
      <c r="F14" s="36" t="n">
        <v>29.9</v>
      </c>
      <c r="G14" s="38" t="n">
        <v>34.7</v>
      </c>
      <c r="H14" s="39" t="n">
        <v>41.1</v>
      </c>
      <c r="I14" s="40" t="n">
        <v>9</v>
      </c>
      <c r="J14" s="40" t="n">
        <v>9</v>
      </c>
      <c r="K14" s="41" t="n">
        <v>10</v>
      </c>
      <c r="L14" s="40" t="n">
        <v>9</v>
      </c>
      <c r="M14" s="40" t="n">
        <v>9</v>
      </c>
      <c r="N14" s="42" t="n">
        <v>9</v>
      </c>
      <c r="O14" s="43" t="n">
        <v>9</v>
      </c>
      <c r="P14" s="44" t="s">
        <v>10</v>
      </c>
    </row>
    <row r="15" customFormat="false" ht="12.75" hidden="false" customHeight="false" outlineLevel="0" collapsed="false">
      <c r="A15" s="35" t="s">
        <v>22</v>
      </c>
      <c r="B15" s="36" t="n">
        <v>0</v>
      </c>
      <c r="C15" s="36"/>
      <c r="D15" s="37" t="n">
        <v>0.3</v>
      </c>
      <c r="E15" s="36" t="n">
        <v>0.1</v>
      </c>
      <c r="F15" s="36" t="n">
        <v>0.2</v>
      </c>
      <c r="G15" s="38" t="n">
        <v>0.2</v>
      </c>
      <c r="H15" s="39" t="n">
        <v>0.2</v>
      </c>
      <c r="I15" s="40" t="n">
        <v>0</v>
      </c>
      <c r="J15" s="40" t="n">
        <v>0</v>
      </c>
      <c r="K15" s="41" t="n">
        <v>3</v>
      </c>
      <c r="L15" s="40" t="n">
        <v>4</v>
      </c>
      <c r="M15" s="40" t="n">
        <v>4</v>
      </c>
      <c r="N15" s="42" t="n">
        <v>4</v>
      </c>
      <c r="O15" s="43" t="n">
        <v>4</v>
      </c>
      <c r="P15" s="44" t="s">
        <v>23</v>
      </c>
    </row>
    <row r="16" customFormat="false" ht="12.75" hidden="false" customHeight="false" outlineLevel="0" collapsed="false">
      <c r="A16" s="35" t="s">
        <v>24</v>
      </c>
      <c r="B16" s="36" t="n">
        <v>0</v>
      </c>
      <c r="C16" s="36" t="n">
        <v>0</v>
      </c>
      <c r="D16" s="37" t="n">
        <v>0</v>
      </c>
      <c r="E16" s="36" t="n">
        <v>0</v>
      </c>
      <c r="F16" s="36" t="n">
        <v>0</v>
      </c>
      <c r="G16" s="38" t="n">
        <v>0</v>
      </c>
      <c r="H16" s="45" t="n">
        <v>0</v>
      </c>
      <c r="I16" s="40" t="n">
        <v>0</v>
      </c>
      <c r="J16" s="40" t="n">
        <v>0</v>
      </c>
      <c r="K16" s="41" t="n">
        <v>0</v>
      </c>
      <c r="L16" s="40" t="n">
        <v>0</v>
      </c>
      <c r="M16" s="40" t="n">
        <v>0</v>
      </c>
      <c r="N16" s="42" t="n">
        <v>0</v>
      </c>
      <c r="O16" s="43" t="n">
        <v>0</v>
      </c>
      <c r="P16" s="44" t="s">
        <v>25</v>
      </c>
    </row>
    <row r="17" customFormat="false" ht="12.75" hidden="false" customHeight="false" outlineLevel="0" collapsed="false">
      <c r="A17" s="35" t="s">
        <v>26</v>
      </c>
      <c r="B17" s="36" t="n">
        <v>13</v>
      </c>
      <c r="C17" s="36" t="n">
        <v>10</v>
      </c>
      <c r="D17" s="37" t="n">
        <v>10</v>
      </c>
      <c r="E17" s="36" t="n">
        <v>9</v>
      </c>
      <c r="F17" s="36" t="n">
        <v>11</v>
      </c>
      <c r="G17" s="38" t="n">
        <v>13</v>
      </c>
      <c r="H17" s="48" t="n">
        <v>9</v>
      </c>
      <c r="I17" s="40" t="n">
        <v>4</v>
      </c>
      <c r="J17" s="40" t="n">
        <v>3</v>
      </c>
      <c r="K17" s="41" t="n">
        <v>3</v>
      </c>
      <c r="L17" s="40" t="n">
        <v>3</v>
      </c>
      <c r="M17" s="40" t="n">
        <v>3</v>
      </c>
      <c r="N17" s="42" t="n">
        <v>2</v>
      </c>
      <c r="O17" s="43" t="n">
        <v>2</v>
      </c>
      <c r="P17" s="44" t="s">
        <v>10</v>
      </c>
    </row>
    <row r="18" customFormat="false" ht="12.75" hidden="false" customHeight="false" outlineLevel="0" collapsed="false">
      <c r="A18" s="35" t="s">
        <v>27</v>
      </c>
      <c r="B18" s="36" t="n">
        <v>102</v>
      </c>
      <c r="C18" s="36" t="n">
        <v>78</v>
      </c>
      <c r="D18" s="37" t="n">
        <v>83</v>
      </c>
      <c r="E18" s="36" t="n">
        <v>80</v>
      </c>
      <c r="F18" s="36" t="n">
        <v>95</v>
      </c>
      <c r="G18" s="38" t="n">
        <v>109</v>
      </c>
      <c r="H18" s="45" t="n">
        <v>165</v>
      </c>
      <c r="I18" s="40" t="n">
        <v>25</v>
      </c>
      <c r="J18" s="40" t="n">
        <v>4</v>
      </c>
      <c r="K18" s="41" t="n">
        <v>4</v>
      </c>
      <c r="L18" s="40" t="n">
        <v>4</v>
      </c>
      <c r="M18" s="40" t="n">
        <v>4</v>
      </c>
      <c r="N18" s="42" t="n">
        <v>4</v>
      </c>
      <c r="O18" s="43" t="n">
        <v>6</v>
      </c>
      <c r="P18" s="44" t="s">
        <v>28</v>
      </c>
    </row>
    <row r="19" customFormat="false" ht="12.75" hidden="false" customHeight="false" outlineLevel="0" collapsed="false">
      <c r="A19" s="35" t="s">
        <v>29</v>
      </c>
      <c r="B19" s="36" t="n">
        <v>0</v>
      </c>
      <c r="C19" s="36" t="n">
        <v>0</v>
      </c>
      <c r="D19" s="37" t="n">
        <v>0</v>
      </c>
      <c r="E19" s="36" t="n">
        <v>0</v>
      </c>
      <c r="F19" s="36" t="n">
        <v>0</v>
      </c>
      <c r="G19" s="38" t="n">
        <v>0</v>
      </c>
      <c r="H19" s="45" t="n">
        <v>0</v>
      </c>
      <c r="I19" s="40" t="n">
        <v>1</v>
      </c>
      <c r="J19" s="40" t="n">
        <v>1</v>
      </c>
      <c r="K19" s="41" t="n">
        <v>0</v>
      </c>
      <c r="L19" s="40" t="n">
        <v>0</v>
      </c>
      <c r="M19" s="40" t="n">
        <v>0</v>
      </c>
      <c r="N19" s="42" t="n">
        <v>0</v>
      </c>
      <c r="O19" s="43" t="n">
        <v>0</v>
      </c>
      <c r="P19" s="44" t="s">
        <v>30</v>
      </c>
    </row>
    <row r="20" customFormat="false" ht="12.75" hidden="false" customHeight="false" outlineLevel="0" collapsed="false">
      <c r="A20" s="35" t="s">
        <v>31</v>
      </c>
      <c r="B20" s="36" t="n">
        <v>26.9</v>
      </c>
      <c r="C20" s="36" t="n">
        <v>19</v>
      </c>
      <c r="D20" s="37" t="n">
        <v>15</v>
      </c>
      <c r="E20" s="36" t="n">
        <v>19.3</v>
      </c>
      <c r="F20" s="36" t="n">
        <v>38.2</v>
      </c>
      <c r="G20" s="38" t="n">
        <v>30.2</v>
      </c>
      <c r="H20" s="39" t="n">
        <v>11.8</v>
      </c>
      <c r="I20" s="40" t="n">
        <v>18</v>
      </c>
      <c r="J20" s="40" t="n">
        <v>17</v>
      </c>
      <c r="K20" s="41" t="n">
        <v>15</v>
      </c>
      <c r="L20" s="40" t="n">
        <v>14</v>
      </c>
      <c r="M20" s="40" t="n">
        <v>15</v>
      </c>
      <c r="N20" s="42" t="n">
        <v>22</v>
      </c>
      <c r="O20" s="43" t="n">
        <v>10</v>
      </c>
      <c r="P20" s="44" t="s">
        <v>12</v>
      </c>
    </row>
    <row r="21" customFormat="false" ht="12.75" hidden="true" customHeight="false" outlineLevel="0" collapsed="false">
      <c r="A21" s="35"/>
      <c r="B21" s="36"/>
      <c r="C21" s="36"/>
      <c r="D21" s="37"/>
      <c r="E21" s="36"/>
      <c r="F21" s="49"/>
      <c r="G21" s="50"/>
      <c r="H21" s="45" t="n">
        <v>0</v>
      </c>
      <c r="I21" s="40"/>
      <c r="J21" s="40"/>
      <c r="K21" s="41"/>
      <c r="L21" s="40"/>
      <c r="M21" s="51"/>
      <c r="N21" s="52"/>
      <c r="O21" s="43" t="n">
        <v>0</v>
      </c>
      <c r="P21" s="44"/>
    </row>
    <row r="22" customFormat="false" ht="12.75" hidden="false" customHeight="false" outlineLevel="0" collapsed="false">
      <c r="A22" s="35" t="s">
        <v>32</v>
      </c>
      <c r="B22" s="36" t="n">
        <v>35.8</v>
      </c>
      <c r="C22" s="36" t="n">
        <v>20</v>
      </c>
      <c r="D22" s="37" t="n">
        <v>0</v>
      </c>
      <c r="E22" s="36" t="n">
        <v>0</v>
      </c>
      <c r="F22" s="36" t="n">
        <v>0</v>
      </c>
      <c r="G22" s="53" t="n">
        <v>0</v>
      </c>
      <c r="H22" s="39" t="n">
        <v>0</v>
      </c>
      <c r="I22" s="40" t="n">
        <v>6</v>
      </c>
      <c r="J22" s="40" t="n">
        <v>6</v>
      </c>
      <c r="K22" s="41" t="n">
        <v>0</v>
      </c>
      <c r="L22" s="40" t="n">
        <v>0</v>
      </c>
      <c r="M22" s="40" t="n">
        <v>0</v>
      </c>
      <c r="N22" s="32" t="n">
        <v>0</v>
      </c>
      <c r="O22" s="43" t="n">
        <v>0</v>
      </c>
      <c r="P22" s="44" t="s">
        <v>33</v>
      </c>
    </row>
    <row r="23" customFormat="false" ht="12.75" hidden="false" customHeight="false" outlineLevel="0" collapsed="false">
      <c r="A23" s="35" t="s">
        <v>34</v>
      </c>
      <c r="B23" s="36" t="n">
        <v>49.2</v>
      </c>
      <c r="C23" s="36" t="n">
        <v>56.8</v>
      </c>
      <c r="D23" s="37" t="n">
        <v>44</v>
      </c>
      <c r="E23" s="36" t="n">
        <v>31.7</v>
      </c>
      <c r="F23" s="36" t="n">
        <v>96.9</v>
      </c>
      <c r="G23" s="38" t="n">
        <v>87.3</v>
      </c>
      <c r="H23" s="45" t="n">
        <v>58.9</v>
      </c>
      <c r="I23" s="40" t="n">
        <v>35</v>
      </c>
      <c r="J23" s="40" t="n">
        <v>32</v>
      </c>
      <c r="K23" s="41" t="n">
        <v>26</v>
      </c>
      <c r="L23" s="40" t="n">
        <v>23</v>
      </c>
      <c r="M23" s="40" t="n">
        <v>17</v>
      </c>
      <c r="N23" s="42" t="n">
        <v>15</v>
      </c>
      <c r="O23" s="43" t="n">
        <v>14</v>
      </c>
      <c r="P23" s="44" t="s">
        <v>12</v>
      </c>
    </row>
    <row r="24" customFormat="false" ht="12.75" hidden="false" customHeight="false" outlineLevel="0" collapsed="false">
      <c r="A24" s="35" t="s">
        <v>35</v>
      </c>
      <c r="B24" s="36" t="n">
        <v>86</v>
      </c>
      <c r="C24" s="36" t="n">
        <v>153</v>
      </c>
      <c r="D24" s="37" t="n">
        <v>117</v>
      </c>
      <c r="E24" s="36" t="n">
        <v>112</v>
      </c>
      <c r="F24" s="36" t="n">
        <v>97</v>
      </c>
      <c r="G24" s="38" t="n">
        <v>80</v>
      </c>
      <c r="H24" s="54" t="n">
        <v>96</v>
      </c>
      <c r="I24" s="40" t="n">
        <v>8</v>
      </c>
      <c r="J24" s="40" t="n">
        <v>5</v>
      </c>
      <c r="K24" s="41" t="n">
        <v>5</v>
      </c>
      <c r="L24" s="40" t="n">
        <v>5</v>
      </c>
      <c r="M24" s="40" t="n">
        <v>5</v>
      </c>
      <c r="N24" s="42" t="n">
        <v>5</v>
      </c>
      <c r="O24" s="43" t="n">
        <v>6</v>
      </c>
      <c r="P24" s="44" t="s">
        <v>28</v>
      </c>
    </row>
    <row r="25" customFormat="false" ht="13.5" hidden="false" customHeight="false" outlineLevel="0" collapsed="false">
      <c r="A25" s="35" t="s">
        <v>36</v>
      </c>
      <c r="B25" s="55" t="n">
        <v>91</v>
      </c>
      <c r="C25" s="55" t="n">
        <v>144</v>
      </c>
      <c r="D25" s="56" t="n">
        <v>120</v>
      </c>
      <c r="E25" s="57" t="n">
        <v>107</v>
      </c>
      <c r="F25" s="58" t="n">
        <v>103</v>
      </c>
      <c r="G25" s="58" t="n">
        <v>141</v>
      </c>
      <c r="H25" s="51" t="n">
        <v>91</v>
      </c>
      <c r="I25" s="59" t="n">
        <v>22</v>
      </c>
      <c r="J25" s="40" t="n">
        <v>5</v>
      </c>
      <c r="K25" s="41" t="n">
        <v>5</v>
      </c>
      <c r="L25" s="40" t="n">
        <v>5</v>
      </c>
      <c r="M25" s="40" t="n">
        <v>5</v>
      </c>
      <c r="N25" s="32" t="n">
        <v>5</v>
      </c>
      <c r="O25" s="60" t="n">
        <v>6</v>
      </c>
      <c r="P25" s="44" t="s">
        <v>10</v>
      </c>
    </row>
    <row r="26" customFormat="false" ht="13.5" hidden="true" customHeight="false" outlineLevel="0" collapsed="false">
      <c r="A26" s="61"/>
      <c r="B26" s="62"/>
      <c r="C26" s="62"/>
      <c r="D26" s="62"/>
      <c r="E26" s="62"/>
      <c r="F26" s="63"/>
      <c r="G26" s="62"/>
      <c r="H26" s="64"/>
      <c r="I26" s="65"/>
      <c r="J26" s="65"/>
      <c r="K26" s="65"/>
      <c r="L26" s="66"/>
      <c r="M26" s="65"/>
      <c r="N26" s="67"/>
      <c r="P26" s="68"/>
    </row>
    <row r="27" s="74" customFormat="true" ht="15.75" hidden="false" customHeight="true" outlineLevel="0" collapsed="false">
      <c r="A27" s="69" t="s">
        <v>37</v>
      </c>
      <c r="B27" s="70"/>
      <c r="C27" s="71"/>
      <c r="D27" s="71"/>
      <c r="E27" s="71"/>
      <c r="F27" s="71"/>
      <c r="G27" s="71"/>
      <c r="H27" s="72"/>
      <c r="I27" s="73"/>
      <c r="J27" s="73"/>
      <c r="K27" s="73"/>
      <c r="L27" s="73"/>
      <c r="M27" s="73"/>
      <c r="N27" s="73"/>
      <c r="P27" s="75"/>
    </row>
    <row r="28" s="74" customFormat="true" ht="15" hidden="false" customHeight="true" outlineLevel="0" collapsed="false">
      <c r="A28" s="76" t="s">
        <v>38</v>
      </c>
      <c r="B28" s="77"/>
      <c r="C28" s="78"/>
      <c r="D28" s="78"/>
      <c r="E28" s="78"/>
      <c r="F28" s="78"/>
      <c r="G28" s="78"/>
      <c r="H28" s="64"/>
      <c r="I28" s="79"/>
      <c r="J28" s="79"/>
      <c r="K28" s="79"/>
      <c r="L28" s="79"/>
      <c r="M28" s="79"/>
      <c r="N28" s="79"/>
      <c r="O28" s="80"/>
      <c r="P28" s="75"/>
    </row>
    <row r="29" s="74" customFormat="true" ht="15" hidden="false" customHeight="true" outlineLevel="0" collapsed="false">
      <c r="A29" s="81"/>
      <c r="B29" s="82"/>
      <c r="C29" s="82"/>
      <c r="D29" s="82"/>
      <c r="E29" s="82"/>
      <c r="F29" s="82"/>
      <c r="G29" s="82"/>
      <c r="H29" s="82"/>
      <c r="I29" s="83"/>
      <c r="J29" s="83"/>
      <c r="K29" s="83"/>
      <c r="L29" s="83"/>
      <c r="M29" s="83"/>
      <c r="N29" s="83"/>
      <c r="P29" s="84"/>
    </row>
    <row r="30" customFormat="false" ht="12.75" hidden="false" customHeight="false" outlineLevel="0" collapsed="false">
      <c r="A30" s="35" t="s">
        <v>39</v>
      </c>
      <c r="B30" s="85" t="n">
        <v>0</v>
      </c>
      <c r="C30" s="86" t="n">
        <v>0</v>
      </c>
      <c r="D30" s="86" t="n">
        <v>0</v>
      </c>
      <c r="E30" s="86" t="n">
        <v>0</v>
      </c>
      <c r="F30" s="86" t="n">
        <v>0</v>
      </c>
      <c r="G30" s="87" t="n">
        <v>0</v>
      </c>
      <c r="H30" s="88" t="n">
        <v>0</v>
      </c>
      <c r="I30" s="89" t="n">
        <v>3</v>
      </c>
      <c r="J30" s="90" t="n">
        <v>0</v>
      </c>
      <c r="K30" s="91" t="n">
        <v>0</v>
      </c>
      <c r="L30" s="91" t="n">
        <v>0</v>
      </c>
      <c r="M30" s="90" t="n">
        <v>0</v>
      </c>
      <c r="N30" s="92" t="n">
        <v>0</v>
      </c>
      <c r="O30" s="35" t="n">
        <v>0</v>
      </c>
      <c r="P30" s="34" t="s">
        <v>40</v>
      </c>
    </row>
    <row r="31" customFormat="false" ht="12.75" hidden="false" customHeight="false" outlineLevel="0" collapsed="false">
      <c r="A31" s="93" t="s">
        <v>41</v>
      </c>
      <c r="B31" s="94" t="n">
        <v>0</v>
      </c>
      <c r="C31" s="94" t="n">
        <v>0</v>
      </c>
      <c r="D31" s="95" t="n">
        <v>0</v>
      </c>
      <c r="E31" s="95" t="n">
        <v>0</v>
      </c>
      <c r="F31" s="95" t="n">
        <v>0</v>
      </c>
      <c r="G31" s="96" t="n">
        <v>0</v>
      </c>
      <c r="H31" s="97" t="n">
        <v>0.5</v>
      </c>
      <c r="I31" s="98" t="n">
        <v>0</v>
      </c>
      <c r="J31" s="99" t="n">
        <v>0</v>
      </c>
      <c r="K31" s="100" t="n">
        <v>0</v>
      </c>
      <c r="L31" s="100" t="n">
        <v>0</v>
      </c>
      <c r="M31" s="101" t="n">
        <v>0</v>
      </c>
      <c r="N31" s="102" t="n">
        <v>0</v>
      </c>
      <c r="O31" s="35" t="n">
        <v>3</v>
      </c>
      <c r="P31" s="103"/>
    </row>
    <row r="32" customFormat="false" ht="12.75" hidden="false" customHeight="false" outlineLevel="0" collapsed="false">
      <c r="A32" s="104" t="s">
        <v>42</v>
      </c>
      <c r="B32" s="105" t="n">
        <v>0</v>
      </c>
      <c r="C32" s="105" t="n">
        <v>0</v>
      </c>
      <c r="D32" s="106" t="n">
        <v>0</v>
      </c>
      <c r="E32" s="106" t="n">
        <v>0</v>
      </c>
      <c r="F32" s="106" t="n">
        <v>0</v>
      </c>
      <c r="G32" s="87" t="n">
        <v>0</v>
      </c>
      <c r="H32" s="88" t="n">
        <v>0</v>
      </c>
      <c r="I32" s="107" t="n">
        <v>0</v>
      </c>
      <c r="J32" s="108" t="n">
        <v>0</v>
      </c>
      <c r="K32" s="109" t="n">
        <v>0</v>
      </c>
      <c r="L32" s="109" t="n">
        <v>0</v>
      </c>
      <c r="M32" s="90" t="n">
        <v>0</v>
      </c>
      <c r="N32" s="92" t="n">
        <v>0</v>
      </c>
      <c r="O32" s="35" t="n">
        <v>0</v>
      </c>
      <c r="P32" s="110" t="s">
        <v>40</v>
      </c>
    </row>
    <row r="33" customFormat="false" ht="13.5" hidden="false" customHeight="false" outlineLevel="0" collapsed="false">
      <c r="A33" s="104" t="s">
        <v>20</v>
      </c>
      <c r="B33" s="111" t="n">
        <v>0</v>
      </c>
      <c r="C33" s="111" t="n">
        <v>0</v>
      </c>
      <c r="D33" s="112" t="n">
        <v>43.3</v>
      </c>
      <c r="E33" s="112" t="n">
        <v>79</v>
      </c>
      <c r="F33" s="112" t="n">
        <v>61.2</v>
      </c>
      <c r="G33" s="113" t="n">
        <v>42.7</v>
      </c>
      <c r="H33" s="114" t="n">
        <v>39.9</v>
      </c>
      <c r="I33" s="115" t="n">
        <v>0</v>
      </c>
      <c r="J33" s="65" t="n">
        <v>0</v>
      </c>
      <c r="K33" s="66" t="n">
        <v>12</v>
      </c>
      <c r="L33" s="66" t="n">
        <v>13</v>
      </c>
      <c r="M33" s="65" t="n">
        <v>13</v>
      </c>
      <c r="N33" s="116" t="n">
        <v>6</v>
      </c>
      <c r="O33" s="61" t="n">
        <v>6</v>
      </c>
      <c r="P33" s="68" t="s">
        <v>43</v>
      </c>
    </row>
    <row r="34" customFormat="false" ht="21" hidden="false" customHeight="true" outlineLevel="0" collapsed="false">
      <c r="A34" s="117" t="s">
        <v>44</v>
      </c>
      <c r="B34" s="62" t="n">
        <v>1191.1</v>
      </c>
      <c r="C34" s="62" t="n">
        <v>1094.8</v>
      </c>
      <c r="D34" s="63" t="n">
        <v>956.9</v>
      </c>
      <c r="E34" s="118" t="n">
        <v>933.8</v>
      </c>
      <c r="F34" s="119" t="n">
        <v>1019.8</v>
      </c>
      <c r="G34" s="120" t="n">
        <v>1111.3</v>
      </c>
      <c r="H34" s="121" t="n">
        <v>1125.3</v>
      </c>
      <c r="I34" s="122" t="n">
        <v>238</v>
      </c>
      <c r="J34" s="123" t="n">
        <v>178</v>
      </c>
      <c r="K34" s="124" t="n">
        <v>162</v>
      </c>
      <c r="L34" s="124" t="n">
        <v>157</v>
      </c>
      <c r="M34" s="125" t="n">
        <v>152</v>
      </c>
      <c r="N34" s="121" t="n">
        <f aca="false">SUM(N6:N33)</f>
        <v>157</v>
      </c>
      <c r="O34" s="126" t="n">
        <v>146</v>
      </c>
      <c r="P34" s="24"/>
    </row>
    <row r="36" customFormat="false" ht="12.75" hidden="false" customHeight="false" outlineLevel="0" collapsed="false">
      <c r="A36" s="127" t="s">
        <v>45</v>
      </c>
    </row>
  </sheetData>
  <mergeCells count="3">
    <mergeCell ref="B3:H3"/>
    <mergeCell ref="I3:O3"/>
    <mergeCell ref="P27:P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I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13" min="2" style="0" width="6.28"/>
    <col collapsed="false" customWidth="true" hidden="false" outlineLevel="0" max="14" min="14" style="0" width="15.85"/>
  </cols>
  <sheetData>
    <row r="4" customFormat="false" ht="12.75" hidden="false" customHeight="false" outlineLevel="0" collapsed="false">
      <c r="A4" s="2" t="s">
        <v>426</v>
      </c>
      <c r="B4" s="2"/>
      <c r="C4" s="2"/>
      <c r="D4" s="2"/>
      <c r="E4" s="2"/>
      <c r="F4" s="2"/>
      <c r="G4" s="1"/>
      <c r="H4" s="1"/>
      <c r="I4" s="1"/>
      <c r="J4" s="1"/>
      <c r="K4" s="1"/>
      <c r="L4" s="1"/>
      <c r="M4" s="674" t="s">
        <v>478</v>
      </c>
      <c r="N4" s="674"/>
    </row>
    <row r="5" s="676" customFormat="true" ht="13.5" hidden="false" customHeight="false" outlineLevel="0" collapsed="false">
      <c r="A5" s="2" t="s">
        <v>267</v>
      </c>
      <c r="B5" s="2"/>
      <c r="C5" s="2"/>
      <c r="D5" s="2"/>
      <c r="E5" s="2"/>
      <c r="F5" s="2"/>
      <c r="G5" s="2"/>
      <c r="H5" s="1"/>
      <c r="I5" s="1"/>
      <c r="J5" s="1"/>
      <c r="K5" s="1"/>
      <c r="L5" s="1"/>
      <c r="M5" s="1"/>
      <c r="N5" s="1"/>
      <c r="O5" s="675"/>
      <c r="P5" s="675"/>
      <c r="Q5" s="675"/>
      <c r="R5" s="675"/>
      <c r="S5" s="675"/>
      <c r="T5" s="675"/>
      <c r="U5" s="675"/>
      <c r="V5" s="675"/>
      <c r="W5" s="675"/>
      <c r="X5" s="675"/>
      <c r="Y5" s="675"/>
      <c r="Z5" s="675"/>
      <c r="AA5" s="675"/>
      <c r="AB5" s="675"/>
      <c r="AC5" s="675"/>
      <c r="AD5" s="675"/>
      <c r="AE5" s="675"/>
      <c r="AF5" s="675"/>
      <c r="AG5" s="675"/>
      <c r="AH5" s="675"/>
      <c r="AI5" s="675"/>
      <c r="AJ5" s="675"/>
      <c r="AK5" s="675"/>
      <c r="AL5" s="675"/>
      <c r="AM5" s="675"/>
      <c r="AN5" s="675"/>
      <c r="AO5" s="675"/>
      <c r="AP5" s="675"/>
      <c r="AQ5" s="675"/>
      <c r="AR5" s="675"/>
      <c r="AS5" s="675"/>
      <c r="AT5" s="675"/>
      <c r="AU5" s="675"/>
      <c r="AV5" s="675"/>
      <c r="AW5" s="675"/>
      <c r="AX5" s="675"/>
      <c r="AY5" s="675"/>
      <c r="AZ5" s="675"/>
      <c r="BA5" s="675"/>
      <c r="BB5" s="675"/>
      <c r="BC5" s="675"/>
      <c r="BD5" s="675"/>
      <c r="BE5" s="675"/>
      <c r="BF5" s="675"/>
      <c r="BG5" s="675"/>
      <c r="BH5" s="675"/>
      <c r="BI5" s="675"/>
      <c r="BJ5" s="675"/>
      <c r="BK5" s="675"/>
      <c r="BL5" s="675"/>
      <c r="BM5" s="675"/>
      <c r="BN5" s="675"/>
      <c r="BO5" s="675"/>
      <c r="BP5" s="675"/>
      <c r="BQ5" s="675"/>
      <c r="BR5" s="675"/>
      <c r="BS5" s="675"/>
      <c r="BT5" s="675"/>
      <c r="BU5" s="675"/>
      <c r="BV5" s="675"/>
      <c r="BW5" s="675"/>
      <c r="BX5" s="675"/>
      <c r="BY5" s="675"/>
      <c r="BZ5" s="675"/>
      <c r="CA5" s="675"/>
      <c r="CB5" s="675"/>
      <c r="CC5" s="675"/>
      <c r="CD5" s="675"/>
      <c r="CE5" s="675"/>
      <c r="CF5" s="675"/>
      <c r="CG5" s="675"/>
      <c r="CH5" s="675"/>
      <c r="CI5" s="675"/>
      <c r="CJ5" s="675"/>
      <c r="CK5" s="675"/>
      <c r="CL5" s="675"/>
      <c r="CM5" s="675"/>
      <c r="CN5" s="675"/>
      <c r="CO5" s="675"/>
      <c r="CP5" s="675"/>
      <c r="CQ5" s="675"/>
      <c r="CR5" s="675"/>
      <c r="CS5" s="675"/>
      <c r="CT5" s="675"/>
      <c r="CU5" s="675"/>
      <c r="CV5" s="675"/>
      <c r="CW5" s="675"/>
      <c r="CX5" s="675"/>
      <c r="CY5" s="675"/>
      <c r="CZ5" s="675"/>
      <c r="DA5" s="675"/>
      <c r="DB5" s="675"/>
      <c r="DC5" s="675"/>
      <c r="DD5" s="675"/>
      <c r="DE5" s="675"/>
      <c r="DF5" s="675"/>
      <c r="DG5" s="675"/>
      <c r="DH5" s="675"/>
      <c r="DI5" s="675"/>
      <c r="DJ5" s="675"/>
      <c r="DK5" s="675"/>
      <c r="DL5" s="675"/>
      <c r="DM5" s="675"/>
      <c r="DN5" s="675"/>
      <c r="DO5" s="675"/>
      <c r="DP5" s="675"/>
      <c r="DQ5" s="675"/>
      <c r="DR5" s="675"/>
      <c r="DS5" s="675"/>
      <c r="DT5" s="675"/>
      <c r="DU5" s="675"/>
      <c r="DV5" s="675"/>
      <c r="DW5" s="675"/>
      <c r="DX5" s="675"/>
      <c r="DY5" s="675"/>
      <c r="DZ5" s="675"/>
      <c r="EA5" s="675"/>
      <c r="EB5" s="675"/>
      <c r="EC5" s="675"/>
      <c r="ED5" s="675"/>
      <c r="EE5" s="675"/>
      <c r="EF5" s="675"/>
      <c r="EG5" s="675"/>
      <c r="EH5" s="675"/>
      <c r="EI5" s="675"/>
    </row>
    <row r="6" customFormat="false" ht="13.5" hidden="true" customHeight="true" outlineLevel="0" collapsed="false">
      <c r="A6" s="677" t="s">
        <v>298</v>
      </c>
      <c r="B6" s="7"/>
      <c r="C6" s="7"/>
      <c r="D6" s="7"/>
      <c r="E6" s="7"/>
      <c r="F6" s="7"/>
      <c r="G6" s="7"/>
      <c r="H6" s="443"/>
      <c r="I6" s="443"/>
      <c r="J6" s="443"/>
      <c r="K6" s="443"/>
      <c r="L6" s="443"/>
      <c r="M6" s="443"/>
      <c r="N6" s="678"/>
      <c r="O6" s="675"/>
      <c r="P6" s="675"/>
      <c r="Q6" s="675"/>
      <c r="R6" s="675"/>
      <c r="S6" s="675"/>
      <c r="T6" s="675"/>
      <c r="U6" s="675"/>
      <c r="V6" s="675"/>
      <c r="W6" s="675"/>
      <c r="X6" s="675"/>
      <c r="Y6" s="675"/>
      <c r="Z6" s="675"/>
      <c r="AA6" s="675"/>
      <c r="AB6" s="675"/>
      <c r="AC6" s="675"/>
      <c r="AD6" s="675"/>
      <c r="AE6" s="675"/>
      <c r="AF6" s="675"/>
      <c r="AG6" s="675"/>
      <c r="AH6" s="675"/>
      <c r="AI6" s="675"/>
      <c r="AJ6" s="675"/>
      <c r="AK6" s="675"/>
      <c r="AL6" s="675"/>
      <c r="AM6" s="675"/>
      <c r="AN6" s="675"/>
      <c r="AO6" s="675"/>
      <c r="AP6" s="675"/>
      <c r="AQ6" s="675"/>
      <c r="AR6" s="675"/>
      <c r="AS6" s="675"/>
      <c r="AT6" s="675"/>
      <c r="AU6" s="675"/>
      <c r="AV6" s="675"/>
      <c r="AW6" s="675"/>
      <c r="AX6" s="675"/>
      <c r="AY6" s="675"/>
      <c r="AZ6" s="675"/>
      <c r="BA6" s="675"/>
      <c r="BB6" s="675"/>
      <c r="BC6" s="675"/>
      <c r="BD6" s="675"/>
      <c r="BE6" s="675"/>
      <c r="BF6" s="675"/>
      <c r="BG6" s="675"/>
      <c r="BH6" s="675"/>
      <c r="BI6" s="675"/>
      <c r="BJ6" s="675"/>
      <c r="BK6" s="675"/>
      <c r="BL6" s="675"/>
      <c r="BM6" s="675"/>
      <c r="BN6" s="675"/>
      <c r="BO6" s="675"/>
      <c r="BP6" s="675"/>
      <c r="BQ6" s="675"/>
      <c r="BR6" s="675"/>
      <c r="BS6" s="675"/>
      <c r="BT6" s="675"/>
      <c r="BU6" s="675"/>
      <c r="BV6" s="675"/>
      <c r="BW6" s="675"/>
      <c r="BX6" s="675"/>
      <c r="BY6" s="675"/>
      <c r="BZ6" s="675"/>
      <c r="CA6" s="675"/>
      <c r="CB6" s="675"/>
      <c r="CC6" s="675"/>
      <c r="CD6" s="675"/>
      <c r="CE6" s="675"/>
      <c r="CF6" s="675"/>
      <c r="CG6" s="675"/>
      <c r="CH6" s="675"/>
      <c r="CI6" s="675"/>
      <c r="CJ6" s="675"/>
      <c r="CK6" s="675"/>
      <c r="CL6" s="675"/>
      <c r="CM6" s="675"/>
      <c r="CN6" s="675"/>
      <c r="CO6" s="675"/>
      <c r="CP6" s="675"/>
      <c r="CQ6" s="675"/>
      <c r="CR6" s="675"/>
      <c r="CS6" s="675"/>
      <c r="CT6" s="675"/>
      <c r="CU6" s="675"/>
      <c r="CV6" s="675"/>
      <c r="CW6" s="675"/>
      <c r="CX6" s="675"/>
      <c r="CY6" s="675"/>
      <c r="CZ6" s="675"/>
      <c r="DA6" s="675"/>
      <c r="DB6" s="675"/>
      <c r="DC6" s="675"/>
      <c r="DD6" s="675"/>
      <c r="DE6" s="675"/>
      <c r="DF6" s="675"/>
      <c r="DG6" s="675"/>
      <c r="DH6" s="675"/>
      <c r="DI6" s="675"/>
      <c r="DJ6" s="675"/>
      <c r="DK6" s="675"/>
      <c r="DL6" s="675"/>
      <c r="DM6" s="675"/>
      <c r="DN6" s="675"/>
      <c r="DO6" s="675"/>
      <c r="DP6" s="675"/>
      <c r="DQ6" s="675"/>
      <c r="DR6" s="675"/>
      <c r="DS6" s="675"/>
      <c r="DT6" s="675"/>
      <c r="DU6" s="675"/>
      <c r="DV6" s="675"/>
      <c r="DW6" s="675"/>
      <c r="DX6" s="675"/>
      <c r="DY6" s="675"/>
      <c r="DZ6" s="675"/>
      <c r="EA6" s="675"/>
      <c r="EB6" s="675"/>
      <c r="EC6" s="675"/>
      <c r="ED6" s="675"/>
      <c r="EE6" s="675"/>
      <c r="EF6" s="675"/>
      <c r="EG6" s="675"/>
      <c r="EH6" s="675"/>
      <c r="EI6" s="675"/>
    </row>
    <row r="7" customFormat="false" ht="13.5" hidden="false" customHeight="false" outlineLevel="0" collapsed="false">
      <c r="A7" s="8" t="s">
        <v>7</v>
      </c>
      <c r="B7" s="6" t="s">
        <v>48</v>
      </c>
      <c r="C7" s="6"/>
      <c r="D7" s="6"/>
      <c r="E7" s="6"/>
      <c r="F7" s="6"/>
      <c r="G7" s="6"/>
      <c r="H7" s="7" t="s">
        <v>49</v>
      </c>
      <c r="I7" s="7"/>
      <c r="J7" s="7"/>
      <c r="K7" s="7"/>
      <c r="L7" s="7"/>
      <c r="M7" s="7"/>
      <c r="N7" s="380" t="s">
        <v>6</v>
      </c>
      <c r="O7" s="675"/>
      <c r="P7" s="675"/>
      <c r="Q7" s="675"/>
      <c r="R7" s="675"/>
      <c r="S7" s="675"/>
      <c r="T7" s="675"/>
      <c r="U7" s="675"/>
      <c r="V7" s="675"/>
      <c r="W7" s="675"/>
      <c r="X7" s="675"/>
      <c r="Y7" s="675"/>
      <c r="Z7" s="675"/>
      <c r="AA7" s="675"/>
      <c r="AB7" s="675"/>
      <c r="AC7" s="675"/>
      <c r="AD7" s="675"/>
      <c r="AE7" s="675"/>
      <c r="AF7" s="675"/>
      <c r="AG7" s="675"/>
      <c r="AH7" s="675"/>
      <c r="AI7" s="675"/>
      <c r="AJ7" s="675"/>
      <c r="AK7" s="675"/>
      <c r="AL7" s="675"/>
      <c r="AM7" s="675"/>
      <c r="AN7" s="675"/>
      <c r="AO7" s="675"/>
      <c r="AP7" s="675"/>
      <c r="AQ7" s="675"/>
      <c r="AR7" s="675"/>
      <c r="AS7" s="675"/>
      <c r="AT7" s="675"/>
      <c r="AU7" s="675"/>
      <c r="AV7" s="675"/>
      <c r="AW7" s="675"/>
      <c r="AX7" s="675"/>
      <c r="AY7" s="675"/>
      <c r="AZ7" s="675"/>
      <c r="BA7" s="675"/>
      <c r="BB7" s="675"/>
      <c r="BC7" s="675"/>
      <c r="BD7" s="675"/>
      <c r="BE7" s="675"/>
      <c r="BF7" s="675"/>
      <c r="BG7" s="675"/>
      <c r="BH7" s="675"/>
      <c r="BI7" s="675"/>
      <c r="BJ7" s="675"/>
      <c r="BK7" s="675"/>
      <c r="BL7" s="675"/>
      <c r="BM7" s="675"/>
      <c r="BN7" s="675"/>
      <c r="BO7" s="675"/>
      <c r="BP7" s="675"/>
      <c r="BQ7" s="675"/>
      <c r="BR7" s="675"/>
      <c r="BS7" s="675"/>
      <c r="BT7" s="675"/>
      <c r="BU7" s="675"/>
      <c r="BV7" s="675"/>
      <c r="BW7" s="675"/>
      <c r="BX7" s="675"/>
      <c r="BY7" s="675"/>
      <c r="BZ7" s="675"/>
      <c r="CA7" s="675"/>
      <c r="CB7" s="675"/>
      <c r="CC7" s="675"/>
      <c r="CD7" s="675"/>
      <c r="CE7" s="675"/>
      <c r="CF7" s="675"/>
      <c r="CG7" s="675"/>
      <c r="CH7" s="675"/>
      <c r="CI7" s="675"/>
      <c r="CJ7" s="675"/>
      <c r="CK7" s="675"/>
      <c r="CL7" s="675"/>
      <c r="CM7" s="675"/>
      <c r="CN7" s="675"/>
      <c r="CO7" s="675"/>
      <c r="CP7" s="675"/>
      <c r="CQ7" s="675"/>
      <c r="CR7" s="675"/>
      <c r="CS7" s="675"/>
      <c r="CT7" s="675"/>
      <c r="CU7" s="675"/>
      <c r="CV7" s="675"/>
      <c r="CW7" s="675"/>
      <c r="CX7" s="675"/>
      <c r="CY7" s="675"/>
      <c r="CZ7" s="675"/>
      <c r="DA7" s="675"/>
      <c r="DB7" s="675"/>
      <c r="DC7" s="675"/>
      <c r="DD7" s="675"/>
      <c r="DE7" s="675"/>
      <c r="DF7" s="675"/>
      <c r="DG7" s="675"/>
      <c r="DH7" s="675"/>
      <c r="DI7" s="675"/>
      <c r="DJ7" s="675"/>
      <c r="DK7" s="675"/>
      <c r="DL7" s="675"/>
      <c r="DM7" s="675"/>
      <c r="DN7" s="675"/>
      <c r="DO7" s="675"/>
      <c r="DP7" s="675"/>
      <c r="DQ7" s="675"/>
      <c r="DR7" s="675"/>
      <c r="DS7" s="675"/>
      <c r="DT7" s="675"/>
      <c r="DU7" s="675"/>
      <c r="DV7" s="675"/>
      <c r="DW7" s="675"/>
      <c r="DX7" s="675"/>
      <c r="DY7" s="675"/>
      <c r="DZ7" s="675"/>
      <c r="EA7" s="675"/>
      <c r="EB7" s="675"/>
      <c r="EC7" s="675"/>
      <c r="ED7" s="675"/>
      <c r="EE7" s="675"/>
      <c r="EF7" s="675"/>
      <c r="EG7" s="675"/>
      <c r="EH7" s="675"/>
      <c r="EI7" s="675"/>
    </row>
    <row r="8" customFormat="false" ht="13.5" hidden="false" customHeight="false" outlineLevel="0" collapsed="false">
      <c r="A8" s="13" t="s">
        <v>299</v>
      </c>
      <c r="B8" s="625"/>
      <c r="C8" s="626"/>
      <c r="D8" s="626"/>
      <c r="E8" s="626"/>
      <c r="F8" s="626"/>
      <c r="G8" s="679"/>
      <c r="H8" s="626"/>
      <c r="I8" s="626"/>
      <c r="J8" s="626"/>
      <c r="K8" s="626"/>
      <c r="L8" s="626"/>
      <c r="M8" s="679"/>
      <c r="N8" s="628"/>
      <c r="O8" s="675"/>
      <c r="P8" s="675"/>
      <c r="Q8" s="675"/>
      <c r="R8" s="675"/>
      <c r="S8" s="675"/>
      <c r="T8" s="675"/>
      <c r="U8" s="675"/>
      <c r="V8" s="675"/>
      <c r="W8" s="675"/>
      <c r="X8" s="675"/>
      <c r="Y8" s="675"/>
      <c r="Z8" s="675"/>
      <c r="AA8" s="675"/>
      <c r="AB8" s="675"/>
      <c r="AC8" s="675"/>
      <c r="AD8" s="675"/>
      <c r="AE8" s="675"/>
      <c r="AF8" s="675"/>
      <c r="AG8" s="675"/>
      <c r="AH8" s="675"/>
      <c r="AI8" s="675"/>
      <c r="AJ8" s="675"/>
      <c r="AK8" s="675"/>
      <c r="AL8" s="675"/>
      <c r="AM8" s="675"/>
      <c r="AN8" s="675"/>
      <c r="AO8" s="675"/>
      <c r="AP8" s="675"/>
      <c r="AQ8" s="675"/>
      <c r="AR8" s="675"/>
      <c r="AS8" s="675"/>
      <c r="AT8" s="675"/>
      <c r="AU8" s="675"/>
      <c r="AV8" s="675"/>
      <c r="AW8" s="675"/>
      <c r="AX8" s="675"/>
      <c r="AY8" s="675"/>
      <c r="AZ8" s="675"/>
      <c r="BA8" s="675"/>
      <c r="BB8" s="675"/>
      <c r="BC8" s="675"/>
      <c r="BD8" s="675"/>
      <c r="BE8" s="675"/>
      <c r="BF8" s="675"/>
      <c r="BG8" s="675"/>
      <c r="BH8" s="675"/>
      <c r="BI8" s="675"/>
      <c r="BJ8" s="675"/>
      <c r="BK8" s="675"/>
      <c r="BL8" s="675"/>
      <c r="BM8" s="675"/>
      <c r="BN8" s="675"/>
      <c r="BO8" s="675"/>
      <c r="BP8" s="675"/>
      <c r="BQ8" s="675"/>
      <c r="BR8" s="675"/>
      <c r="BS8" s="675"/>
      <c r="BT8" s="675"/>
      <c r="BU8" s="675"/>
      <c r="BV8" s="675"/>
      <c r="BW8" s="675"/>
      <c r="BX8" s="675"/>
      <c r="BY8" s="675"/>
      <c r="BZ8" s="675"/>
      <c r="CA8" s="675"/>
      <c r="CB8" s="675"/>
      <c r="CC8" s="675"/>
      <c r="CD8" s="675"/>
      <c r="CE8" s="675"/>
      <c r="CF8" s="675"/>
      <c r="CG8" s="675"/>
      <c r="CH8" s="675"/>
      <c r="CI8" s="675"/>
      <c r="CJ8" s="675"/>
      <c r="CK8" s="675"/>
      <c r="CL8" s="675"/>
      <c r="CM8" s="675"/>
      <c r="CN8" s="675"/>
      <c r="CO8" s="675"/>
      <c r="CP8" s="675"/>
      <c r="CQ8" s="675"/>
      <c r="CR8" s="675"/>
      <c r="CS8" s="675"/>
      <c r="CT8" s="675"/>
      <c r="CU8" s="675"/>
      <c r="CV8" s="675"/>
      <c r="CW8" s="675"/>
      <c r="CX8" s="675"/>
      <c r="CY8" s="675"/>
      <c r="CZ8" s="675"/>
      <c r="DA8" s="675"/>
      <c r="DB8" s="675"/>
      <c r="DC8" s="675"/>
      <c r="DD8" s="675"/>
      <c r="DE8" s="675"/>
      <c r="DF8" s="675"/>
      <c r="DG8" s="675"/>
      <c r="DH8" s="675"/>
      <c r="DI8" s="675"/>
      <c r="DJ8" s="675"/>
      <c r="DK8" s="675"/>
      <c r="DL8" s="675"/>
      <c r="DM8" s="675"/>
      <c r="DN8" s="675"/>
      <c r="DO8" s="675"/>
      <c r="DP8" s="675"/>
      <c r="DQ8" s="675"/>
      <c r="DR8" s="675"/>
      <c r="DS8" s="675"/>
      <c r="DT8" s="675"/>
      <c r="DU8" s="675"/>
      <c r="DV8" s="675"/>
      <c r="DW8" s="675"/>
      <c r="DX8" s="675"/>
      <c r="DY8" s="675"/>
      <c r="DZ8" s="675"/>
      <c r="EA8" s="675"/>
      <c r="EB8" s="675"/>
      <c r="EC8" s="675"/>
      <c r="ED8" s="675"/>
      <c r="EE8" s="675"/>
      <c r="EF8" s="675"/>
      <c r="EG8" s="675"/>
      <c r="EH8" s="675"/>
      <c r="EI8" s="675"/>
    </row>
    <row r="9" customFormat="false" ht="13.5" hidden="false" customHeight="false" outlineLevel="0" collapsed="false">
      <c r="A9" s="493" t="s">
        <v>3</v>
      </c>
      <c r="B9" s="15" t="n">
        <v>1999</v>
      </c>
      <c r="C9" s="495" t="n">
        <v>2000</v>
      </c>
      <c r="D9" s="494" t="n">
        <v>2001</v>
      </c>
      <c r="E9" s="495" t="n">
        <v>2002</v>
      </c>
      <c r="F9" s="16" t="n">
        <v>2003</v>
      </c>
      <c r="G9" s="135" t="n">
        <v>2004</v>
      </c>
      <c r="H9" s="555" t="n">
        <v>1999</v>
      </c>
      <c r="I9" s="496" t="n">
        <v>2000</v>
      </c>
      <c r="J9" s="494" t="n">
        <v>2001</v>
      </c>
      <c r="K9" s="495" t="n">
        <v>2002</v>
      </c>
      <c r="L9" s="680" t="n">
        <v>2003</v>
      </c>
      <c r="M9" s="498" t="n">
        <v>2004</v>
      </c>
      <c r="N9" s="80"/>
    </row>
    <row r="10" customFormat="false" ht="13.5" hidden="true" customHeight="false" outlineLevel="0" collapsed="false">
      <c r="A10" s="93"/>
      <c r="B10" s="74"/>
      <c r="C10" s="74"/>
      <c r="D10" s="74"/>
      <c r="E10" s="681"/>
      <c r="F10" s="682"/>
      <c r="G10" s="74"/>
      <c r="H10" s="74"/>
      <c r="I10" s="74"/>
      <c r="J10" s="222"/>
      <c r="K10" s="683" t="n">
        <v>4</v>
      </c>
      <c r="L10" s="684"/>
      <c r="M10" s="240"/>
      <c r="N10" s="240"/>
    </row>
    <row r="11" customFormat="false" ht="12.75" hidden="false" customHeight="false" outlineLevel="0" collapsed="false">
      <c r="A11" s="139" t="s">
        <v>479</v>
      </c>
      <c r="B11" s="394" t="n">
        <v>36.3</v>
      </c>
      <c r="C11" s="148" t="n">
        <v>18.8</v>
      </c>
      <c r="D11" s="148" t="n">
        <v>0</v>
      </c>
      <c r="E11" s="386" t="n">
        <v>0</v>
      </c>
      <c r="F11" s="192" t="n">
        <v>0</v>
      </c>
      <c r="G11" s="206" t="n">
        <v>0</v>
      </c>
      <c r="H11" s="208" t="n">
        <v>0</v>
      </c>
      <c r="I11" s="151" t="n">
        <v>0</v>
      </c>
      <c r="J11" s="151" t="n">
        <v>0</v>
      </c>
      <c r="K11" s="195" t="n">
        <v>0</v>
      </c>
      <c r="L11" s="144" t="n">
        <v>0</v>
      </c>
      <c r="M11" s="389" t="n">
        <v>0</v>
      </c>
      <c r="N11" s="685" t="s">
        <v>480</v>
      </c>
    </row>
    <row r="12" customFormat="false" ht="12.75" hidden="false" customHeight="false" outlineLevel="0" collapsed="false">
      <c r="A12" s="35" t="s">
        <v>481</v>
      </c>
      <c r="B12" s="686" t="n">
        <v>39.78</v>
      </c>
      <c r="C12" s="147" t="n">
        <v>61.1</v>
      </c>
      <c r="D12" s="148" t="n">
        <v>109</v>
      </c>
      <c r="E12" s="396" t="n">
        <v>123.2</v>
      </c>
      <c r="F12" s="148" t="n">
        <v>113</v>
      </c>
      <c r="G12" s="234" t="n">
        <v>175.9</v>
      </c>
      <c r="H12" s="208" t="n">
        <v>32</v>
      </c>
      <c r="I12" s="150" t="n">
        <v>32</v>
      </c>
      <c r="J12" s="151" t="n">
        <v>32</v>
      </c>
      <c r="K12" s="198" t="n">
        <v>36</v>
      </c>
      <c r="L12" s="151" t="n">
        <v>37</v>
      </c>
      <c r="M12" s="393" t="n">
        <v>35</v>
      </c>
      <c r="N12" s="687" t="s">
        <v>482</v>
      </c>
    </row>
    <row r="13" customFormat="false" ht="12.75" hidden="false" customHeight="false" outlineLevel="0" collapsed="false">
      <c r="A13" s="35" t="s">
        <v>483</v>
      </c>
      <c r="B13" s="197" t="n">
        <v>0</v>
      </c>
      <c r="C13" s="147" t="n">
        <v>0</v>
      </c>
      <c r="D13" s="148" t="n">
        <v>0</v>
      </c>
      <c r="E13" s="396" t="n">
        <v>0</v>
      </c>
      <c r="F13" s="90" t="n">
        <v>45.6</v>
      </c>
      <c r="G13" s="234" t="n">
        <v>74.5</v>
      </c>
      <c r="H13" s="208" t="n">
        <v>0</v>
      </c>
      <c r="I13" s="150" t="n">
        <v>0</v>
      </c>
      <c r="J13" s="151" t="n">
        <v>6</v>
      </c>
      <c r="K13" s="198" t="n">
        <v>6</v>
      </c>
      <c r="L13" s="151" t="n">
        <v>10</v>
      </c>
      <c r="M13" s="393" t="n">
        <v>10</v>
      </c>
      <c r="N13" s="688" t="s">
        <v>484</v>
      </c>
    </row>
    <row r="14" customFormat="false" ht="12.75" hidden="true" customHeight="true" outlineLevel="0" collapsed="false">
      <c r="A14" s="35" t="s">
        <v>479</v>
      </c>
      <c r="B14" s="686" t="n">
        <v>21.78</v>
      </c>
      <c r="C14" s="147" t="n">
        <v>56.4</v>
      </c>
      <c r="D14" s="148" t="n">
        <v>0</v>
      </c>
      <c r="E14" s="396" t="n">
        <v>51.6</v>
      </c>
      <c r="F14" s="90" t="n">
        <v>46.1</v>
      </c>
      <c r="G14" s="234" t="n">
        <v>68.1</v>
      </c>
      <c r="H14" s="208" t="n">
        <v>7</v>
      </c>
      <c r="I14" s="150" t="n">
        <v>8</v>
      </c>
      <c r="J14" s="151" t="n">
        <v>0</v>
      </c>
      <c r="K14" s="198" t="n">
        <v>8</v>
      </c>
      <c r="L14" s="151" t="n">
        <v>8</v>
      </c>
      <c r="M14" s="393" t="n">
        <v>8</v>
      </c>
      <c r="N14" s="688" t="s">
        <v>485</v>
      </c>
    </row>
    <row r="15" customFormat="false" ht="12.75" hidden="true" customHeight="true" outlineLevel="0" collapsed="false">
      <c r="A15" s="35" t="s">
        <v>486</v>
      </c>
      <c r="B15" s="197" t="n">
        <v>0</v>
      </c>
      <c r="C15" s="147" t="n">
        <v>0</v>
      </c>
      <c r="D15" s="148" t="n">
        <v>0</v>
      </c>
      <c r="E15" s="396" t="n">
        <v>13.7</v>
      </c>
      <c r="F15" s="90" t="n">
        <v>14.2</v>
      </c>
      <c r="G15" s="234" t="n">
        <v>15.9</v>
      </c>
      <c r="H15" s="208" t="n">
        <v>0</v>
      </c>
      <c r="I15" s="150" t="n">
        <v>0</v>
      </c>
      <c r="J15" s="151" t="n">
        <v>0</v>
      </c>
      <c r="K15" s="198" t="n">
        <v>5</v>
      </c>
      <c r="L15" s="151" t="n">
        <v>5</v>
      </c>
      <c r="M15" s="393" t="n">
        <v>5</v>
      </c>
      <c r="N15" s="688" t="s">
        <v>487</v>
      </c>
    </row>
    <row r="16" customFormat="false" ht="12.75" hidden="false" customHeight="false" outlineLevel="0" collapsed="false">
      <c r="A16" s="35" t="s">
        <v>488</v>
      </c>
      <c r="B16" s="197" t="n">
        <v>6.6</v>
      </c>
      <c r="C16" s="147" t="n">
        <v>3.9</v>
      </c>
      <c r="D16" s="148" t="n">
        <v>0</v>
      </c>
      <c r="E16" s="396" t="n">
        <v>2</v>
      </c>
      <c r="F16" s="90" t="n">
        <v>0.5</v>
      </c>
      <c r="G16" s="88" t="n">
        <v>0</v>
      </c>
      <c r="H16" s="208" t="n">
        <v>2</v>
      </c>
      <c r="I16" s="150" t="n">
        <v>2</v>
      </c>
      <c r="J16" s="151" t="n">
        <v>0</v>
      </c>
      <c r="K16" s="198" t="n">
        <v>1</v>
      </c>
      <c r="L16" s="151" t="n">
        <v>1</v>
      </c>
      <c r="M16" s="393" t="n">
        <v>0</v>
      </c>
      <c r="N16" s="687" t="s">
        <v>489</v>
      </c>
    </row>
    <row r="17" customFormat="false" ht="12.75" hidden="true" customHeight="false" outlineLevel="0" collapsed="false">
      <c r="A17" s="35" t="s">
        <v>490</v>
      </c>
      <c r="B17" s="197" t="n">
        <v>0</v>
      </c>
      <c r="C17" s="147" t="n">
        <v>0</v>
      </c>
      <c r="D17" s="148" t="n">
        <v>0</v>
      </c>
      <c r="E17" s="396" t="n">
        <v>0</v>
      </c>
      <c r="F17" s="689"/>
      <c r="G17" s="97"/>
      <c r="H17" s="208" t="n">
        <v>0</v>
      </c>
      <c r="I17" s="150" t="n">
        <v>0</v>
      </c>
      <c r="J17" s="151" t="n">
        <v>0</v>
      </c>
      <c r="K17" s="198" t="n">
        <v>0</v>
      </c>
      <c r="L17" s="690"/>
      <c r="M17" s="190"/>
      <c r="N17" s="691" t="s">
        <v>491</v>
      </c>
    </row>
    <row r="18" customFormat="false" ht="12.75" hidden="true" customHeight="false" outlineLevel="0" collapsed="false">
      <c r="A18" s="35" t="s">
        <v>492</v>
      </c>
      <c r="B18" s="197" t="n">
        <v>0</v>
      </c>
      <c r="C18" s="147" t="n">
        <v>0</v>
      </c>
      <c r="D18" s="148" t="n">
        <v>0</v>
      </c>
      <c r="E18" s="396" t="n">
        <v>0</v>
      </c>
      <c r="F18" s="689"/>
      <c r="G18" s="97"/>
      <c r="H18" s="208" t="n">
        <v>0</v>
      </c>
      <c r="I18" s="150" t="n">
        <v>0</v>
      </c>
      <c r="J18" s="151" t="n">
        <v>0</v>
      </c>
      <c r="K18" s="198" t="n">
        <v>0</v>
      </c>
      <c r="L18" s="690"/>
      <c r="M18" s="190"/>
      <c r="N18" s="691" t="s">
        <v>493</v>
      </c>
    </row>
    <row r="19" customFormat="false" ht="12.75" hidden="false" customHeight="false" outlineLevel="0" collapsed="false">
      <c r="A19" s="35" t="s">
        <v>494</v>
      </c>
      <c r="B19" s="692" t="n">
        <v>6.74</v>
      </c>
      <c r="C19" s="157" t="n">
        <v>8.2</v>
      </c>
      <c r="D19" s="158" t="n">
        <v>3.2</v>
      </c>
      <c r="E19" s="662" t="n">
        <v>9.5</v>
      </c>
      <c r="F19" s="99" t="n">
        <v>8.5</v>
      </c>
      <c r="G19" s="248" t="n">
        <v>2.4</v>
      </c>
      <c r="H19" s="638" t="n">
        <v>5</v>
      </c>
      <c r="I19" s="159" t="n">
        <v>3</v>
      </c>
      <c r="J19" s="160" t="n">
        <v>4</v>
      </c>
      <c r="K19" s="618" t="n">
        <v>4</v>
      </c>
      <c r="L19" s="693" t="n">
        <v>3</v>
      </c>
      <c r="M19" s="389" t="n">
        <v>3</v>
      </c>
      <c r="N19" s="694" t="s">
        <v>495</v>
      </c>
    </row>
    <row r="20" customFormat="false" ht="12.75" hidden="false" customHeight="false" outlineLevel="0" collapsed="false">
      <c r="A20" s="35" t="s">
        <v>496</v>
      </c>
      <c r="B20" s="470" t="n">
        <v>0</v>
      </c>
      <c r="C20" s="157" t="n">
        <v>0</v>
      </c>
      <c r="D20" s="158" t="n">
        <v>0</v>
      </c>
      <c r="E20" s="662" t="n">
        <v>0</v>
      </c>
      <c r="F20" s="90" t="n">
        <v>9.1</v>
      </c>
      <c r="G20" s="234" t="n">
        <v>17.2</v>
      </c>
      <c r="H20" s="638" t="n">
        <v>0</v>
      </c>
      <c r="I20" s="159" t="n">
        <v>0</v>
      </c>
      <c r="J20" s="160" t="n">
        <v>0</v>
      </c>
      <c r="K20" s="618" t="n">
        <v>0</v>
      </c>
      <c r="L20" s="690" t="n">
        <v>1</v>
      </c>
      <c r="M20" s="393" t="n">
        <v>3</v>
      </c>
      <c r="N20" s="694" t="s">
        <v>497</v>
      </c>
    </row>
    <row r="21" customFormat="false" ht="13.5" hidden="false" customHeight="false" outlineLevel="0" collapsed="false">
      <c r="A21" s="35" t="s">
        <v>498</v>
      </c>
      <c r="B21" s="197" t="n">
        <v>0</v>
      </c>
      <c r="C21" s="148" t="n">
        <v>0</v>
      </c>
      <c r="D21" s="148" t="n">
        <v>0</v>
      </c>
      <c r="E21" s="148" t="n">
        <v>0</v>
      </c>
      <c r="F21" s="90" t="n">
        <v>5.1</v>
      </c>
      <c r="G21" s="234" t="n">
        <v>4.8</v>
      </c>
      <c r="H21" s="208" t="n">
        <v>0</v>
      </c>
      <c r="I21" s="151" t="n">
        <v>0</v>
      </c>
      <c r="J21" s="151" t="n">
        <v>0</v>
      </c>
      <c r="K21" s="151" t="n">
        <v>0</v>
      </c>
      <c r="L21" s="208" t="n">
        <v>4</v>
      </c>
      <c r="M21" s="393" t="n">
        <v>4</v>
      </c>
      <c r="N21" s="695" t="s">
        <v>499</v>
      </c>
    </row>
    <row r="22" customFormat="false" ht="13.5" hidden="false" customHeight="false" outlineLevel="0" collapsed="false">
      <c r="A22" s="24" t="s">
        <v>500</v>
      </c>
      <c r="B22" s="201" t="n">
        <v>0</v>
      </c>
      <c r="C22" s="163" t="n">
        <v>0</v>
      </c>
      <c r="D22" s="163" t="n">
        <v>0</v>
      </c>
      <c r="E22" s="163" t="n">
        <v>0</v>
      </c>
      <c r="F22" s="418" t="n">
        <v>0</v>
      </c>
      <c r="G22" s="114" t="n">
        <v>3.7</v>
      </c>
      <c r="H22" s="211" t="n">
        <v>0</v>
      </c>
      <c r="I22" s="166" t="n">
        <v>0</v>
      </c>
      <c r="J22" s="166" t="n">
        <v>0</v>
      </c>
      <c r="K22" s="166" t="n">
        <v>0</v>
      </c>
      <c r="L22" s="166" t="n">
        <v>0</v>
      </c>
      <c r="M22" s="138" t="n">
        <v>3</v>
      </c>
      <c r="N22" s="696" t="s">
        <v>501</v>
      </c>
    </row>
    <row r="23" customFormat="false" ht="13.5" hidden="false" customHeight="false" outlineLevel="0" collapsed="false">
      <c r="A23" s="697" t="s">
        <v>294</v>
      </c>
      <c r="B23" s="698" t="n">
        <f aca="false">SUM(B11:B19)</f>
        <v>111.2</v>
      </c>
      <c r="C23" s="485" t="n">
        <f aca="false">SUM(C11:C19)</f>
        <v>148.4</v>
      </c>
      <c r="D23" s="530" t="n">
        <f aca="false">SUM(D11:D19)</f>
        <v>112.2</v>
      </c>
      <c r="E23" s="530" t="n">
        <f aca="false">SUM(E11:E19)</f>
        <v>200</v>
      </c>
      <c r="F23" s="530" t="n">
        <v>242.1</v>
      </c>
      <c r="G23" s="121" t="n">
        <v>362.5</v>
      </c>
      <c r="H23" s="187" t="n">
        <f aca="false">SUM(H11:H19)</f>
        <v>46</v>
      </c>
      <c r="I23" s="185" t="n">
        <f aca="false">SUM(I11:I19)</f>
        <v>45</v>
      </c>
      <c r="J23" s="186" t="n">
        <f aca="false">SUM(J11:J19)</f>
        <v>42</v>
      </c>
      <c r="K23" s="218" t="n">
        <f aca="false">SUM(K11:K19)</f>
        <v>60</v>
      </c>
      <c r="L23" s="186" t="n">
        <v>69</v>
      </c>
      <c r="M23" s="184" t="n">
        <v>71</v>
      </c>
      <c r="N23" s="384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74"/>
      <c r="H24" s="1"/>
      <c r="I24" s="1"/>
      <c r="J24" s="1"/>
      <c r="K24" s="1"/>
      <c r="L24" s="1"/>
      <c r="M24" s="74"/>
      <c r="N24" s="1"/>
    </row>
  </sheetData>
  <mergeCells count="5">
    <mergeCell ref="M4:N4"/>
    <mergeCell ref="B6:G6"/>
    <mergeCell ref="H6:M6"/>
    <mergeCell ref="B7:G7"/>
    <mergeCell ref="H7:M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N110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36" activeCellId="0" sqref="L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9" width="22.28"/>
    <col collapsed="false" customWidth="true" hidden="false" outlineLevel="0" max="2" min="2" style="329" width="7.85"/>
    <col collapsed="false" customWidth="true" hidden="false" outlineLevel="0" max="3" min="3" style="329" width="7.99"/>
    <col collapsed="false" customWidth="true" hidden="false" outlineLevel="0" max="13" min="4" style="329" width="6.28"/>
    <col collapsed="false" customWidth="true" hidden="false" outlineLevel="0" max="14" min="14" style="329" width="16.56"/>
    <col collapsed="false" customWidth="false" hidden="false" outlineLevel="0" max="257" min="15" style="329" width="9.14"/>
  </cols>
  <sheetData>
    <row r="6" customFormat="false" ht="12.75" hidden="false" customHeight="false" outlineLevel="0" collapsed="false">
      <c r="A6" s="440" t="s">
        <v>502</v>
      </c>
      <c r="B6" s="440"/>
      <c r="C6" s="440"/>
      <c r="D6" s="440"/>
      <c r="M6" s="674" t="s">
        <v>503</v>
      </c>
      <c r="N6" s="674"/>
    </row>
    <row r="7" customFormat="false" ht="13.5" hidden="false" customHeight="false" outlineLevel="0" collapsed="false">
      <c r="A7" s="440" t="s">
        <v>297</v>
      </c>
      <c r="B7" s="440"/>
      <c r="C7" s="440"/>
      <c r="D7" s="440"/>
    </row>
    <row r="8" customFormat="false" ht="14.25" hidden="false" customHeight="false" outlineLevel="0" collapsed="false">
      <c r="A8" s="335" t="s">
        <v>298</v>
      </c>
      <c r="B8" s="6" t="s">
        <v>268</v>
      </c>
      <c r="C8" s="6"/>
      <c r="D8" s="6"/>
      <c r="E8" s="6"/>
      <c r="F8" s="6"/>
      <c r="G8" s="6"/>
      <c r="H8" s="6" t="s">
        <v>49</v>
      </c>
      <c r="I8" s="6"/>
      <c r="J8" s="6"/>
      <c r="K8" s="6"/>
      <c r="L8" s="6"/>
      <c r="M8" s="6"/>
      <c r="N8" s="444"/>
    </row>
    <row r="9" customFormat="false" ht="13.5" hidden="false" customHeight="false" outlineLevel="0" collapsed="false">
      <c r="A9" s="699" t="s">
        <v>7</v>
      </c>
      <c r="B9" s="625"/>
      <c r="C9" s="626"/>
      <c r="D9" s="626"/>
      <c r="E9" s="626"/>
      <c r="F9" s="626"/>
      <c r="G9" s="700"/>
      <c r="H9" s="625"/>
      <c r="I9" s="626"/>
      <c r="J9" s="626"/>
      <c r="K9" s="626"/>
      <c r="L9" s="626"/>
      <c r="M9" s="700"/>
      <c r="N9" s="12" t="s">
        <v>6</v>
      </c>
    </row>
    <row r="10" customFormat="false" ht="13.5" hidden="false" customHeight="false" outlineLevel="0" collapsed="false">
      <c r="A10" s="701" t="s">
        <v>299</v>
      </c>
      <c r="B10" s="702" t="n">
        <v>1999</v>
      </c>
      <c r="C10" s="702" t="n">
        <v>2000</v>
      </c>
      <c r="D10" s="702" t="n">
        <v>2001</v>
      </c>
      <c r="E10" s="626" t="n">
        <v>2002</v>
      </c>
      <c r="F10" s="703" t="n">
        <v>2003</v>
      </c>
      <c r="G10" s="704" t="n">
        <v>2004</v>
      </c>
      <c r="H10" s="705" t="n">
        <v>1999</v>
      </c>
      <c r="I10" s="702" t="n">
        <v>2000</v>
      </c>
      <c r="J10" s="702" t="n">
        <v>2001</v>
      </c>
      <c r="K10" s="626" t="n">
        <v>2002</v>
      </c>
      <c r="L10" s="706" t="n">
        <v>2003</v>
      </c>
      <c r="M10" s="707" t="n">
        <v>2004</v>
      </c>
      <c r="N10" s="447"/>
    </row>
    <row r="11" customFormat="false" ht="12.75" hidden="false" customHeight="false" outlineLevel="0" collapsed="false">
      <c r="A11" s="34" t="s">
        <v>504</v>
      </c>
      <c r="B11" s="708" t="n">
        <v>50</v>
      </c>
      <c r="C11" s="708" t="n">
        <v>216.3</v>
      </c>
      <c r="D11" s="709" t="n">
        <v>80</v>
      </c>
      <c r="E11" s="710" t="n">
        <v>96</v>
      </c>
      <c r="F11" s="711" t="n">
        <v>108</v>
      </c>
      <c r="G11" s="712" t="n">
        <v>196</v>
      </c>
      <c r="H11" s="713" t="n">
        <v>7</v>
      </c>
      <c r="I11" s="714" t="n">
        <v>5</v>
      </c>
      <c r="J11" s="714" t="n">
        <v>10</v>
      </c>
      <c r="K11" s="682" t="n">
        <v>7</v>
      </c>
      <c r="L11" s="715" t="n">
        <v>5</v>
      </c>
      <c r="M11" s="716" t="n">
        <v>5</v>
      </c>
      <c r="N11" s="454"/>
    </row>
    <row r="12" customFormat="false" ht="12.75" hidden="false" customHeight="false" outlineLevel="0" collapsed="false">
      <c r="A12" s="44" t="s">
        <v>505</v>
      </c>
      <c r="B12" s="717" t="n">
        <v>0.1</v>
      </c>
      <c r="C12" s="717" t="n">
        <v>6</v>
      </c>
      <c r="D12" s="717" t="n">
        <v>2</v>
      </c>
      <c r="E12" s="718" t="n">
        <v>0</v>
      </c>
      <c r="F12" s="719" t="n">
        <v>0</v>
      </c>
      <c r="G12" s="720" t="n">
        <v>0</v>
      </c>
      <c r="H12" s="721" t="n">
        <v>2</v>
      </c>
      <c r="I12" s="689" t="n">
        <v>4</v>
      </c>
      <c r="J12" s="689" t="n">
        <v>2</v>
      </c>
      <c r="K12" s="689" t="n">
        <v>2</v>
      </c>
      <c r="L12" s="722" t="n">
        <v>0</v>
      </c>
      <c r="M12" s="723" t="n">
        <v>0</v>
      </c>
      <c r="N12" s="451" t="s">
        <v>506</v>
      </c>
    </row>
    <row r="13" customFormat="false" ht="12.75" hidden="false" customHeight="false" outlineLevel="0" collapsed="false">
      <c r="A13" s="44" t="s">
        <v>507</v>
      </c>
      <c r="B13" s="717" t="n">
        <v>0</v>
      </c>
      <c r="C13" s="717" t="n">
        <v>0</v>
      </c>
      <c r="D13" s="709" t="n">
        <v>0</v>
      </c>
      <c r="E13" s="710" t="n">
        <v>0</v>
      </c>
      <c r="F13" s="711" t="n">
        <v>0</v>
      </c>
      <c r="G13" s="720" t="n">
        <v>0</v>
      </c>
      <c r="H13" s="721" t="n">
        <v>0</v>
      </c>
      <c r="I13" s="689" t="n">
        <v>0</v>
      </c>
      <c r="J13" s="689" t="n">
        <v>0</v>
      </c>
      <c r="K13" s="682" t="n">
        <v>0</v>
      </c>
      <c r="L13" s="715" t="n">
        <v>0</v>
      </c>
      <c r="M13" s="723" t="n">
        <v>0</v>
      </c>
      <c r="N13" s="451" t="s">
        <v>506</v>
      </c>
    </row>
    <row r="14" customFormat="false" ht="12.75" hidden="false" customHeight="false" outlineLevel="0" collapsed="false">
      <c r="A14" s="44" t="s">
        <v>508</v>
      </c>
      <c r="B14" s="717" t="n">
        <v>0</v>
      </c>
      <c r="C14" s="717" t="n">
        <v>0</v>
      </c>
      <c r="D14" s="717" t="n">
        <v>0</v>
      </c>
      <c r="E14" s="718" t="n">
        <v>0</v>
      </c>
      <c r="F14" s="719" t="n">
        <v>0</v>
      </c>
      <c r="G14" s="720" t="n">
        <v>0</v>
      </c>
      <c r="H14" s="721" t="n">
        <v>0</v>
      </c>
      <c r="I14" s="689" t="n">
        <v>0</v>
      </c>
      <c r="J14" s="689" t="n">
        <v>0</v>
      </c>
      <c r="K14" s="689" t="n">
        <v>1</v>
      </c>
      <c r="L14" s="722" t="n">
        <v>0</v>
      </c>
      <c r="M14" s="723" t="n">
        <v>0</v>
      </c>
      <c r="N14" s="451" t="s">
        <v>332</v>
      </c>
    </row>
    <row r="15" customFormat="false" ht="12.75" hidden="false" customHeight="false" outlineLevel="0" collapsed="false">
      <c r="A15" s="724" t="s">
        <v>509</v>
      </c>
      <c r="B15" s="725" t="n">
        <v>6</v>
      </c>
      <c r="C15" s="725" t="n">
        <v>3</v>
      </c>
      <c r="D15" s="726" t="n">
        <v>0</v>
      </c>
      <c r="E15" s="727" t="n">
        <v>1.5</v>
      </c>
      <c r="F15" s="728" t="n">
        <v>7</v>
      </c>
      <c r="G15" s="729" t="n">
        <v>7</v>
      </c>
      <c r="H15" s="730" t="n">
        <v>1</v>
      </c>
      <c r="I15" s="731" t="n">
        <v>2</v>
      </c>
      <c r="J15" s="731" t="n">
        <v>1</v>
      </c>
      <c r="K15" s="732" t="n">
        <v>1</v>
      </c>
      <c r="L15" s="733" t="n">
        <v>2</v>
      </c>
      <c r="M15" s="734" t="n">
        <v>2</v>
      </c>
      <c r="N15" s="468"/>
    </row>
    <row r="16" customFormat="false" ht="12.75" hidden="false" customHeight="false" outlineLevel="0" collapsed="false">
      <c r="A16" s="44" t="s">
        <v>510</v>
      </c>
      <c r="B16" s="717" t="n">
        <v>0</v>
      </c>
      <c r="C16" s="717" t="n">
        <v>0</v>
      </c>
      <c r="D16" s="717" t="n">
        <v>0</v>
      </c>
      <c r="E16" s="718" t="n">
        <v>0</v>
      </c>
      <c r="F16" s="719" t="n">
        <v>0</v>
      </c>
      <c r="G16" s="720" t="n">
        <v>0</v>
      </c>
      <c r="H16" s="721" t="n">
        <v>0</v>
      </c>
      <c r="I16" s="689" t="n">
        <v>0</v>
      </c>
      <c r="J16" s="689" t="n">
        <v>0</v>
      </c>
      <c r="K16" s="689" t="n">
        <v>1</v>
      </c>
      <c r="L16" s="722" t="n">
        <v>1</v>
      </c>
      <c r="M16" s="723" t="n">
        <v>1</v>
      </c>
      <c r="N16" s="451" t="s">
        <v>511</v>
      </c>
    </row>
    <row r="17" customFormat="false" ht="12.75" hidden="false" customHeight="false" outlineLevel="0" collapsed="false">
      <c r="A17" s="44" t="s">
        <v>512</v>
      </c>
      <c r="B17" s="717" t="n">
        <v>0</v>
      </c>
      <c r="C17" s="717" t="n">
        <v>0</v>
      </c>
      <c r="D17" s="709" t="n">
        <v>0</v>
      </c>
      <c r="E17" s="710" t="n">
        <v>0</v>
      </c>
      <c r="F17" s="711" t="s">
        <v>319</v>
      </c>
      <c r="G17" s="720" t="n">
        <v>0</v>
      </c>
      <c r="H17" s="721" t="n">
        <v>0</v>
      </c>
      <c r="I17" s="689" t="n">
        <v>2</v>
      </c>
      <c r="J17" s="689" t="n">
        <v>0</v>
      </c>
      <c r="K17" s="682" t="n">
        <v>0</v>
      </c>
      <c r="L17" s="715" t="n">
        <v>0</v>
      </c>
      <c r="M17" s="723" t="n">
        <v>0</v>
      </c>
      <c r="N17" s="451" t="s">
        <v>506</v>
      </c>
    </row>
    <row r="18" customFormat="false" ht="12.75" hidden="false" customHeight="false" outlineLevel="0" collapsed="false">
      <c r="A18" s="44" t="s">
        <v>513</v>
      </c>
      <c r="B18" s="717" t="n">
        <v>53</v>
      </c>
      <c r="C18" s="717" t="n">
        <v>24</v>
      </c>
      <c r="D18" s="717" t="n">
        <v>56</v>
      </c>
      <c r="E18" s="718" t="n">
        <v>52</v>
      </c>
      <c r="F18" s="719" t="n">
        <v>76</v>
      </c>
      <c r="G18" s="720" t="n">
        <v>85</v>
      </c>
      <c r="H18" s="721" t="n">
        <v>18</v>
      </c>
      <c r="I18" s="689" t="n">
        <v>10</v>
      </c>
      <c r="J18" s="689" t="n">
        <v>6</v>
      </c>
      <c r="K18" s="689" t="n">
        <v>6</v>
      </c>
      <c r="L18" s="722" t="n">
        <v>10</v>
      </c>
      <c r="M18" s="723" t="n">
        <v>6</v>
      </c>
      <c r="N18" s="451"/>
    </row>
    <row r="19" customFormat="false" ht="12.75" hidden="false" customHeight="false" outlineLevel="0" collapsed="false">
      <c r="A19" s="44" t="s">
        <v>514</v>
      </c>
      <c r="B19" s="717" t="n">
        <v>111</v>
      </c>
      <c r="C19" s="717" t="n">
        <v>102.4</v>
      </c>
      <c r="D19" s="717" t="n">
        <v>100</v>
      </c>
      <c r="E19" s="718" t="n">
        <v>115</v>
      </c>
      <c r="F19" s="719" t="n">
        <v>108</v>
      </c>
      <c r="G19" s="720" t="n">
        <v>103</v>
      </c>
      <c r="H19" s="721" t="n">
        <v>10</v>
      </c>
      <c r="I19" s="689" t="n">
        <v>5</v>
      </c>
      <c r="J19" s="689" t="n">
        <v>5</v>
      </c>
      <c r="K19" s="689" t="n">
        <v>5</v>
      </c>
      <c r="L19" s="722" t="n">
        <v>5</v>
      </c>
      <c r="M19" s="723" t="n">
        <v>5</v>
      </c>
      <c r="N19" s="451"/>
    </row>
    <row r="20" customFormat="false" ht="12.75" hidden="false" customHeight="false" outlineLevel="0" collapsed="false">
      <c r="A20" s="44" t="s">
        <v>515</v>
      </c>
      <c r="B20" s="717" t="n">
        <v>3.2</v>
      </c>
      <c r="C20" s="717" t="n">
        <v>0</v>
      </c>
      <c r="D20" s="709" t="n">
        <v>0</v>
      </c>
      <c r="E20" s="710" t="n">
        <v>0</v>
      </c>
      <c r="F20" s="711" t="n">
        <v>0</v>
      </c>
      <c r="G20" s="720" t="n">
        <v>0</v>
      </c>
      <c r="H20" s="721" t="n">
        <v>2</v>
      </c>
      <c r="I20" s="689" t="n">
        <v>2</v>
      </c>
      <c r="J20" s="689" t="n">
        <v>2</v>
      </c>
      <c r="K20" s="682" t="n">
        <v>1</v>
      </c>
      <c r="L20" s="715" t="n">
        <v>0</v>
      </c>
      <c r="M20" s="723" t="n">
        <v>0</v>
      </c>
      <c r="N20" s="451" t="s">
        <v>506</v>
      </c>
    </row>
    <row r="21" s="532" customFormat="true" ht="12.75" hidden="false" customHeight="false" outlineLevel="0" collapsed="false">
      <c r="A21" s="44" t="s">
        <v>516</v>
      </c>
      <c r="B21" s="717" t="n">
        <v>0</v>
      </c>
      <c r="C21" s="717" t="n">
        <v>0</v>
      </c>
      <c r="D21" s="717" t="n">
        <v>0</v>
      </c>
      <c r="E21" s="718" t="n">
        <v>0</v>
      </c>
      <c r="F21" s="719" t="n">
        <v>0</v>
      </c>
      <c r="G21" s="720" t="n">
        <v>0</v>
      </c>
      <c r="H21" s="721" t="n">
        <v>0</v>
      </c>
      <c r="I21" s="689" t="n">
        <v>0</v>
      </c>
      <c r="J21" s="689" t="n">
        <v>0</v>
      </c>
      <c r="K21" s="689" t="n">
        <v>1</v>
      </c>
      <c r="L21" s="722" t="n">
        <v>0</v>
      </c>
      <c r="M21" s="723" t="n">
        <v>0</v>
      </c>
      <c r="N21" s="451" t="s">
        <v>511</v>
      </c>
    </row>
    <row r="22" customFormat="false" ht="12.75" hidden="false" customHeight="false" outlineLevel="0" collapsed="false">
      <c r="A22" s="44" t="s">
        <v>517</v>
      </c>
      <c r="B22" s="717" t="n">
        <v>3</v>
      </c>
      <c r="C22" s="717" t="n">
        <v>2</v>
      </c>
      <c r="D22" s="709" t="n">
        <v>0</v>
      </c>
      <c r="E22" s="710" t="n">
        <v>0</v>
      </c>
      <c r="F22" s="711" t="n">
        <v>0</v>
      </c>
      <c r="G22" s="720" t="n">
        <v>0</v>
      </c>
      <c r="H22" s="721" t="n">
        <v>3</v>
      </c>
      <c r="I22" s="689" t="n">
        <v>2</v>
      </c>
      <c r="J22" s="689" t="n">
        <v>2</v>
      </c>
      <c r="K22" s="682" t="n">
        <v>1</v>
      </c>
      <c r="L22" s="715" t="n">
        <v>0</v>
      </c>
      <c r="M22" s="723" t="n">
        <v>0</v>
      </c>
      <c r="N22" s="451" t="s">
        <v>313</v>
      </c>
    </row>
    <row r="23" customFormat="false" ht="12.75" hidden="false" customHeight="false" outlineLevel="0" collapsed="false">
      <c r="A23" s="44" t="s">
        <v>518</v>
      </c>
      <c r="B23" s="717" t="n">
        <v>1</v>
      </c>
      <c r="C23" s="717" t="n">
        <v>1.4</v>
      </c>
      <c r="D23" s="717" t="n">
        <v>0</v>
      </c>
      <c r="E23" s="718" t="n">
        <v>0</v>
      </c>
      <c r="F23" s="719" t="n">
        <v>0</v>
      </c>
      <c r="G23" s="720" t="n">
        <v>0</v>
      </c>
      <c r="H23" s="721" t="n">
        <v>2</v>
      </c>
      <c r="I23" s="689" t="n">
        <v>2</v>
      </c>
      <c r="J23" s="689" t="n">
        <v>2</v>
      </c>
      <c r="K23" s="689" t="n">
        <v>0</v>
      </c>
      <c r="L23" s="722" t="n">
        <v>0</v>
      </c>
      <c r="M23" s="723" t="n">
        <v>0</v>
      </c>
      <c r="N23" s="451" t="s">
        <v>506</v>
      </c>
    </row>
    <row r="24" customFormat="false" ht="12.75" hidden="false" customHeight="false" outlineLevel="0" collapsed="false">
      <c r="A24" s="44" t="s">
        <v>519</v>
      </c>
      <c r="B24" s="717" t="n">
        <v>0</v>
      </c>
      <c r="C24" s="717" t="n">
        <v>0</v>
      </c>
      <c r="D24" s="709" t="n">
        <v>0</v>
      </c>
      <c r="E24" s="710" t="n">
        <v>0</v>
      </c>
      <c r="F24" s="711" t="n">
        <v>0</v>
      </c>
      <c r="G24" s="720" t="n">
        <v>0</v>
      </c>
      <c r="H24" s="721" t="n">
        <v>0</v>
      </c>
      <c r="I24" s="689" t="n">
        <v>0</v>
      </c>
      <c r="J24" s="689" t="n">
        <v>0</v>
      </c>
      <c r="K24" s="714" t="n">
        <v>0</v>
      </c>
      <c r="L24" s="735" t="n">
        <v>0</v>
      </c>
      <c r="M24" s="723" t="n">
        <v>0</v>
      </c>
      <c r="N24" s="451" t="s">
        <v>506</v>
      </c>
    </row>
    <row r="25" customFormat="false" ht="12.75" hidden="false" customHeight="false" outlineLevel="0" collapsed="false">
      <c r="A25" s="110" t="s">
        <v>520</v>
      </c>
      <c r="B25" s="736"/>
      <c r="C25" s="736" t="n">
        <v>20</v>
      </c>
      <c r="D25" s="737" t="n">
        <v>26.9</v>
      </c>
      <c r="E25" s="738" t="n">
        <v>6.6</v>
      </c>
      <c r="F25" s="739" t="n">
        <v>13.9</v>
      </c>
      <c r="G25" s="740" t="n">
        <v>0</v>
      </c>
      <c r="H25" s="721"/>
      <c r="I25" s="689" t="n">
        <v>3</v>
      </c>
      <c r="J25" s="689" t="n">
        <v>3</v>
      </c>
      <c r="K25" s="689" t="n">
        <v>4</v>
      </c>
      <c r="L25" s="722" t="n">
        <v>7</v>
      </c>
      <c r="M25" s="723" t="n">
        <v>2</v>
      </c>
      <c r="N25" s="451" t="s">
        <v>521</v>
      </c>
    </row>
    <row r="26" customFormat="false" ht="13.5" hidden="false" customHeight="false" outlineLevel="0" collapsed="false">
      <c r="A26" s="110" t="s">
        <v>522</v>
      </c>
      <c r="B26" s="736" t="n">
        <v>0</v>
      </c>
      <c r="C26" s="736" t="n">
        <v>0</v>
      </c>
      <c r="D26" s="717" t="n">
        <v>0</v>
      </c>
      <c r="E26" s="718" t="n">
        <v>0</v>
      </c>
      <c r="F26" s="719" t="n">
        <v>0</v>
      </c>
      <c r="G26" s="741" t="n">
        <v>0</v>
      </c>
      <c r="H26" s="684" t="n">
        <v>0</v>
      </c>
      <c r="I26" s="682" t="n">
        <v>0</v>
      </c>
      <c r="J26" s="682" t="n">
        <v>0</v>
      </c>
      <c r="K26" s="682" t="n">
        <v>0</v>
      </c>
      <c r="L26" s="715" t="n">
        <v>0</v>
      </c>
      <c r="M26" s="716" t="n">
        <v>0</v>
      </c>
      <c r="N26" s="556" t="s">
        <v>506</v>
      </c>
    </row>
    <row r="27" customFormat="false" ht="13.5" hidden="false" customHeight="false" outlineLevel="0" collapsed="false">
      <c r="A27" s="644" t="s">
        <v>142</v>
      </c>
      <c r="B27" s="120" t="n">
        <f aca="false">SUM(B11:B26)</f>
        <v>227.3</v>
      </c>
      <c r="C27" s="120" t="n">
        <f aca="false">SUM(C11:C26)</f>
        <v>375.1</v>
      </c>
      <c r="D27" s="742" t="n">
        <f aca="false">SUM(D11:D26)</f>
        <v>264.9</v>
      </c>
      <c r="E27" s="743" t="n">
        <v>271.1</v>
      </c>
      <c r="F27" s="744" t="n">
        <f aca="false">SUM(F11:F26)</f>
        <v>312.9</v>
      </c>
      <c r="G27" s="745" t="n">
        <f aca="false">SUM(G11:G26)</f>
        <v>391</v>
      </c>
      <c r="H27" s="745" t="n">
        <f aca="false">SUM(H11:H26)</f>
        <v>45</v>
      </c>
      <c r="I27" s="746" t="n">
        <f aca="false">SUM(I11:I26)</f>
        <v>37</v>
      </c>
      <c r="J27" s="746" t="n">
        <v>33</v>
      </c>
      <c r="K27" s="747" t="n">
        <v>30</v>
      </c>
      <c r="L27" s="748" t="n">
        <f aca="false">SUM(L11:L26)</f>
        <v>30</v>
      </c>
      <c r="M27" s="749" t="n">
        <f aca="false">SUM(M11:M26)</f>
        <v>21</v>
      </c>
      <c r="N27" s="532"/>
    </row>
    <row r="28" customFormat="false" ht="12.75" hidden="false" customHeight="false" outlineLevel="0" collapsed="false">
      <c r="F28" s="750"/>
    </row>
    <row r="31" customFormat="false" ht="12.75" hidden="false" customHeight="false" outlineLevel="0" collapsed="false">
      <c r="G31" s="750"/>
    </row>
    <row r="110" customFormat="false" ht="24.75" hidden="false" customHeight="true" outlineLevel="0" collapsed="false"/>
  </sheetData>
  <mergeCells count="3">
    <mergeCell ref="M6:N6"/>
    <mergeCell ref="B8:G8"/>
    <mergeCell ref="H8:M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0" activeCellId="0" sqref="R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9" width="17.7"/>
    <col collapsed="false" customWidth="true" hidden="false" outlineLevel="0" max="13" min="2" style="329" width="5.71"/>
    <col collapsed="false" customWidth="true" hidden="false" outlineLevel="0" max="14" min="14" style="329" width="14.28"/>
    <col collapsed="false" customWidth="false" hidden="false" outlineLevel="0" max="257" min="15" style="329" width="9.14"/>
  </cols>
  <sheetData>
    <row r="1" customFormat="false" ht="28.5" hidden="false" customHeight="true" outlineLevel="0" collapsed="false"/>
    <row r="2" customFormat="false" ht="28.5" hidden="false" customHeight="true" outlineLevel="0" collapsed="false"/>
    <row r="3" customFormat="false" ht="12.75" hidden="false" customHeight="false" outlineLevel="0" collapsed="false">
      <c r="A3" s="440" t="s">
        <v>523</v>
      </c>
      <c r="B3" s="440"/>
      <c r="C3" s="440"/>
      <c r="D3" s="440"/>
      <c r="E3" s="440"/>
      <c r="F3" s="440"/>
      <c r="G3" s="440"/>
      <c r="H3" s="751"/>
      <c r="I3" s="751"/>
      <c r="J3" s="752"/>
      <c r="M3" s="753" t="s">
        <v>503</v>
      </c>
      <c r="N3" s="753"/>
    </row>
    <row r="4" customFormat="false" ht="13.5" hidden="false" customHeight="false" outlineLevel="0" collapsed="false">
      <c r="A4" s="440" t="s">
        <v>46</v>
      </c>
      <c r="B4" s="440"/>
      <c r="C4" s="440"/>
      <c r="D4" s="440"/>
      <c r="E4" s="440"/>
      <c r="F4" s="440"/>
      <c r="G4" s="440"/>
      <c r="H4" s="440"/>
    </row>
    <row r="5" customFormat="false" ht="13.5" hidden="false" customHeight="false" outlineLevel="0" collapsed="false">
      <c r="A5" s="754" t="s">
        <v>3</v>
      </c>
      <c r="B5" s="704" t="s">
        <v>48</v>
      </c>
      <c r="C5" s="704"/>
      <c r="D5" s="704"/>
      <c r="E5" s="704"/>
      <c r="F5" s="704"/>
      <c r="G5" s="704"/>
      <c r="H5" s="7" t="s">
        <v>49</v>
      </c>
      <c r="I5" s="7"/>
      <c r="J5" s="7"/>
      <c r="K5" s="7"/>
      <c r="L5" s="7"/>
      <c r="M5" s="7"/>
      <c r="N5" s="755" t="s">
        <v>6</v>
      </c>
    </row>
    <row r="6" customFormat="false" ht="13.5" hidden="false" customHeight="false" outlineLevel="0" collapsed="false">
      <c r="A6" s="754"/>
      <c r="B6" s="706" t="n">
        <v>1999</v>
      </c>
      <c r="C6" s="702" t="n">
        <v>2000</v>
      </c>
      <c r="D6" s="703" t="n">
        <v>2001</v>
      </c>
      <c r="E6" s="703" t="n">
        <v>2002</v>
      </c>
      <c r="F6" s="703" t="n">
        <v>2003</v>
      </c>
      <c r="G6" s="704" t="n">
        <v>2004</v>
      </c>
      <c r="H6" s="756" t="n">
        <v>1999</v>
      </c>
      <c r="I6" s="703" t="n">
        <v>2000</v>
      </c>
      <c r="J6" s="703" t="n">
        <v>2001</v>
      </c>
      <c r="K6" s="703" t="n">
        <v>2002</v>
      </c>
      <c r="L6" s="703" t="n">
        <v>2003</v>
      </c>
      <c r="M6" s="704" t="n">
        <v>2004</v>
      </c>
      <c r="N6" s="757"/>
    </row>
    <row r="7" customFormat="false" ht="12.75" hidden="false" customHeight="false" outlineLevel="0" collapsed="false">
      <c r="A7" s="230" t="s">
        <v>524</v>
      </c>
      <c r="B7" s="758" t="n">
        <v>0</v>
      </c>
      <c r="C7" s="759" t="n">
        <v>0</v>
      </c>
      <c r="D7" s="759" t="n">
        <v>0</v>
      </c>
      <c r="E7" s="759" t="n">
        <v>0</v>
      </c>
      <c r="F7" s="759" t="n">
        <v>0</v>
      </c>
      <c r="G7" s="760" t="n">
        <v>0</v>
      </c>
      <c r="H7" s="761" t="n">
        <v>0</v>
      </c>
      <c r="I7" s="762" t="n">
        <v>0</v>
      </c>
      <c r="J7" s="762" t="n">
        <v>0</v>
      </c>
      <c r="K7" s="762" t="n">
        <v>0</v>
      </c>
      <c r="L7" s="762" t="n">
        <v>0</v>
      </c>
      <c r="M7" s="763" t="n">
        <v>0</v>
      </c>
      <c r="N7" s="764"/>
    </row>
    <row r="8" customFormat="false" ht="12.75" hidden="false" customHeight="false" outlineLevel="0" collapsed="false">
      <c r="A8" s="44" t="s">
        <v>525</v>
      </c>
      <c r="B8" s="765" t="n">
        <v>0</v>
      </c>
      <c r="C8" s="717" t="n">
        <v>0</v>
      </c>
      <c r="D8" s="717" t="n">
        <v>0</v>
      </c>
      <c r="E8" s="717" t="n">
        <v>0</v>
      </c>
      <c r="F8" s="717" t="n">
        <v>0</v>
      </c>
      <c r="G8" s="766" t="n">
        <v>0</v>
      </c>
      <c r="H8" s="767" t="n">
        <v>0</v>
      </c>
      <c r="I8" s="768" t="n">
        <v>0</v>
      </c>
      <c r="J8" s="768" t="n">
        <v>0</v>
      </c>
      <c r="K8" s="768" t="n">
        <v>0</v>
      </c>
      <c r="L8" s="768" t="n">
        <v>0</v>
      </c>
      <c r="M8" s="769" t="n">
        <v>0</v>
      </c>
      <c r="N8" s="770" t="s">
        <v>526</v>
      </c>
    </row>
    <row r="9" customFormat="false" ht="12.75" hidden="false" customHeight="false" outlineLevel="0" collapsed="false">
      <c r="A9" s="44" t="s">
        <v>527</v>
      </c>
      <c r="B9" s="765" t="n">
        <v>3.7</v>
      </c>
      <c r="C9" s="717" t="n">
        <v>8</v>
      </c>
      <c r="D9" s="717" t="n">
        <v>18.414</v>
      </c>
      <c r="E9" s="717" t="n">
        <v>11.8</v>
      </c>
      <c r="F9" s="717" t="n">
        <v>19.29</v>
      </c>
      <c r="G9" s="760" t="n">
        <v>22.4</v>
      </c>
      <c r="H9" s="767" t="n">
        <v>5</v>
      </c>
      <c r="I9" s="768" t="n">
        <v>6</v>
      </c>
      <c r="J9" s="768" t="n">
        <v>4</v>
      </c>
      <c r="K9" s="768" t="n">
        <v>4</v>
      </c>
      <c r="L9" s="768" t="n">
        <v>4</v>
      </c>
      <c r="M9" s="763" t="n">
        <v>4</v>
      </c>
      <c r="N9" s="770" t="s">
        <v>528</v>
      </c>
    </row>
    <row r="10" customFormat="false" ht="12.75" hidden="false" customHeight="false" outlineLevel="0" collapsed="false">
      <c r="A10" s="44" t="s">
        <v>529</v>
      </c>
      <c r="B10" s="765" t="n">
        <v>32.7</v>
      </c>
      <c r="C10" s="717" t="n">
        <v>17.9</v>
      </c>
      <c r="D10" s="717" t="n">
        <v>27.913</v>
      </c>
      <c r="E10" s="717" t="n">
        <v>15.5</v>
      </c>
      <c r="F10" s="717" t="n">
        <v>41.1</v>
      </c>
      <c r="G10" s="766" t="n">
        <v>25.2</v>
      </c>
      <c r="H10" s="767" t="n">
        <v>5</v>
      </c>
      <c r="I10" s="768" t="n">
        <v>7</v>
      </c>
      <c r="J10" s="768" t="n">
        <v>7</v>
      </c>
      <c r="K10" s="768" t="n">
        <v>11</v>
      </c>
      <c r="L10" s="768" t="n">
        <v>8</v>
      </c>
      <c r="M10" s="769" t="n">
        <v>9</v>
      </c>
      <c r="N10" s="770"/>
    </row>
    <row r="11" customFormat="false" ht="12.75" hidden="false" customHeight="false" outlineLevel="0" collapsed="false">
      <c r="A11" s="44" t="s">
        <v>530</v>
      </c>
      <c r="B11" s="765" t="n">
        <v>9.1</v>
      </c>
      <c r="C11" s="717" t="n">
        <v>4.8</v>
      </c>
      <c r="D11" s="717" t="n">
        <v>0</v>
      </c>
      <c r="E11" s="717" t="n">
        <v>0</v>
      </c>
      <c r="F11" s="717" t="n">
        <v>0</v>
      </c>
      <c r="G11" s="760" t="n">
        <v>0</v>
      </c>
      <c r="H11" s="767" t="n">
        <v>4</v>
      </c>
      <c r="I11" s="768" t="n">
        <v>5</v>
      </c>
      <c r="J11" s="768" t="n">
        <v>0</v>
      </c>
      <c r="K11" s="768" t="n">
        <v>0</v>
      </c>
      <c r="L11" s="768" t="n">
        <v>0</v>
      </c>
      <c r="M11" s="763" t="n">
        <v>0</v>
      </c>
      <c r="N11" s="770"/>
    </row>
    <row r="12" customFormat="false" ht="12.75" hidden="false" customHeight="false" outlineLevel="0" collapsed="false">
      <c r="A12" s="44" t="s">
        <v>531</v>
      </c>
      <c r="B12" s="765" t="n">
        <v>0</v>
      </c>
      <c r="C12" s="717" t="n">
        <v>0</v>
      </c>
      <c r="D12" s="717" t="n">
        <v>0</v>
      </c>
      <c r="E12" s="717" t="n">
        <v>0</v>
      </c>
      <c r="F12" s="717" t="n">
        <v>0</v>
      </c>
      <c r="G12" s="766" t="n">
        <v>0</v>
      </c>
      <c r="H12" s="767" t="n">
        <v>0</v>
      </c>
      <c r="I12" s="768" t="n">
        <v>0</v>
      </c>
      <c r="J12" s="768" t="n">
        <v>0</v>
      </c>
      <c r="K12" s="768" t="n">
        <v>0</v>
      </c>
      <c r="L12" s="768" t="n">
        <v>0</v>
      </c>
      <c r="M12" s="769" t="n">
        <v>0</v>
      </c>
      <c r="N12" s="770"/>
    </row>
    <row r="13" customFormat="false" ht="12.75" hidden="false" customHeight="false" outlineLevel="0" collapsed="false">
      <c r="A13" s="44" t="s">
        <v>532</v>
      </c>
      <c r="B13" s="765" t="n">
        <v>0</v>
      </c>
      <c r="C13" s="717" t="n">
        <v>0</v>
      </c>
      <c r="D13" s="717" t="n">
        <v>0</v>
      </c>
      <c r="E13" s="717" t="n">
        <v>0</v>
      </c>
      <c r="F13" s="717" t="n">
        <v>0</v>
      </c>
      <c r="G13" s="760" t="n">
        <v>0</v>
      </c>
      <c r="H13" s="767" t="n">
        <v>0</v>
      </c>
      <c r="I13" s="768" t="n">
        <v>0</v>
      </c>
      <c r="J13" s="768" t="n">
        <v>0</v>
      </c>
      <c r="K13" s="768" t="n">
        <v>0</v>
      </c>
      <c r="L13" s="768" t="n">
        <v>0</v>
      </c>
      <c r="M13" s="763" t="n">
        <v>0</v>
      </c>
      <c r="N13" s="770" t="s">
        <v>533</v>
      </c>
    </row>
    <row r="14" customFormat="false" ht="12.75" hidden="false" customHeight="false" outlineLevel="0" collapsed="false">
      <c r="A14" s="44" t="s">
        <v>534</v>
      </c>
      <c r="B14" s="765" t="n">
        <v>39.4</v>
      </c>
      <c r="C14" s="717" t="n">
        <v>40.1</v>
      </c>
      <c r="D14" s="717" t="n">
        <v>41.8</v>
      </c>
      <c r="E14" s="717" t="n">
        <v>51.3</v>
      </c>
      <c r="F14" s="717" t="n">
        <v>49.967</v>
      </c>
      <c r="G14" s="766" t="n">
        <v>60.7</v>
      </c>
      <c r="H14" s="767" t="n">
        <v>6</v>
      </c>
      <c r="I14" s="768" t="n">
        <v>8</v>
      </c>
      <c r="J14" s="768" t="n">
        <v>11</v>
      </c>
      <c r="K14" s="768" t="n">
        <v>7</v>
      </c>
      <c r="L14" s="768" t="n">
        <v>11</v>
      </c>
      <c r="M14" s="769" t="n">
        <v>11</v>
      </c>
      <c r="N14" s="770"/>
    </row>
    <row r="15" customFormat="false" ht="12.75" hidden="false" customHeight="false" outlineLevel="0" collapsed="false">
      <c r="A15" s="44" t="s">
        <v>404</v>
      </c>
      <c r="B15" s="765" t="n">
        <v>0</v>
      </c>
      <c r="C15" s="717" t="n">
        <v>0</v>
      </c>
      <c r="D15" s="717" t="n">
        <v>0</v>
      </c>
      <c r="E15" s="717" t="n">
        <v>0</v>
      </c>
      <c r="F15" s="717" t="n">
        <v>0</v>
      </c>
      <c r="G15" s="771" t="n">
        <v>0</v>
      </c>
      <c r="H15" s="767" t="n">
        <v>0</v>
      </c>
      <c r="I15" s="768" t="n">
        <v>0</v>
      </c>
      <c r="J15" s="768" t="n">
        <v>0</v>
      </c>
      <c r="K15" s="768" t="n">
        <v>0</v>
      </c>
      <c r="L15" s="768" t="n">
        <v>0</v>
      </c>
      <c r="M15" s="763" t="n">
        <v>0</v>
      </c>
      <c r="N15" s="770" t="s">
        <v>533</v>
      </c>
    </row>
    <row r="16" customFormat="false" ht="12.75" hidden="false" customHeight="false" outlineLevel="0" collapsed="false">
      <c r="A16" s="44" t="s">
        <v>535</v>
      </c>
      <c r="B16" s="765" t="n">
        <v>4.8</v>
      </c>
      <c r="C16" s="717" t="n">
        <v>7.4</v>
      </c>
      <c r="D16" s="717" t="n">
        <v>9.526</v>
      </c>
      <c r="E16" s="717" t="n">
        <v>7.7</v>
      </c>
      <c r="F16" s="717" t="n">
        <v>15.828</v>
      </c>
      <c r="G16" s="760" t="n">
        <v>15.9</v>
      </c>
      <c r="H16" s="767" t="n">
        <v>9</v>
      </c>
      <c r="I16" s="768" t="n">
        <v>9</v>
      </c>
      <c r="J16" s="768" t="n">
        <v>4</v>
      </c>
      <c r="K16" s="768" t="n">
        <v>4</v>
      </c>
      <c r="L16" s="768" t="n">
        <v>7</v>
      </c>
      <c r="M16" s="769" t="n">
        <v>7</v>
      </c>
      <c r="N16" s="770"/>
    </row>
    <row r="17" customFormat="false" ht="12.75" hidden="false" customHeight="false" outlineLevel="0" collapsed="false">
      <c r="A17" s="44" t="s">
        <v>536</v>
      </c>
      <c r="B17" s="765" t="n">
        <v>26.9</v>
      </c>
      <c r="C17" s="717" t="n">
        <v>27.6</v>
      </c>
      <c r="D17" s="717" t="n">
        <v>35.236</v>
      </c>
      <c r="E17" s="717" t="n">
        <v>43.4</v>
      </c>
      <c r="F17" s="717" t="n">
        <v>49.17</v>
      </c>
      <c r="G17" s="766" t="n">
        <v>59.5</v>
      </c>
      <c r="H17" s="767" t="n">
        <v>6</v>
      </c>
      <c r="I17" s="768" t="n">
        <v>6</v>
      </c>
      <c r="J17" s="768" t="n">
        <v>4</v>
      </c>
      <c r="K17" s="768" t="n">
        <v>4</v>
      </c>
      <c r="L17" s="768" t="n">
        <v>4</v>
      </c>
      <c r="M17" s="769" t="n">
        <v>5</v>
      </c>
      <c r="N17" s="770"/>
    </row>
    <row r="18" customFormat="false" ht="13.5" hidden="false" customHeight="false" outlineLevel="0" collapsed="false">
      <c r="A18" s="68" t="s">
        <v>537</v>
      </c>
      <c r="B18" s="772" t="n">
        <v>0</v>
      </c>
      <c r="C18" s="773" t="n">
        <v>0</v>
      </c>
      <c r="D18" s="773" t="n">
        <v>0</v>
      </c>
      <c r="E18" s="773" t="n">
        <v>0</v>
      </c>
      <c r="F18" s="773" t="n">
        <v>0</v>
      </c>
      <c r="G18" s="774" t="n">
        <v>0</v>
      </c>
      <c r="H18" s="775" t="n">
        <v>0</v>
      </c>
      <c r="I18" s="776" t="n">
        <v>0</v>
      </c>
      <c r="J18" s="776" t="n">
        <v>0</v>
      </c>
      <c r="K18" s="776" t="n">
        <v>0</v>
      </c>
      <c r="L18" s="776" t="n">
        <v>0</v>
      </c>
      <c r="M18" s="777" t="n">
        <v>0</v>
      </c>
      <c r="N18" s="778" t="s">
        <v>538</v>
      </c>
    </row>
    <row r="19" customFormat="false" ht="13.5" hidden="false" customHeight="false" outlineLevel="0" collapsed="false"/>
    <row r="20" customFormat="false" ht="13.5" hidden="false" customHeight="true" outlineLevel="0" collapsed="false">
      <c r="A20" s="779" t="s">
        <v>98</v>
      </c>
      <c r="B20" s="780"/>
      <c r="C20" s="780"/>
      <c r="D20" s="780"/>
      <c r="E20" s="780"/>
      <c r="F20" s="780"/>
      <c r="G20" s="780"/>
      <c r="H20" s="780"/>
      <c r="I20" s="780"/>
      <c r="J20" s="780"/>
      <c r="K20" s="780"/>
      <c r="L20" s="780"/>
      <c r="M20" s="780"/>
      <c r="N20" s="764" t="s">
        <v>6</v>
      </c>
    </row>
    <row r="21" customFormat="false" ht="21" hidden="false" customHeight="true" outlineLevel="0" collapsed="false">
      <c r="A21" s="779"/>
      <c r="B21" s="706" t="n">
        <v>1999</v>
      </c>
      <c r="C21" s="702" t="n">
        <v>2000</v>
      </c>
      <c r="D21" s="626" t="n">
        <v>2001</v>
      </c>
      <c r="E21" s="781" t="n">
        <v>2002</v>
      </c>
      <c r="F21" s="703" t="n">
        <v>2003</v>
      </c>
      <c r="G21" s="704" t="n">
        <v>2004</v>
      </c>
      <c r="H21" s="706" t="n">
        <v>1999</v>
      </c>
      <c r="I21" s="702" t="n">
        <v>2000</v>
      </c>
      <c r="J21" s="782" t="n">
        <v>2001</v>
      </c>
      <c r="K21" s="782" t="n">
        <v>2002</v>
      </c>
      <c r="L21" s="783" t="n">
        <v>2003</v>
      </c>
      <c r="M21" s="704" t="n">
        <v>2004</v>
      </c>
      <c r="N21" s="784"/>
    </row>
    <row r="22" customFormat="false" ht="12.75" hidden="false" customHeight="false" outlineLevel="0" collapsed="false">
      <c r="A22" s="230" t="s">
        <v>63</v>
      </c>
      <c r="B22" s="758" t="n">
        <v>0</v>
      </c>
      <c r="C22" s="759" t="n">
        <v>0</v>
      </c>
      <c r="D22" s="759" t="n">
        <v>0</v>
      </c>
      <c r="E22" s="785" t="n">
        <v>0</v>
      </c>
      <c r="F22" s="759" t="n">
        <v>0</v>
      </c>
      <c r="G22" s="786" t="n">
        <v>0</v>
      </c>
      <c r="H22" s="787" t="n">
        <v>0</v>
      </c>
      <c r="I22" s="788" t="n">
        <v>0</v>
      </c>
      <c r="J22" s="788" t="n">
        <v>0</v>
      </c>
      <c r="K22" s="788" t="n">
        <v>0</v>
      </c>
      <c r="L22" s="788" t="n">
        <v>0</v>
      </c>
      <c r="M22" s="789" t="n">
        <v>0</v>
      </c>
      <c r="N22" s="764"/>
    </row>
    <row r="23" customFormat="false" ht="13.5" hidden="false" customHeight="false" outlineLevel="0" collapsed="false">
      <c r="A23" s="68" t="s">
        <v>539</v>
      </c>
      <c r="B23" s="772" t="n">
        <v>0</v>
      </c>
      <c r="C23" s="773" t="n">
        <v>0</v>
      </c>
      <c r="D23" s="773" t="n">
        <v>0</v>
      </c>
      <c r="E23" s="790" t="n">
        <v>0</v>
      </c>
      <c r="F23" s="773" t="n">
        <v>0</v>
      </c>
      <c r="G23" s="774" t="n">
        <v>0</v>
      </c>
      <c r="H23" s="775" t="n">
        <v>0</v>
      </c>
      <c r="I23" s="776" t="n">
        <v>0</v>
      </c>
      <c r="J23" s="776" t="n">
        <v>0</v>
      </c>
      <c r="K23" s="776" t="n">
        <v>0</v>
      </c>
      <c r="L23" s="776" t="n">
        <v>0</v>
      </c>
      <c r="M23" s="777" t="n">
        <v>0</v>
      </c>
      <c r="N23" s="778" t="s">
        <v>533</v>
      </c>
    </row>
    <row r="24" customFormat="false" ht="13.5" hidden="false" customHeight="false" outlineLevel="0" collapsed="false">
      <c r="A24" s="528" t="s">
        <v>142</v>
      </c>
      <c r="B24" s="791" t="n">
        <f aca="false">SUM(B7:B18)</f>
        <v>116.6</v>
      </c>
      <c r="C24" s="791" t="n">
        <f aca="false">SUM(C7:C18)</f>
        <v>105.8</v>
      </c>
      <c r="D24" s="791" t="n">
        <f aca="false">SUM(D7:D18)</f>
        <v>132.889</v>
      </c>
      <c r="E24" s="791" t="n">
        <f aca="false">SUM(E7:E18)</f>
        <v>129.7</v>
      </c>
      <c r="F24" s="742" t="n">
        <f aca="false">SUM(F7:F18)</f>
        <v>175.355</v>
      </c>
      <c r="G24" s="745" t="n">
        <f aca="false">SUM(G7:G18)</f>
        <v>183.7</v>
      </c>
      <c r="H24" s="791" t="n">
        <f aca="false">SUM(H7:H18)</f>
        <v>35</v>
      </c>
      <c r="I24" s="791" t="n">
        <f aca="false">SUM(I7:I18)</f>
        <v>41</v>
      </c>
      <c r="J24" s="791" t="n">
        <f aca="false">SUM(J7:J18)</f>
        <v>30</v>
      </c>
      <c r="K24" s="791" t="n">
        <f aca="false">SUM(K7:K18)</f>
        <v>30</v>
      </c>
      <c r="L24" s="791" t="n">
        <f aca="false">SUM(L7:L18)</f>
        <v>34</v>
      </c>
      <c r="M24" s="791" t="n">
        <f aca="false">SUM(M7:M18)</f>
        <v>36</v>
      </c>
      <c r="N24" s="646"/>
    </row>
  </sheetData>
  <mergeCells count="7">
    <mergeCell ref="M3:N3"/>
    <mergeCell ref="A5:A6"/>
    <mergeCell ref="B5:G5"/>
    <mergeCell ref="H5:M5"/>
    <mergeCell ref="A20:A21"/>
    <mergeCell ref="B20:G20"/>
    <mergeCell ref="H20:M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9" width="21.99"/>
    <col collapsed="false" customWidth="true" hidden="false" outlineLevel="0" max="2" min="2" style="329" width="6.13"/>
    <col collapsed="false" customWidth="true" hidden="false" outlineLevel="0" max="3" min="3" style="329" width="6.56"/>
    <col collapsed="false" customWidth="true" hidden="false" outlineLevel="0" max="4" min="4" style="329" width="6.7"/>
    <col collapsed="false" customWidth="true" hidden="false" outlineLevel="0" max="5" min="5" style="329" width="6.13"/>
    <col collapsed="false" customWidth="true" hidden="false" outlineLevel="0" max="6" min="6" style="329" width="6.41"/>
    <col collapsed="false" customWidth="true" hidden="false" outlineLevel="0" max="7" min="7" style="329" width="6.13"/>
    <col collapsed="false" customWidth="true" hidden="false" outlineLevel="0" max="9" min="8" style="329" width="6.99"/>
    <col collapsed="false" customWidth="true" hidden="false" outlineLevel="0" max="10" min="10" style="329" width="6.85"/>
    <col collapsed="false" customWidth="true" hidden="false" outlineLevel="0" max="11" min="11" style="329" width="6.7"/>
    <col collapsed="false" customWidth="true" hidden="false" outlineLevel="0" max="12" min="12" style="329" width="6.85"/>
    <col collapsed="false" customWidth="true" hidden="false" outlineLevel="0" max="13" min="13" style="329" width="6.41"/>
    <col collapsed="false" customWidth="true" hidden="false" outlineLevel="0" max="14" min="14" style="329" width="13.41"/>
    <col collapsed="false" customWidth="false" hidden="false" outlineLevel="0" max="257" min="15" style="329" width="9.14"/>
  </cols>
  <sheetData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792" t="s">
        <v>503</v>
      </c>
    </row>
    <row r="4" customFormat="false" ht="12.75" hidden="false" customHeight="false" outlineLevel="0" collapsed="false">
      <c r="A4" s="2" t="s">
        <v>540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3.5" hidden="false" customHeight="false" outlineLevel="0" collapsed="false">
      <c r="A5" s="2" t="s">
        <v>427</v>
      </c>
      <c r="B5" s="2"/>
      <c r="C5" s="2"/>
      <c r="D5" s="2"/>
      <c r="E5" s="2"/>
      <c r="F5" s="1"/>
      <c r="G5" s="1"/>
      <c r="H5" s="1"/>
      <c r="I5" s="1"/>
      <c r="J5" s="1"/>
      <c r="K5" s="1"/>
      <c r="L5" s="1"/>
      <c r="M5" s="1"/>
      <c r="N5" s="1"/>
    </row>
    <row r="6" customFormat="false" ht="12.75" hidden="false" customHeight="false" outlineLevel="0" collapsed="false">
      <c r="A6" s="335" t="s">
        <v>298</v>
      </c>
      <c r="B6" s="6" t="s">
        <v>48</v>
      </c>
      <c r="C6" s="6"/>
      <c r="D6" s="6"/>
      <c r="E6" s="6"/>
      <c r="F6" s="6"/>
      <c r="G6" s="6"/>
      <c r="H6" s="6" t="s">
        <v>49</v>
      </c>
      <c r="I6" s="6"/>
      <c r="J6" s="6"/>
      <c r="K6" s="6"/>
      <c r="L6" s="6"/>
      <c r="M6" s="6"/>
      <c r="N6" s="238"/>
    </row>
    <row r="7" customFormat="false" ht="13.5" hidden="false" customHeight="false" outlineLevel="0" collapsed="false">
      <c r="A7" s="699" t="s">
        <v>7</v>
      </c>
      <c r="B7" s="625"/>
      <c r="C7" s="626"/>
      <c r="D7" s="626"/>
      <c r="E7" s="626"/>
      <c r="F7" s="626"/>
      <c r="G7" s="700"/>
      <c r="H7" s="625"/>
      <c r="I7" s="626"/>
      <c r="J7" s="626"/>
      <c r="K7" s="626"/>
      <c r="L7" s="626"/>
      <c r="M7" s="700"/>
      <c r="N7" s="12" t="s">
        <v>6</v>
      </c>
    </row>
    <row r="8" customFormat="false" ht="13.5" hidden="false" customHeight="false" outlineLevel="0" collapsed="false">
      <c r="A8" s="701" t="s">
        <v>299</v>
      </c>
      <c r="B8" s="793" t="n">
        <v>1999</v>
      </c>
      <c r="C8" s="626" t="n">
        <v>2000</v>
      </c>
      <c r="D8" s="702" t="n">
        <v>2001</v>
      </c>
      <c r="E8" s="702" t="n">
        <v>2002</v>
      </c>
      <c r="F8" s="702" t="n">
        <v>2003</v>
      </c>
      <c r="G8" s="679" t="n">
        <v>2004</v>
      </c>
      <c r="H8" s="702" t="n">
        <v>1999</v>
      </c>
      <c r="I8" s="706" t="n">
        <v>2000</v>
      </c>
      <c r="J8" s="702" t="n">
        <v>2001</v>
      </c>
      <c r="K8" s="702" t="n">
        <v>2002</v>
      </c>
      <c r="L8" s="702" t="n">
        <v>2003</v>
      </c>
      <c r="M8" s="679" t="n">
        <v>2004</v>
      </c>
      <c r="N8" s="240"/>
    </row>
    <row r="9" customFormat="false" ht="12.75" hidden="false" customHeight="false" outlineLevel="0" collapsed="false">
      <c r="A9" s="34" t="s">
        <v>541</v>
      </c>
      <c r="B9" s="708" t="n">
        <v>30</v>
      </c>
      <c r="C9" s="794" t="n">
        <v>10.74</v>
      </c>
      <c r="D9" s="708" t="n">
        <v>6.96</v>
      </c>
      <c r="E9" s="708" t="n">
        <v>8.4</v>
      </c>
      <c r="F9" s="708" t="n">
        <v>0</v>
      </c>
      <c r="G9" s="712" t="n">
        <v>0</v>
      </c>
      <c r="H9" s="795" t="n">
        <v>2</v>
      </c>
      <c r="I9" s="796" t="n">
        <v>2</v>
      </c>
      <c r="J9" s="795" t="n">
        <v>2</v>
      </c>
      <c r="K9" s="795" t="n">
        <v>2</v>
      </c>
      <c r="L9" s="795" t="n">
        <v>0</v>
      </c>
      <c r="M9" s="797" t="n">
        <v>0</v>
      </c>
      <c r="N9" s="797" t="n">
        <v>1.85</v>
      </c>
    </row>
    <row r="10" customFormat="false" ht="12.75" hidden="false" customHeight="false" outlineLevel="0" collapsed="false">
      <c r="A10" s="44" t="s">
        <v>542</v>
      </c>
      <c r="B10" s="798" t="n">
        <v>2.56</v>
      </c>
      <c r="C10" s="765" t="n">
        <v>0</v>
      </c>
      <c r="D10" s="717" t="n">
        <v>0</v>
      </c>
      <c r="E10" s="717" t="n">
        <v>0</v>
      </c>
      <c r="F10" s="717" t="n">
        <v>0</v>
      </c>
      <c r="G10" s="720" t="n">
        <v>0</v>
      </c>
      <c r="H10" s="690" t="n">
        <v>1</v>
      </c>
      <c r="I10" s="799" t="n">
        <v>0</v>
      </c>
      <c r="J10" s="690" t="n">
        <v>0</v>
      </c>
      <c r="K10" s="690" t="n">
        <v>0</v>
      </c>
      <c r="L10" s="690" t="n">
        <v>0</v>
      </c>
      <c r="M10" s="770" t="n">
        <v>0</v>
      </c>
      <c r="N10" s="770" t="n">
        <v>1.86</v>
      </c>
    </row>
    <row r="11" customFormat="false" ht="12.75" hidden="false" customHeight="false" outlineLevel="0" collapsed="false">
      <c r="A11" s="44" t="s">
        <v>543</v>
      </c>
      <c r="B11" s="717" t="n">
        <v>0</v>
      </c>
      <c r="C11" s="765" t="n">
        <v>0</v>
      </c>
      <c r="D11" s="717" t="n">
        <v>0</v>
      </c>
      <c r="E11" s="717" t="n">
        <v>0</v>
      </c>
      <c r="F11" s="717" t="n">
        <v>0</v>
      </c>
      <c r="G11" s="720" t="n">
        <v>0</v>
      </c>
      <c r="H11" s="690" t="n">
        <v>0</v>
      </c>
      <c r="I11" s="799" t="n">
        <v>0</v>
      </c>
      <c r="J11" s="690" t="n">
        <v>0</v>
      </c>
      <c r="K11" s="690" t="n">
        <v>0</v>
      </c>
      <c r="L11" s="690" t="n">
        <v>0</v>
      </c>
      <c r="M11" s="770" t="n">
        <v>0</v>
      </c>
      <c r="N11" s="398" t="s">
        <v>544</v>
      </c>
    </row>
    <row r="12" customFormat="false" ht="12.75" hidden="false" customHeight="false" outlineLevel="0" collapsed="false">
      <c r="A12" s="44" t="s">
        <v>545</v>
      </c>
      <c r="B12" s="717" t="n">
        <v>0</v>
      </c>
      <c r="C12" s="765" t="n">
        <v>0</v>
      </c>
      <c r="D12" s="717" t="n">
        <v>0</v>
      </c>
      <c r="E12" s="717" t="n">
        <v>0</v>
      </c>
      <c r="F12" s="717" t="n">
        <v>0</v>
      </c>
      <c r="G12" s="720" t="n">
        <v>0</v>
      </c>
      <c r="H12" s="690" t="n">
        <v>0</v>
      </c>
      <c r="I12" s="799" t="n">
        <v>0</v>
      </c>
      <c r="J12" s="690" t="n">
        <v>0</v>
      </c>
      <c r="K12" s="690" t="n">
        <v>0</v>
      </c>
      <c r="L12" s="690" t="n">
        <v>0</v>
      </c>
      <c r="M12" s="770" t="n">
        <v>0</v>
      </c>
      <c r="N12" s="398" t="s">
        <v>25</v>
      </c>
    </row>
    <row r="13" customFormat="false" ht="12.75" hidden="false" customHeight="false" outlineLevel="0" collapsed="false">
      <c r="A13" s="44" t="s">
        <v>546</v>
      </c>
      <c r="B13" s="717" t="n">
        <v>0</v>
      </c>
      <c r="C13" s="765" t="n">
        <v>0</v>
      </c>
      <c r="D13" s="717" t="n">
        <v>0</v>
      </c>
      <c r="E13" s="717" t="n">
        <v>0</v>
      </c>
      <c r="F13" s="717" t="n">
        <v>0</v>
      </c>
      <c r="G13" s="720" t="n">
        <v>0</v>
      </c>
      <c r="H13" s="690" t="n">
        <v>0</v>
      </c>
      <c r="I13" s="799" t="n">
        <v>0</v>
      </c>
      <c r="J13" s="690" t="n">
        <v>2</v>
      </c>
      <c r="K13" s="690" t="n">
        <v>0</v>
      </c>
      <c r="L13" s="690" t="n">
        <v>0</v>
      </c>
      <c r="M13" s="770" t="n">
        <v>0</v>
      </c>
      <c r="N13" s="398" t="s">
        <v>25</v>
      </c>
    </row>
    <row r="14" customFormat="false" ht="12.75" hidden="false" customHeight="false" outlineLevel="0" collapsed="false">
      <c r="A14" s="44" t="s">
        <v>547</v>
      </c>
      <c r="B14" s="717" t="n">
        <v>0</v>
      </c>
      <c r="C14" s="765" t="n">
        <v>6.96</v>
      </c>
      <c r="D14" s="717" t="n">
        <v>3.6</v>
      </c>
      <c r="E14" s="717" t="n">
        <v>6</v>
      </c>
      <c r="F14" s="717" t="n">
        <v>5.5</v>
      </c>
      <c r="G14" s="720" t="n">
        <v>4</v>
      </c>
      <c r="H14" s="690" t="n">
        <v>0</v>
      </c>
      <c r="I14" s="799" t="n">
        <v>5</v>
      </c>
      <c r="J14" s="690" t="n">
        <v>1</v>
      </c>
      <c r="K14" s="690" t="n">
        <v>1</v>
      </c>
      <c r="L14" s="690" t="n">
        <v>3</v>
      </c>
      <c r="M14" s="770" t="n">
        <v>2</v>
      </c>
      <c r="N14" s="770" t="n">
        <v>1.89</v>
      </c>
    </row>
    <row r="15" customFormat="false" ht="12.75" hidden="false" customHeight="false" outlineLevel="0" collapsed="false">
      <c r="A15" s="44" t="s">
        <v>548</v>
      </c>
      <c r="B15" s="717" t="n">
        <v>0</v>
      </c>
      <c r="C15" s="765" t="n">
        <v>0</v>
      </c>
      <c r="D15" s="717" t="n">
        <v>9.39</v>
      </c>
      <c r="E15" s="717" t="n">
        <v>0</v>
      </c>
      <c r="F15" s="717" t="n">
        <v>0</v>
      </c>
      <c r="G15" s="720" t="n">
        <v>0</v>
      </c>
      <c r="H15" s="690" t="n">
        <v>2</v>
      </c>
      <c r="I15" s="799" t="n">
        <v>0</v>
      </c>
      <c r="J15" s="690" t="n">
        <v>1</v>
      </c>
      <c r="K15" s="690" t="n">
        <v>0</v>
      </c>
      <c r="L15" s="690" t="n">
        <v>0</v>
      </c>
      <c r="M15" s="770" t="n">
        <v>0</v>
      </c>
      <c r="N15" s="398" t="s">
        <v>25</v>
      </c>
    </row>
    <row r="16" customFormat="false" ht="13.5" hidden="false" customHeight="false" outlineLevel="0" collapsed="false">
      <c r="A16" s="44" t="s">
        <v>549</v>
      </c>
      <c r="B16" s="717" t="n">
        <v>5.13</v>
      </c>
      <c r="C16" s="765" t="n">
        <v>0</v>
      </c>
      <c r="D16" s="773" t="n">
        <v>0</v>
      </c>
      <c r="E16" s="717" t="n">
        <v>0</v>
      </c>
      <c r="F16" s="717" t="n">
        <v>0</v>
      </c>
      <c r="G16" s="720" t="n">
        <v>0</v>
      </c>
      <c r="H16" s="690" t="n">
        <v>3</v>
      </c>
      <c r="I16" s="799" t="n">
        <v>2</v>
      </c>
      <c r="J16" s="800" t="n">
        <v>0</v>
      </c>
      <c r="K16" s="800" t="n">
        <v>0</v>
      </c>
      <c r="L16" s="800" t="n">
        <v>0</v>
      </c>
      <c r="M16" s="770" t="n">
        <v>0</v>
      </c>
      <c r="N16" s="801" t="n">
        <v>1.82</v>
      </c>
    </row>
    <row r="17" customFormat="false" ht="13.5" hidden="false" customHeight="false" outlineLevel="0" collapsed="false">
      <c r="A17" s="644" t="s">
        <v>142</v>
      </c>
      <c r="B17" s="802" t="n">
        <f aca="false">SUM(B9:B16)</f>
        <v>37.69</v>
      </c>
      <c r="C17" s="803" t="n">
        <f aca="false">SUM(C9:C16)</f>
        <v>17.7</v>
      </c>
      <c r="D17" s="802" t="n">
        <f aca="false">SUM(D9:D16)</f>
        <v>19.95</v>
      </c>
      <c r="E17" s="120" t="n">
        <f aca="false">SUM(E9:E16)</f>
        <v>14.4</v>
      </c>
      <c r="F17" s="120" t="n">
        <f aca="false">SUM(F9:F16)</f>
        <v>5.5</v>
      </c>
      <c r="G17" s="804" t="n">
        <f aca="false">SUM(G9:G16)</f>
        <v>4</v>
      </c>
      <c r="H17" s="805" t="n">
        <f aca="false">SUM(H9:H16)</f>
        <v>8</v>
      </c>
      <c r="I17" s="806" t="n">
        <f aca="false">SUM(I9:I16)</f>
        <v>9</v>
      </c>
      <c r="J17" s="806" t="n">
        <f aca="false">SUM(J9:J16)</f>
        <v>6</v>
      </c>
      <c r="K17" s="806" t="n">
        <v>3</v>
      </c>
      <c r="L17" s="806" t="n">
        <f aca="false">SUM(L9:L16)</f>
        <v>3</v>
      </c>
      <c r="M17" s="807" t="n">
        <v>2</v>
      </c>
      <c r="N17" s="646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808"/>
      <c r="N18" s="1"/>
    </row>
  </sheetData>
  <mergeCells count="2">
    <mergeCell ref="B6:G6"/>
    <mergeCell ref="H6:M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3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7" min="2" style="1" width="6.28"/>
    <col collapsed="false" customWidth="true" hidden="false" outlineLevel="0" max="13" min="8" style="1" width="5.28"/>
    <col collapsed="false" customWidth="true" hidden="false" outlineLevel="0" max="14" min="14" style="1" width="18.56"/>
    <col collapsed="false" customWidth="false" hidden="false" outlineLevel="0" max="257" min="15" style="1" width="9.14"/>
  </cols>
  <sheetData>
    <row r="4" customFormat="false" ht="12.75" hidden="false" customHeight="false" outlineLevel="0" collapsed="false">
      <c r="A4" s="2" t="s">
        <v>540</v>
      </c>
      <c r="B4" s="2"/>
      <c r="C4" s="2"/>
      <c r="D4" s="2"/>
      <c r="E4" s="2"/>
      <c r="F4" s="2"/>
      <c r="M4" s="674" t="s">
        <v>503</v>
      </c>
      <c r="N4" s="674"/>
    </row>
    <row r="5" customFormat="false" ht="13.5" hidden="false" customHeight="false" outlineLevel="0" collapsed="false">
      <c r="A5" s="2" t="s">
        <v>448</v>
      </c>
      <c r="B5" s="2"/>
      <c r="C5" s="2"/>
      <c r="D5" s="2"/>
      <c r="E5" s="2"/>
      <c r="F5" s="2"/>
    </row>
    <row r="6" customFormat="false" ht="12.75" hidden="false" customHeight="false" outlineLevel="0" collapsed="false">
      <c r="A6" s="335" t="s">
        <v>298</v>
      </c>
      <c r="B6" s="623"/>
      <c r="C6" s="623"/>
      <c r="D6" s="623" t="s">
        <v>550</v>
      </c>
      <c r="E6" s="623"/>
      <c r="F6" s="623"/>
      <c r="G6" s="624"/>
      <c r="H6" s="7" t="s">
        <v>49</v>
      </c>
      <c r="I6" s="7"/>
      <c r="J6" s="7"/>
      <c r="K6" s="7"/>
      <c r="L6" s="7"/>
      <c r="M6" s="7"/>
      <c r="N6" s="238"/>
    </row>
    <row r="7" customFormat="false" ht="13.5" hidden="false" customHeight="false" outlineLevel="0" collapsed="false">
      <c r="A7" s="699" t="s">
        <v>7</v>
      </c>
      <c r="B7" s="626"/>
      <c r="C7" s="626"/>
      <c r="D7" s="626"/>
      <c r="E7" s="626"/>
      <c r="F7" s="626"/>
      <c r="G7" s="700"/>
      <c r="H7" s="626"/>
      <c r="I7" s="626"/>
      <c r="J7" s="626"/>
      <c r="K7" s="626"/>
      <c r="L7" s="626"/>
      <c r="M7" s="700"/>
      <c r="N7" s="12" t="s">
        <v>6</v>
      </c>
    </row>
    <row r="8" customFormat="false" ht="13.5" hidden="false" customHeight="false" outlineLevel="0" collapsed="false">
      <c r="A8" s="701" t="s">
        <v>299</v>
      </c>
      <c r="B8" s="781" t="n">
        <v>1999</v>
      </c>
      <c r="C8" s="703" t="n">
        <v>2000</v>
      </c>
      <c r="D8" s="703" t="n">
        <v>2001</v>
      </c>
      <c r="E8" s="703" t="n">
        <v>2002</v>
      </c>
      <c r="F8" s="703" t="n">
        <v>2003</v>
      </c>
      <c r="G8" s="704" t="n">
        <v>2004</v>
      </c>
      <c r="H8" s="703" t="n">
        <v>1999</v>
      </c>
      <c r="I8" s="756" t="n">
        <v>2000</v>
      </c>
      <c r="J8" s="756" t="n">
        <v>2001</v>
      </c>
      <c r="K8" s="703" t="n">
        <v>2002</v>
      </c>
      <c r="L8" s="703" t="n">
        <v>2003</v>
      </c>
      <c r="M8" s="704" t="n">
        <v>2004</v>
      </c>
      <c r="N8" s="240"/>
    </row>
    <row r="9" customFormat="false" ht="12.75" hidden="false" customHeight="false" outlineLevel="0" collapsed="false">
      <c r="A9" s="34" t="s">
        <v>551</v>
      </c>
      <c r="B9" s="708" t="n">
        <v>0</v>
      </c>
      <c r="C9" s="708" t="n">
        <v>0</v>
      </c>
      <c r="D9" s="708" t="n">
        <v>0</v>
      </c>
      <c r="E9" s="708" t="n">
        <v>0</v>
      </c>
      <c r="F9" s="759" t="n">
        <v>0</v>
      </c>
      <c r="G9" s="712" t="n">
        <v>0</v>
      </c>
      <c r="H9" s="795" t="n">
        <v>0</v>
      </c>
      <c r="I9" s="795" t="n">
        <v>0</v>
      </c>
      <c r="J9" s="795" t="n">
        <v>0</v>
      </c>
      <c r="K9" s="795" t="n">
        <v>0</v>
      </c>
      <c r="L9" s="809" t="n">
        <v>0</v>
      </c>
      <c r="M9" s="797" t="n">
        <v>0</v>
      </c>
      <c r="N9" s="390" t="s">
        <v>552</v>
      </c>
    </row>
    <row r="10" customFormat="false" ht="12.75" hidden="false" customHeight="false" outlineLevel="0" collapsed="false">
      <c r="A10" s="34" t="s">
        <v>553</v>
      </c>
      <c r="B10" s="708" t="n">
        <v>26.4</v>
      </c>
      <c r="C10" s="708" t="n">
        <v>19</v>
      </c>
      <c r="D10" s="708" t="n">
        <v>11.3</v>
      </c>
      <c r="E10" s="708" t="n">
        <v>0</v>
      </c>
      <c r="F10" s="708" t="n">
        <v>0</v>
      </c>
      <c r="G10" s="712" t="n">
        <v>0</v>
      </c>
      <c r="H10" s="795" t="n">
        <v>6</v>
      </c>
      <c r="I10" s="795" t="n">
        <v>6</v>
      </c>
      <c r="J10" s="796" t="n">
        <v>6</v>
      </c>
      <c r="K10" s="795" t="n">
        <v>0</v>
      </c>
      <c r="L10" s="795" t="n">
        <v>0</v>
      </c>
      <c r="M10" s="797" t="n">
        <v>0</v>
      </c>
      <c r="N10" s="390" t="s">
        <v>552</v>
      </c>
    </row>
    <row r="11" customFormat="false" ht="12.75" hidden="false" customHeight="false" outlineLevel="0" collapsed="false">
      <c r="A11" s="44" t="s">
        <v>554</v>
      </c>
      <c r="B11" s="717" t="n">
        <v>0</v>
      </c>
      <c r="C11" s="717" t="n">
        <v>1.6</v>
      </c>
      <c r="D11" s="717" t="n">
        <v>0</v>
      </c>
      <c r="E11" s="717" t="n">
        <v>0</v>
      </c>
      <c r="F11" s="717" t="n">
        <v>0</v>
      </c>
      <c r="G11" s="720" t="n">
        <v>0</v>
      </c>
      <c r="H11" s="690" t="n">
        <v>0</v>
      </c>
      <c r="I11" s="690" t="n">
        <v>5</v>
      </c>
      <c r="J11" s="799" t="n">
        <v>0</v>
      </c>
      <c r="K11" s="690" t="n">
        <v>0</v>
      </c>
      <c r="L11" s="690" t="n">
        <v>0</v>
      </c>
      <c r="M11" s="770" t="n">
        <v>0</v>
      </c>
      <c r="N11" s="398" t="s">
        <v>552</v>
      </c>
    </row>
    <row r="12" customFormat="false" ht="12.75" hidden="false" customHeight="false" outlineLevel="0" collapsed="false">
      <c r="A12" s="44" t="s">
        <v>555</v>
      </c>
      <c r="B12" s="717" t="n">
        <v>0</v>
      </c>
      <c r="C12" s="717" t="n">
        <v>0</v>
      </c>
      <c r="D12" s="717" t="n">
        <v>0</v>
      </c>
      <c r="E12" s="717" t="n">
        <v>11</v>
      </c>
      <c r="F12" s="717" t="n">
        <v>1.08</v>
      </c>
      <c r="G12" s="720" t="n">
        <v>0</v>
      </c>
      <c r="H12" s="690" t="n">
        <v>0</v>
      </c>
      <c r="I12" s="690" t="n">
        <v>0</v>
      </c>
      <c r="J12" s="799" t="n">
        <v>0</v>
      </c>
      <c r="K12" s="690" t="n">
        <v>4</v>
      </c>
      <c r="L12" s="690" t="n">
        <v>3</v>
      </c>
      <c r="M12" s="770" t="n">
        <v>4</v>
      </c>
      <c r="N12" s="398" t="s">
        <v>556</v>
      </c>
    </row>
    <row r="13" customFormat="false" ht="12.75" hidden="false" customHeight="false" outlineLevel="0" collapsed="false">
      <c r="A13" s="44" t="s">
        <v>557</v>
      </c>
      <c r="B13" s="717" t="n">
        <v>0</v>
      </c>
      <c r="C13" s="717" t="n">
        <v>0</v>
      </c>
      <c r="D13" s="717" t="n">
        <v>0</v>
      </c>
      <c r="E13" s="717" t="n">
        <v>0</v>
      </c>
      <c r="F13" s="717" t="n">
        <v>0</v>
      </c>
      <c r="G13" s="720" t="n">
        <v>0</v>
      </c>
      <c r="H13" s="690" t="n">
        <v>1</v>
      </c>
      <c r="I13" s="690" t="n">
        <v>0</v>
      </c>
      <c r="J13" s="799" t="n">
        <v>0</v>
      </c>
      <c r="K13" s="690" t="n">
        <v>0</v>
      </c>
      <c r="L13" s="690" t="n">
        <v>0</v>
      </c>
      <c r="M13" s="770" t="n">
        <v>0</v>
      </c>
      <c r="N13" s="398" t="s">
        <v>25</v>
      </c>
    </row>
    <row r="14" customFormat="false" ht="12.75" hidden="false" customHeight="false" outlineLevel="0" collapsed="false">
      <c r="A14" s="44" t="s">
        <v>558</v>
      </c>
      <c r="B14" s="717" t="n">
        <v>0</v>
      </c>
      <c r="C14" s="736" t="n">
        <v>0</v>
      </c>
      <c r="D14" s="717" t="n">
        <v>0</v>
      </c>
      <c r="E14" s="717" t="n">
        <v>0</v>
      </c>
      <c r="F14" s="717" t="n">
        <v>0</v>
      </c>
      <c r="G14" s="720" t="n">
        <v>0</v>
      </c>
      <c r="H14" s="690" t="n">
        <v>0</v>
      </c>
      <c r="I14" s="690" t="n">
        <v>0</v>
      </c>
      <c r="J14" s="799" t="n">
        <v>0</v>
      </c>
      <c r="K14" s="690" t="n">
        <v>0</v>
      </c>
      <c r="L14" s="690" t="n">
        <v>0</v>
      </c>
      <c r="M14" s="770" t="n">
        <v>0</v>
      </c>
      <c r="N14" s="409" t="s">
        <v>552</v>
      </c>
    </row>
    <row r="15" customFormat="false" ht="13.5" hidden="false" customHeight="false" outlineLevel="0" collapsed="false">
      <c r="A15" s="44" t="s">
        <v>559</v>
      </c>
      <c r="B15" s="717" t="n">
        <v>0.4</v>
      </c>
      <c r="C15" s="736" t="n">
        <v>0.3</v>
      </c>
      <c r="D15" s="717" t="n">
        <v>0</v>
      </c>
      <c r="E15" s="717" t="n">
        <v>0</v>
      </c>
      <c r="F15" s="773" t="n">
        <v>0</v>
      </c>
      <c r="G15" s="720" t="n">
        <v>0</v>
      </c>
      <c r="H15" s="690" t="n">
        <v>2</v>
      </c>
      <c r="I15" s="690" t="n">
        <v>2</v>
      </c>
      <c r="J15" s="799" t="n">
        <v>0</v>
      </c>
      <c r="K15" s="690" t="n">
        <v>0</v>
      </c>
      <c r="L15" s="800" t="n">
        <v>0</v>
      </c>
      <c r="M15" s="770" t="n">
        <v>0</v>
      </c>
      <c r="N15" s="68" t="s">
        <v>560</v>
      </c>
    </row>
    <row r="16" customFormat="false" ht="13.5" hidden="false" customHeight="false" outlineLevel="0" collapsed="false">
      <c r="A16" s="644" t="s">
        <v>142</v>
      </c>
      <c r="B16" s="120" t="n">
        <f aca="false">SUM(B9:B15)</f>
        <v>26.8</v>
      </c>
      <c r="C16" s="120" t="n">
        <f aca="false">SUM(C9:C15)</f>
        <v>20.9</v>
      </c>
      <c r="D16" s="120" t="n">
        <f aca="false">SUM(D9:D15)</f>
        <v>11.3</v>
      </c>
      <c r="E16" s="120" t="n">
        <f aca="false">SUM(E9:E15)</f>
        <v>11</v>
      </c>
      <c r="F16" s="120" t="n">
        <f aca="false">SUM(F9:F15)</f>
        <v>1.08</v>
      </c>
      <c r="G16" s="804" t="n">
        <f aca="false">SUM(G9:G15)</f>
        <v>0</v>
      </c>
      <c r="H16" s="806" t="n">
        <f aca="false">SUM(H9:H15)</f>
        <v>9</v>
      </c>
      <c r="I16" s="806" t="n">
        <f aca="false">SUM(I9:I15)</f>
        <v>13</v>
      </c>
      <c r="J16" s="810" t="n">
        <v>6</v>
      </c>
      <c r="K16" s="806" t="n">
        <v>4</v>
      </c>
      <c r="L16" s="806" t="n">
        <v>3</v>
      </c>
      <c r="M16" s="811" t="n">
        <f aca="false">SUM(M9:M15)</f>
        <v>4</v>
      </c>
      <c r="N16" s="646"/>
    </row>
    <row r="17" customFormat="false" ht="12.75" hidden="false" customHeight="false" outlineLevel="0" collapsed="false">
      <c r="G17" s="812"/>
    </row>
    <row r="32" customFormat="false" ht="24.75" hidden="false" customHeight="true" outlineLevel="0" collapsed="false"/>
  </sheetData>
  <mergeCells count="2">
    <mergeCell ref="M4:N4"/>
    <mergeCell ref="H6:M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9" width="22.56"/>
    <col collapsed="false" customWidth="true" hidden="false" outlineLevel="0" max="13" min="2" style="329" width="6.28"/>
    <col collapsed="false" customWidth="true" hidden="false" outlineLevel="0" max="14" min="14" style="329" width="12.7"/>
    <col collapsed="false" customWidth="false" hidden="false" outlineLevel="0" max="257" min="15" style="329" width="9.14"/>
  </cols>
  <sheetData>
    <row r="4" customFormat="false" ht="12.75" hidden="false" customHeight="false" outlineLevel="0" collapsed="false">
      <c r="A4" s="2" t="s">
        <v>540</v>
      </c>
      <c r="B4" s="2"/>
      <c r="C4" s="2"/>
      <c r="D4" s="2"/>
      <c r="E4" s="2"/>
      <c r="F4" s="2"/>
      <c r="G4" s="2"/>
      <c r="H4" s="1"/>
      <c r="I4" s="1"/>
      <c r="J4" s="1"/>
      <c r="K4" s="1"/>
      <c r="L4" s="1"/>
      <c r="M4" s="1"/>
      <c r="N4" s="1" t="s">
        <v>561</v>
      </c>
    </row>
    <row r="5" customFormat="false" ht="13.5" hidden="false" customHeight="false" outlineLevel="0" collapsed="false">
      <c r="A5" s="813" t="s">
        <v>267</v>
      </c>
      <c r="B5" s="2"/>
      <c r="C5" s="2"/>
      <c r="D5" s="2"/>
      <c r="E5" s="2"/>
      <c r="F5" s="2"/>
      <c r="G5" s="2"/>
      <c r="H5" s="1"/>
      <c r="I5" s="1"/>
      <c r="J5" s="1"/>
      <c r="K5" s="1"/>
      <c r="L5" s="1"/>
      <c r="M5" s="1"/>
      <c r="N5" s="1"/>
    </row>
    <row r="6" customFormat="false" ht="12.75" hidden="false" customHeight="false" outlineLevel="0" collapsed="false">
      <c r="A6" s="335" t="s">
        <v>298</v>
      </c>
      <c r="B6" s="7" t="s">
        <v>48</v>
      </c>
      <c r="C6" s="7"/>
      <c r="D6" s="7"/>
      <c r="E6" s="7"/>
      <c r="F6" s="7"/>
      <c r="G6" s="7"/>
      <c r="H6" s="6" t="s">
        <v>49</v>
      </c>
      <c r="I6" s="6"/>
      <c r="J6" s="6"/>
      <c r="K6" s="6"/>
      <c r="L6" s="6"/>
      <c r="M6" s="6"/>
      <c r="N6" s="238"/>
    </row>
    <row r="7" customFormat="false" ht="13.5" hidden="false" customHeight="false" outlineLevel="0" collapsed="false">
      <c r="A7" s="699" t="s">
        <v>7</v>
      </c>
      <c r="B7" s="626"/>
      <c r="C7" s="626"/>
      <c r="D7" s="626"/>
      <c r="E7" s="626"/>
      <c r="F7" s="626"/>
      <c r="G7" s="700"/>
      <c r="H7" s="625"/>
      <c r="I7" s="626"/>
      <c r="J7" s="626"/>
      <c r="K7" s="626"/>
      <c r="L7" s="626"/>
      <c r="M7" s="700"/>
      <c r="N7" s="12" t="s">
        <v>6</v>
      </c>
    </row>
    <row r="8" customFormat="false" ht="13.5" hidden="false" customHeight="false" outlineLevel="0" collapsed="false">
      <c r="A8" s="701" t="s">
        <v>299</v>
      </c>
      <c r="B8" s="814" t="n">
        <v>1999</v>
      </c>
      <c r="C8" s="815" t="n">
        <v>2000</v>
      </c>
      <c r="D8" s="703" t="n">
        <v>2001</v>
      </c>
      <c r="E8" s="756" t="n">
        <v>2002</v>
      </c>
      <c r="F8" s="703" t="n">
        <v>2003</v>
      </c>
      <c r="G8" s="704" t="n">
        <v>2004</v>
      </c>
      <c r="H8" s="781" t="n">
        <v>1999</v>
      </c>
      <c r="I8" s="703" t="n">
        <v>2000</v>
      </c>
      <c r="J8" s="703" t="n">
        <v>2001</v>
      </c>
      <c r="K8" s="756" t="n">
        <v>2002</v>
      </c>
      <c r="L8" s="816" t="n">
        <v>2003</v>
      </c>
      <c r="M8" s="817" t="n">
        <v>2004</v>
      </c>
      <c r="N8" s="80"/>
    </row>
    <row r="9" customFormat="false" ht="13.5" hidden="true" customHeight="false" outlineLevel="0" collapsed="false">
      <c r="A9" s="103"/>
      <c r="B9" s="74"/>
      <c r="C9" s="74"/>
      <c r="D9" s="74"/>
      <c r="E9" s="818"/>
      <c r="F9" s="682"/>
      <c r="G9" s="240"/>
      <c r="H9" s="74"/>
      <c r="I9" s="74"/>
      <c r="J9" s="674"/>
      <c r="K9" s="674" t="n">
        <v>4</v>
      </c>
      <c r="L9" s="818"/>
      <c r="M9" s="819"/>
      <c r="N9" s="820"/>
    </row>
    <row r="10" customFormat="false" ht="12.75" hidden="false" customHeight="false" outlineLevel="0" collapsed="false">
      <c r="A10" s="230" t="s">
        <v>562</v>
      </c>
      <c r="B10" s="821" t="n">
        <v>27.72</v>
      </c>
      <c r="C10" s="765" t="n">
        <v>0</v>
      </c>
      <c r="D10" s="717" t="n">
        <v>0</v>
      </c>
      <c r="E10" s="718" t="n">
        <v>0</v>
      </c>
      <c r="F10" s="717" t="n">
        <v>0</v>
      </c>
      <c r="G10" s="720" t="n">
        <v>0</v>
      </c>
      <c r="H10" s="822" t="n">
        <v>3</v>
      </c>
      <c r="I10" s="799" t="n">
        <v>0</v>
      </c>
      <c r="J10" s="690" t="n">
        <v>0</v>
      </c>
      <c r="K10" s="823" t="n">
        <v>0</v>
      </c>
      <c r="L10" s="799" t="n">
        <v>0</v>
      </c>
      <c r="M10" s="824" t="n">
        <v>0</v>
      </c>
      <c r="N10" s="825" t="s">
        <v>563</v>
      </c>
    </row>
    <row r="11" customFormat="false" ht="12.75" hidden="true" customHeight="false" outlineLevel="0" collapsed="false">
      <c r="A11" s="44" t="s">
        <v>564</v>
      </c>
      <c r="B11" s="826" t="n">
        <v>0</v>
      </c>
      <c r="C11" s="794" t="n">
        <v>0</v>
      </c>
      <c r="D11" s="708" t="n">
        <v>0</v>
      </c>
      <c r="E11" s="827" t="n">
        <v>0</v>
      </c>
      <c r="F11" s="714"/>
      <c r="G11" s="240"/>
      <c r="H11" s="828" t="n">
        <v>0</v>
      </c>
      <c r="I11" s="796" t="n">
        <v>0</v>
      </c>
      <c r="J11" s="795" t="n">
        <v>0</v>
      </c>
      <c r="K11" s="829" t="n">
        <v>0</v>
      </c>
      <c r="L11" s="796"/>
      <c r="M11" s="830"/>
      <c r="N11" s="831" t="s">
        <v>565</v>
      </c>
    </row>
    <row r="12" customFormat="false" ht="13.5" hidden="false" customHeight="false" outlineLevel="0" collapsed="false">
      <c r="A12" s="44" t="s">
        <v>566</v>
      </c>
      <c r="B12" s="832" t="n">
        <v>44.18</v>
      </c>
      <c r="C12" s="772" t="n">
        <v>10</v>
      </c>
      <c r="D12" s="773" t="n">
        <v>20.1</v>
      </c>
      <c r="E12" s="833" t="n">
        <v>7.2</v>
      </c>
      <c r="F12" s="834" t="n">
        <v>12.5</v>
      </c>
      <c r="G12" s="720" t="n">
        <v>13</v>
      </c>
      <c r="H12" s="822" t="n">
        <v>12</v>
      </c>
      <c r="I12" s="799" t="n">
        <v>3</v>
      </c>
      <c r="J12" s="690" t="n">
        <v>8</v>
      </c>
      <c r="K12" s="823" t="n">
        <v>6</v>
      </c>
      <c r="L12" s="799" t="n">
        <v>6</v>
      </c>
      <c r="M12" s="830" t="n">
        <v>6</v>
      </c>
      <c r="N12" s="398" t="s">
        <v>567</v>
      </c>
    </row>
    <row r="13" customFormat="false" ht="13.5" hidden="true" customHeight="false" outlineLevel="0" collapsed="false">
      <c r="A13" s="44" t="s">
        <v>568</v>
      </c>
      <c r="B13" s="835" t="n">
        <v>0</v>
      </c>
      <c r="C13" s="794" t="n">
        <v>0</v>
      </c>
      <c r="D13" s="708" t="n">
        <v>0</v>
      </c>
      <c r="E13" s="827" t="n">
        <v>0</v>
      </c>
      <c r="F13" s="714"/>
      <c r="G13" s="240"/>
      <c r="H13" s="822" t="n">
        <v>0</v>
      </c>
      <c r="I13" s="799" t="n">
        <v>0</v>
      </c>
      <c r="J13" s="690" t="n">
        <v>3</v>
      </c>
      <c r="K13" s="823" t="n">
        <v>0</v>
      </c>
      <c r="L13" s="836"/>
      <c r="M13" s="830"/>
      <c r="N13" s="398" t="s">
        <v>569</v>
      </c>
    </row>
    <row r="14" customFormat="false" ht="13.5" hidden="true" customHeight="false" outlineLevel="0" collapsed="false">
      <c r="A14" s="44" t="s">
        <v>570</v>
      </c>
      <c r="B14" s="837" t="n">
        <v>0</v>
      </c>
      <c r="C14" s="765" t="n">
        <v>0</v>
      </c>
      <c r="D14" s="717" t="n">
        <v>0</v>
      </c>
      <c r="E14" s="718" t="n">
        <v>0</v>
      </c>
      <c r="F14" s="689"/>
      <c r="G14" s="240"/>
      <c r="H14" s="822" t="n">
        <v>0</v>
      </c>
      <c r="I14" s="799" t="n">
        <v>0</v>
      </c>
      <c r="J14" s="690" t="n">
        <v>0</v>
      </c>
      <c r="K14" s="823" t="n">
        <v>0</v>
      </c>
      <c r="L14" s="836"/>
      <c r="M14" s="830"/>
      <c r="N14" s="398" t="s">
        <v>571</v>
      </c>
    </row>
    <row r="15" customFormat="false" ht="13.5" hidden="true" customHeight="false" outlineLevel="0" collapsed="false">
      <c r="A15" s="68" t="s">
        <v>572</v>
      </c>
      <c r="B15" s="838" t="n">
        <v>0</v>
      </c>
      <c r="C15" s="839" t="n">
        <v>0</v>
      </c>
      <c r="D15" s="736" t="n">
        <v>0</v>
      </c>
      <c r="E15" s="840" t="n">
        <v>0</v>
      </c>
      <c r="F15" s="682"/>
      <c r="G15" s="240"/>
      <c r="H15" s="841" t="n">
        <v>0</v>
      </c>
      <c r="I15" s="842" t="n">
        <v>0</v>
      </c>
      <c r="J15" s="843" t="n">
        <v>0</v>
      </c>
      <c r="K15" s="844" t="n">
        <v>0</v>
      </c>
      <c r="L15" s="818"/>
      <c r="M15" s="830"/>
      <c r="N15" s="432" t="s">
        <v>573</v>
      </c>
    </row>
    <row r="16" customFormat="false" ht="13.5" hidden="false" customHeight="false" outlineLevel="0" collapsed="false">
      <c r="A16" s="644" t="s">
        <v>142</v>
      </c>
      <c r="B16" s="845" t="n">
        <f aca="false">SUM(B10:B15)</f>
        <v>71.9</v>
      </c>
      <c r="C16" s="802" t="n">
        <f aca="false">SUM(C10:C15)</f>
        <v>10</v>
      </c>
      <c r="D16" s="120" t="n">
        <v>20.1</v>
      </c>
      <c r="E16" s="802" t="n">
        <f aca="false">SUM(E10:E15)</f>
        <v>7.2</v>
      </c>
      <c r="F16" s="747" t="n">
        <v>12.5</v>
      </c>
      <c r="G16" s="745" t="n">
        <v>13</v>
      </c>
      <c r="H16" s="805" t="n">
        <f aca="false">SUM(H10:H15)</f>
        <v>15</v>
      </c>
      <c r="I16" s="846" t="n">
        <v>3</v>
      </c>
      <c r="J16" s="847" t="n">
        <v>11</v>
      </c>
      <c r="K16" s="806" t="n">
        <v>6</v>
      </c>
      <c r="L16" s="847" t="n">
        <v>6</v>
      </c>
      <c r="M16" s="848" t="n">
        <v>6</v>
      </c>
      <c r="N16" s="384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74"/>
      <c r="H17" s="1"/>
      <c r="I17" s="1"/>
      <c r="J17" s="1"/>
      <c r="K17" s="1"/>
      <c r="L17" s="1"/>
      <c r="M17" s="1"/>
      <c r="N17" s="1"/>
    </row>
    <row r="18" customFormat="false" ht="13.5" hidden="true" customHeight="true" outlineLevel="0" collapsed="false">
      <c r="A18" s="849"/>
      <c r="B18" s="850" t="e">
        <f aca="false">SUM(#REF!+#REF!+#REF!+#REF!+#REF!)</f>
        <v>#VALUE!</v>
      </c>
      <c r="C18" s="850" t="e">
        <f aca="false">SUM(#REF!+#REF!+#REF!+#REF!+#REF!)</f>
        <v>#VALUE!</v>
      </c>
      <c r="D18" s="850" t="e">
        <f aca="false">SUM(B16+#REF!+#REF!+#REF!+#REF!)</f>
        <v>#VALUE!</v>
      </c>
      <c r="E18" s="850" t="e">
        <f aca="false">SUM(C16+#REF!+#REF!+#REF!+#REF!)</f>
        <v>#VALUE!</v>
      </c>
      <c r="F18" s="851" t="e">
        <f aca="false">SUM(D16+#REF!+#REF!+#REF!+#REF!)</f>
        <v>#VALUE!</v>
      </c>
      <c r="G18" s="852" t="e">
        <f aca="false">#REF!+#REF!+#REF!+#REF!+E16</f>
        <v>#VALUE!</v>
      </c>
      <c r="H18" s="853" t="e">
        <f aca="false">SUM(#REF!+#REF!+#REF!+#REF!+#REF!)</f>
        <v>#VALUE!</v>
      </c>
      <c r="I18" s="853" t="e">
        <f aca="false">SUM(#REF!+#REF!+#REF!+#REF!+#REF!)</f>
        <v>#VALUE!</v>
      </c>
      <c r="J18" s="853" t="e">
        <f aca="false">SUM(H16+#REF!+#REF!+#REF!+#REF!)</f>
        <v>#VALUE!</v>
      </c>
      <c r="K18" s="853" t="e">
        <f aca="false">SUM(J16+#REF!+#REF!+#REF!+#REF!)</f>
        <v>#VALUE!</v>
      </c>
      <c r="L18" s="853" t="e">
        <f aca="false">SUM(K16+#REF!+#REF!+#REF!+#REF!)</f>
        <v>#VALUE!</v>
      </c>
      <c r="M18" s="853" t="e">
        <f aca="false">#REF!+#REF!+#REF!+#REF!+L16</f>
        <v>#VALUE!</v>
      </c>
      <c r="N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</row>
  </sheetData>
  <mergeCells count="2">
    <mergeCell ref="B6:G6"/>
    <mergeCell ref="H6:M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N40"/>
  <sheetViews>
    <sheetView showFormulas="false" showGridLines="false" showRowColHeaders="true" showZeros="true" rightToLeft="false" tabSelected="false" showOutlineSymbols="true" defaultGridColor="true" view="normal" topLeftCell="E7" colorId="64" zoomScale="100" zoomScaleNormal="100" zoomScalePageLayoutView="100" workbookViewId="0">
      <selection pane="topLeft" activeCell="L28" activeCellId="0" sqref="L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9" width="22.28"/>
    <col collapsed="false" customWidth="true" hidden="false" outlineLevel="0" max="13" min="2" style="329" width="6.28"/>
    <col collapsed="false" customWidth="true" hidden="false" outlineLevel="0" max="14" min="14" style="329" width="20.7"/>
    <col collapsed="false" customWidth="false" hidden="false" outlineLevel="0" max="257" min="15" style="329" width="9.14"/>
  </cols>
  <sheetData>
    <row r="7" customFormat="false" ht="12.75" hidden="false" customHeight="false" outlineLevel="0" collapsed="false">
      <c r="A7" s="440" t="s">
        <v>574</v>
      </c>
      <c r="B7" s="440"/>
      <c r="C7" s="440"/>
      <c r="D7" s="440"/>
      <c r="E7" s="440"/>
      <c r="F7" s="440"/>
      <c r="L7" s="674" t="s">
        <v>575</v>
      </c>
      <c r="M7" s="674"/>
      <c r="N7" s="674"/>
    </row>
    <row r="8" customFormat="false" ht="13.5" hidden="false" customHeight="false" outlineLevel="0" collapsed="false">
      <c r="A8" s="440" t="s">
        <v>297</v>
      </c>
      <c r="B8" s="440"/>
      <c r="C8" s="440"/>
      <c r="D8" s="440"/>
      <c r="E8" s="440"/>
      <c r="F8" s="440"/>
    </row>
    <row r="9" customFormat="false" ht="12.75" hidden="false" customHeight="false" outlineLevel="0" collapsed="false">
      <c r="A9" s="335" t="s">
        <v>298</v>
      </c>
      <c r="B9" s="7" t="s">
        <v>48</v>
      </c>
      <c r="C9" s="7"/>
      <c r="D9" s="7"/>
      <c r="E9" s="7"/>
      <c r="F9" s="7"/>
      <c r="G9" s="7"/>
      <c r="H9" s="6" t="s">
        <v>49</v>
      </c>
      <c r="I9" s="6"/>
      <c r="J9" s="6"/>
      <c r="K9" s="6"/>
      <c r="L9" s="6"/>
      <c r="M9" s="6"/>
      <c r="N9" s="489"/>
    </row>
    <row r="10" customFormat="false" ht="13.5" hidden="false" customHeight="false" outlineLevel="0" collapsed="false">
      <c r="A10" s="699" t="s">
        <v>7</v>
      </c>
      <c r="B10" s="626"/>
      <c r="C10" s="626"/>
      <c r="D10" s="626"/>
      <c r="E10" s="626"/>
      <c r="F10" s="626"/>
      <c r="G10" s="700"/>
      <c r="H10" s="625"/>
      <c r="I10" s="626"/>
      <c r="J10" s="626"/>
      <c r="K10" s="626"/>
      <c r="L10" s="626"/>
      <c r="M10" s="700"/>
      <c r="N10" s="854" t="s">
        <v>6</v>
      </c>
    </row>
    <row r="11" customFormat="false" ht="13.5" hidden="false" customHeight="false" outlineLevel="0" collapsed="false">
      <c r="A11" s="701" t="s">
        <v>299</v>
      </c>
      <c r="B11" s="781" t="n">
        <v>1999</v>
      </c>
      <c r="C11" s="703" t="n">
        <v>2000</v>
      </c>
      <c r="D11" s="703" t="n">
        <v>2001</v>
      </c>
      <c r="E11" s="815" t="n">
        <v>2002</v>
      </c>
      <c r="F11" s="703" t="n">
        <v>2003</v>
      </c>
      <c r="G11" s="704" t="n">
        <v>2004</v>
      </c>
      <c r="H11" s="781" t="n">
        <v>1999</v>
      </c>
      <c r="I11" s="703" t="n">
        <v>2000</v>
      </c>
      <c r="J11" s="703" t="n">
        <v>2001</v>
      </c>
      <c r="K11" s="815" t="n">
        <v>2002</v>
      </c>
      <c r="L11" s="756" t="n">
        <v>2003</v>
      </c>
      <c r="M11" s="817" t="n">
        <v>2004</v>
      </c>
      <c r="N11" s="556"/>
    </row>
    <row r="12" customFormat="false" ht="12.75" hidden="false" customHeight="false" outlineLevel="0" collapsed="false">
      <c r="A12" s="34" t="s">
        <v>576</v>
      </c>
      <c r="B12" s="708" t="n">
        <v>0</v>
      </c>
      <c r="C12" s="708" t="n">
        <v>0</v>
      </c>
      <c r="D12" s="827" t="n">
        <v>0</v>
      </c>
      <c r="E12" s="794" t="n">
        <v>0</v>
      </c>
      <c r="F12" s="708" t="n">
        <v>0</v>
      </c>
      <c r="G12" s="712" t="n">
        <v>0</v>
      </c>
      <c r="H12" s="713" t="n">
        <v>1</v>
      </c>
      <c r="I12" s="714" t="n">
        <v>1</v>
      </c>
      <c r="J12" s="682" t="n">
        <v>1</v>
      </c>
      <c r="K12" s="74" t="n">
        <v>1</v>
      </c>
      <c r="L12" s="818" t="n">
        <v>1</v>
      </c>
      <c r="M12" s="716" t="n">
        <v>1</v>
      </c>
      <c r="N12" s="454" t="s">
        <v>511</v>
      </c>
    </row>
    <row r="13" customFormat="false" ht="12.75" hidden="false" customHeight="false" outlineLevel="0" collapsed="false">
      <c r="A13" s="44" t="s">
        <v>577</v>
      </c>
      <c r="B13" s="717" t="n">
        <v>0</v>
      </c>
      <c r="C13" s="717" t="n">
        <v>0</v>
      </c>
      <c r="D13" s="710" t="n">
        <v>0</v>
      </c>
      <c r="E13" s="855" t="n">
        <v>0</v>
      </c>
      <c r="F13" s="709" t="n">
        <v>0</v>
      </c>
      <c r="G13" s="720" t="n">
        <v>0</v>
      </c>
      <c r="H13" s="721" t="n">
        <v>1</v>
      </c>
      <c r="I13" s="689" t="n">
        <v>1</v>
      </c>
      <c r="J13" s="689" t="n">
        <v>1</v>
      </c>
      <c r="K13" s="856" t="n">
        <v>1</v>
      </c>
      <c r="L13" s="836" t="n">
        <v>0</v>
      </c>
      <c r="M13" s="723" t="n">
        <v>0</v>
      </c>
      <c r="N13" s="451" t="s">
        <v>511</v>
      </c>
    </row>
    <row r="14" customFormat="false" ht="12.75" hidden="false" customHeight="false" outlineLevel="0" collapsed="false">
      <c r="A14" s="44" t="s">
        <v>578</v>
      </c>
      <c r="B14" s="717" t="n">
        <v>0</v>
      </c>
      <c r="C14" s="717" t="n">
        <v>0</v>
      </c>
      <c r="D14" s="718" t="n">
        <v>0</v>
      </c>
      <c r="E14" s="765" t="n">
        <v>0</v>
      </c>
      <c r="F14" s="717" t="n">
        <v>11.3</v>
      </c>
      <c r="G14" s="398" t="n">
        <v>36.9</v>
      </c>
      <c r="H14" s="721" t="n">
        <v>2</v>
      </c>
      <c r="I14" s="689" t="n">
        <v>2</v>
      </c>
      <c r="J14" s="682" t="n">
        <v>2</v>
      </c>
      <c r="K14" s="74" t="n">
        <v>2</v>
      </c>
      <c r="L14" s="818" t="n">
        <v>3</v>
      </c>
      <c r="M14" s="723" t="n">
        <v>5</v>
      </c>
      <c r="N14" s="451" t="s">
        <v>51</v>
      </c>
    </row>
    <row r="15" customFormat="false" ht="12.75" hidden="false" customHeight="false" outlineLevel="0" collapsed="false">
      <c r="A15" s="44" t="s">
        <v>579</v>
      </c>
      <c r="B15" s="717" t="n">
        <v>0</v>
      </c>
      <c r="C15" s="717" t="n">
        <v>0.7</v>
      </c>
      <c r="D15" s="74" t="n">
        <v>0.1</v>
      </c>
      <c r="E15" s="818" t="n">
        <v>3.9</v>
      </c>
      <c r="F15" s="682" t="n">
        <v>28.8</v>
      </c>
      <c r="G15" s="398" t="n">
        <v>36.3</v>
      </c>
      <c r="H15" s="721" t="n">
        <v>1</v>
      </c>
      <c r="I15" s="689" t="n">
        <v>3</v>
      </c>
      <c r="J15" s="689" t="n">
        <v>4</v>
      </c>
      <c r="K15" s="856" t="n">
        <v>4</v>
      </c>
      <c r="L15" s="836" t="n">
        <v>13</v>
      </c>
      <c r="M15" s="723" t="n">
        <v>11</v>
      </c>
      <c r="N15" s="451" t="s">
        <v>580</v>
      </c>
    </row>
    <row r="16" customFormat="false" ht="12.75" hidden="false" customHeight="false" outlineLevel="0" collapsed="false">
      <c r="A16" s="44" t="s">
        <v>581</v>
      </c>
      <c r="B16" s="717" t="n">
        <v>5</v>
      </c>
      <c r="C16" s="717" t="n">
        <v>0</v>
      </c>
      <c r="D16" s="718" t="n">
        <v>0</v>
      </c>
      <c r="E16" s="765" t="n">
        <v>1.6</v>
      </c>
      <c r="F16" s="717" t="n">
        <v>11</v>
      </c>
      <c r="G16" s="720" t="n">
        <v>0</v>
      </c>
      <c r="H16" s="721" t="n">
        <v>4</v>
      </c>
      <c r="I16" s="689" t="n">
        <v>0</v>
      </c>
      <c r="J16" s="682" t="n">
        <v>1</v>
      </c>
      <c r="K16" s="74" t="n">
        <v>5</v>
      </c>
      <c r="L16" s="818" t="n">
        <v>5</v>
      </c>
      <c r="M16" s="723" t="n">
        <v>0</v>
      </c>
      <c r="N16" s="451" t="s">
        <v>580</v>
      </c>
    </row>
    <row r="17" customFormat="false" ht="12.75" hidden="false" customHeight="false" outlineLevel="0" collapsed="false">
      <c r="A17" s="44" t="s">
        <v>582</v>
      </c>
      <c r="B17" s="717" t="n">
        <v>0</v>
      </c>
      <c r="C17" s="717" t="n">
        <v>0</v>
      </c>
      <c r="D17" s="710" t="n">
        <v>0</v>
      </c>
      <c r="E17" s="855" t="n">
        <v>0</v>
      </c>
      <c r="F17" s="717" t="n">
        <v>0</v>
      </c>
      <c r="G17" s="720" t="n">
        <v>0</v>
      </c>
      <c r="H17" s="721" t="n">
        <v>0</v>
      </c>
      <c r="I17" s="689" t="n">
        <v>0</v>
      </c>
      <c r="J17" s="689" t="n">
        <v>0</v>
      </c>
      <c r="K17" s="856" t="n">
        <v>0</v>
      </c>
      <c r="L17" s="836" t="n">
        <v>0</v>
      </c>
      <c r="M17" s="723" t="n">
        <v>0</v>
      </c>
      <c r="N17" s="857" t="s">
        <v>511</v>
      </c>
    </row>
    <row r="18" customFormat="false" ht="12.75" hidden="false" customHeight="false" outlineLevel="0" collapsed="false">
      <c r="A18" s="44" t="s">
        <v>583</v>
      </c>
      <c r="B18" s="858" t="n">
        <v>32.3</v>
      </c>
      <c r="C18" s="858" t="n">
        <v>20.6</v>
      </c>
      <c r="D18" s="684" t="n">
        <v>20.1</v>
      </c>
      <c r="E18" s="74" t="n">
        <v>7.9</v>
      </c>
      <c r="F18" s="682" t="n">
        <v>33.2</v>
      </c>
      <c r="G18" s="398" t="n">
        <v>20.6</v>
      </c>
      <c r="H18" s="721" t="n">
        <v>7</v>
      </c>
      <c r="I18" s="721" t="n">
        <v>8</v>
      </c>
      <c r="J18" s="684" t="n">
        <v>7</v>
      </c>
      <c r="K18" s="836" t="n">
        <v>4</v>
      </c>
      <c r="L18" s="836" t="n">
        <v>6</v>
      </c>
      <c r="M18" s="723" t="n">
        <v>7</v>
      </c>
      <c r="N18" s="451" t="s">
        <v>51</v>
      </c>
    </row>
    <row r="19" customFormat="false" ht="12.75" hidden="false" customHeight="false" outlineLevel="0" collapsed="false">
      <c r="A19" s="44" t="s">
        <v>584</v>
      </c>
      <c r="B19" s="717" t="n">
        <v>90</v>
      </c>
      <c r="C19" s="717" t="n">
        <v>128.7</v>
      </c>
      <c r="D19" s="856" t="n">
        <v>81.1</v>
      </c>
      <c r="E19" s="836" t="n">
        <v>100.2</v>
      </c>
      <c r="F19" s="731" t="n">
        <v>88.8</v>
      </c>
      <c r="G19" s="398" t="n">
        <v>112.2</v>
      </c>
      <c r="H19" s="721" t="n">
        <v>36</v>
      </c>
      <c r="I19" s="737" t="n">
        <v>33</v>
      </c>
      <c r="J19" s="737" t="n">
        <v>29</v>
      </c>
      <c r="K19" s="859" t="n">
        <v>29</v>
      </c>
      <c r="L19" s="860" t="n">
        <v>27</v>
      </c>
      <c r="M19" s="861" t="n">
        <v>26</v>
      </c>
      <c r="N19" s="451" t="s">
        <v>580</v>
      </c>
    </row>
    <row r="20" customFormat="false" ht="12.75" hidden="false" customHeight="false" outlineLevel="0" collapsed="false">
      <c r="A20" s="44" t="s">
        <v>585</v>
      </c>
      <c r="B20" s="717" t="n">
        <v>0</v>
      </c>
      <c r="C20" s="717" t="n">
        <v>0</v>
      </c>
      <c r="D20" s="710" t="n">
        <v>0</v>
      </c>
      <c r="E20" s="855" t="n">
        <v>0</v>
      </c>
      <c r="F20" s="709" t="n">
        <v>0</v>
      </c>
      <c r="G20" s="720" t="n">
        <v>0</v>
      </c>
      <c r="H20" s="862" t="s">
        <v>586</v>
      </c>
      <c r="I20" s="862"/>
      <c r="J20" s="862"/>
      <c r="K20" s="862"/>
      <c r="L20" s="862"/>
      <c r="M20" s="862"/>
      <c r="N20" s="451" t="s">
        <v>587</v>
      </c>
    </row>
    <row r="21" customFormat="false" ht="12.75" hidden="false" customHeight="false" outlineLevel="0" collapsed="false">
      <c r="A21" s="44" t="s">
        <v>588</v>
      </c>
      <c r="B21" s="717" t="n">
        <v>140.7</v>
      </c>
      <c r="C21" s="717" t="n">
        <v>138.8</v>
      </c>
      <c r="D21" s="718" t="n">
        <v>157</v>
      </c>
      <c r="E21" s="765" t="n">
        <v>166.1</v>
      </c>
      <c r="F21" s="717" t="n">
        <v>148.8</v>
      </c>
      <c r="G21" s="398" t="n">
        <v>129.4</v>
      </c>
      <c r="H21" s="822" t="s">
        <v>589</v>
      </c>
      <c r="I21" s="822"/>
      <c r="J21" s="822"/>
      <c r="K21" s="836" t="n">
        <v>13</v>
      </c>
      <c r="L21" s="863" t="n">
        <v>12</v>
      </c>
      <c r="M21" s="716" t="n">
        <v>13</v>
      </c>
      <c r="N21" s="451" t="s">
        <v>590</v>
      </c>
    </row>
    <row r="22" customFormat="false" ht="13.5" hidden="false" customHeight="false" outlineLevel="0" collapsed="false">
      <c r="A22" s="44" t="s">
        <v>591</v>
      </c>
      <c r="B22" s="736" t="n">
        <v>58.4</v>
      </c>
      <c r="C22" s="736" t="n">
        <v>52</v>
      </c>
      <c r="D22" s="840" t="n">
        <v>44</v>
      </c>
      <c r="E22" s="839" t="n">
        <v>53</v>
      </c>
      <c r="F22" s="736" t="n">
        <v>63</v>
      </c>
      <c r="G22" s="740" t="n">
        <v>75</v>
      </c>
      <c r="H22" s="684" t="n">
        <v>20</v>
      </c>
      <c r="I22" s="682" t="n">
        <v>20</v>
      </c>
      <c r="J22" s="737" t="n">
        <v>22</v>
      </c>
      <c r="K22" s="74" t="n">
        <v>22</v>
      </c>
      <c r="L22" s="818" t="n">
        <v>18</v>
      </c>
      <c r="M22" s="861" t="n">
        <v>18</v>
      </c>
      <c r="N22" s="24" t="s">
        <v>592</v>
      </c>
    </row>
    <row r="23" customFormat="false" ht="13.5" hidden="false" customHeight="false" outlineLevel="0" collapsed="false">
      <c r="A23" s="644" t="s">
        <v>142</v>
      </c>
      <c r="B23" s="120" t="n">
        <f aca="false">SUM(B12:B22)</f>
        <v>326.4</v>
      </c>
      <c r="C23" s="120" t="n">
        <f aca="false">SUM(C12:C22)</f>
        <v>340.8</v>
      </c>
      <c r="D23" s="864" t="n">
        <v>282.2</v>
      </c>
      <c r="E23" s="865" t="n">
        <v>332.7</v>
      </c>
      <c r="F23" s="742" t="n">
        <f aca="false">SUM(F12:F22)</f>
        <v>384.9</v>
      </c>
      <c r="G23" s="384" t="n">
        <f aca="false">SUM(G12:G22)</f>
        <v>410.4</v>
      </c>
      <c r="H23" s="866" t="n">
        <v>73</v>
      </c>
      <c r="I23" s="746" t="n">
        <v>56</v>
      </c>
      <c r="J23" s="747" t="n">
        <v>60</v>
      </c>
      <c r="K23" s="864" t="n">
        <v>74</v>
      </c>
      <c r="L23" s="865" t="n">
        <f aca="false">SUM(L12:L19,M21:M22)</f>
        <v>86</v>
      </c>
      <c r="M23" s="749" t="n">
        <f aca="false">SUM(M12:M19,M21:M22)</f>
        <v>81</v>
      </c>
      <c r="N23" s="532"/>
    </row>
    <row r="24" customFormat="false" ht="12.75" hidden="false" customHeight="false" outlineLevel="0" collapsed="false">
      <c r="F24" s="750"/>
    </row>
    <row r="27" customFormat="false" ht="12.75" hidden="false" customHeight="false" outlineLevel="0" collapsed="false">
      <c r="G27" s="750"/>
    </row>
    <row r="38" customFormat="false" ht="18.75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</sheetData>
  <mergeCells count="5">
    <mergeCell ref="L7:N7"/>
    <mergeCell ref="B9:G9"/>
    <mergeCell ref="H9:M9"/>
    <mergeCell ref="H20:M20"/>
    <mergeCell ref="H21:J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9" width="17.85"/>
    <col collapsed="false" customWidth="true" hidden="false" outlineLevel="0" max="2" min="2" style="329" width="6.28"/>
    <col collapsed="false" customWidth="true" hidden="false" outlineLevel="0" max="3" min="3" style="329" width="6.56"/>
    <col collapsed="false" customWidth="true" hidden="false" outlineLevel="0" max="4" min="4" style="329" width="6.41"/>
    <col collapsed="false" customWidth="true" hidden="false" outlineLevel="0" max="6" min="5" style="329" width="6.56"/>
    <col collapsed="false" customWidth="true" hidden="false" outlineLevel="0" max="10" min="7" style="329" width="6.28"/>
    <col collapsed="false" customWidth="true" hidden="false" outlineLevel="0" max="11" min="11" style="329" width="6.56"/>
    <col collapsed="false" customWidth="true" hidden="false" outlineLevel="0" max="13" min="12" style="329" width="6.7"/>
    <col collapsed="false" customWidth="true" hidden="false" outlineLevel="0" max="14" min="14" style="329" width="10.13"/>
    <col collapsed="false" customWidth="false" hidden="false" outlineLevel="0" max="257" min="15" style="329" width="9.14"/>
  </cols>
  <sheetData>
    <row r="3" customFormat="false" ht="12.75" hidden="false" customHeight="false" outlineLevel="0" collapsed="false">
      <c r="M3" s="867" t="s">
        <v>593</v>
      </c>
      <c r="N3" s="867"/>
    </row>
    <row r="4" customFormat="false" ht="12.75" hidden="false" customHeight="false" outlineLevel="0" collapsed="false">
      <c r="A4" s="440" t="s">
        <v>574</v>
      </c>
      <c r="B4" s="440"/>
      <c r="I4" s="868"/>
      <c r="J4" s="868"/>
      <c r="M4" s="753"/>
      <c r="N4" s="753"/>
    </row>
    <row r="5" customFormat="false" ht="13.5" hidden="false" customHeight="false" outlineLevel="0" collapsed="false">
      <c r="A5" s="440" t="s">
        <v>46</v>
      </c>
      <c r="B5" s="440"/>
    </row>
    <row r="6" customFormat="false" ht="13.5" hidden="false" customHeight="false" outlineLevel="0" collapsed="false">
      <c r="A6" s="754" t="s">
        <v>3</v>
      </c>
      <c r="B6" s="704" t="s">
        <v>48</v>
      </c>
      <c r="C6" s="704"/>
      <c r="D6" s="704"/>
      <c r="E6" s="704"/>
      <c r="F6" s="704"/>
      <c r="G6" s="704"/>
      <c r="H6" s="704" t="s">
        <v>49</v>
      </c>
      <c r="I6" s="704"/>
      <c r="J6" s="704"/>
      <c r="K6" s="704"/>
      <c r="L6" s="704"/>
      <c r="M6" s="704"/>
      <c r="N6" s="755" t="s">
        <v>6</v>
      </c>
    </row>
    <row r="7" customFormat="false" ht="13.5" hidden="false" customHeight="false" outlineLevel="0" collapsed="false">
      <c r="A7" s="754"/>
      <c r="B7" s="869" t="n">
        <v>1999</v>
      </c>
      <c r="C7" s="870" t="n">
        <v>2000</v>
      </c>
      <c r="D7" s="871" t="n">
        <v>2001</v>
      </c>
      <c r="E7" s="871" t="n">
        <v>2002</v>
      </c>
      <c r="F7" s="871" t="n">
        <v>2003</v>
      </c>
      <c r="G7" s="872" t="n">
        <v>2004</v>
      </c>
      <c r="H7" s="873" t="n">
        <v>1999</v>
      </c>
      <c r="I7" s="873" t="n">
        <v>2000</v>
      </c>
      <c r="J7" s="871" t="n">
        <v>2001</v>
      </c>
      <c r="K7" s="871" t="n">
        <v>2002</v>
      </c>
      <c r="L7" s="871" t="n">
        <v>2003</v>
      </c>
      <c r="M7" s="874" t="n">
        <v>2004</v>
      </c>
      <c r="N7" s="757"/>
    </row>
    <row r="8" customFormat="false" ht="12.75" hidden="false" customHeight="false" outlineLevel="0" collapsed="false">
      <c r="A8" s="230" t="s">
        <v>594</v>
      </c>
      <c r="B8" s="875" t="n">
        <v>10.8</v>
      </c>
      <c r="C8" s="788" t="n">
        <v>18.5</v>
      </c>
      <c r="D8" s="788" t="n">
        <v>18</v>
      </c>
      <c r="E8" s="788" t="n">
        <v>16</v>
      </c>
      <c r="F8" s="788" t="n">
        <v>15</v>
      </c>
      <c r="G8" s="876" t="n">
        <v>13</v>
      </c>
      <c r="H8" s="761" t="n">
        <v>11</v>
      </c>
      <c r="I8" s="761" t="n">
        <v>6</v>
      </c>
      <c r="J8" s="762" t="n">
        <v>6</v>
      </c>
      <c r="K8" s="762" t="n">
        <v>6</v>
      </c>
      <c r="L8" s="762" t="n">
        <v>6</v>
      </c>
      <c r="M8" s="876" t="n">
        <v>6</v>
      </c>
      <c r="N8" s="877"/>
    </row>
    <row r="9" customFormat="false" ht="13.5" hidden="false" customHeight="false" outlineLevel="0" collapsed="false">
      <c r="A9" s="68" t="s">
        <v>422</v>
      </c>
      <c r="B9" s="878" t="n">
        <v>0.8</v>
      </c>
      <c r="C9" s="776" t="n">
        <v>0.81</v>
      </c>
      <c r="D9" s="776" t="n">
        <v>1</v>
      </c>
      <c r="E9" s="776" t="n">
        <v>1.2</v>
      </c>
      <c r="F9" s="776" t="n">
        <v>0.7</v>
      </c>
      <c r="G9" s="879" t="n">
        <v>0.3</v>
      </c>
      <c r="H9" s="775" t="n">
        <v>5</v>
      </c>
      <c r="I9" s="775" t="n">
        <v>3</v>
      </c>
      <c r="J9" s="776" t="n">
        <v>3</v>
      </c>
      <c r="K9" s="776" t="n">
        <v>5</v>
      </c>
      <c r="L9" s="776" t="n">
        <v>5</v>
      </c>
      <c r="M9" s="879" t="n">
        <v>7</v>
      </c>
      <c r="N9" s="527"/>
    </row>
    <row r="10" customFormat="false" ht="13.5" hidden="false" customHeight="false" outlineLevel="0" collapsed="false">
      <c r="A10" s="528" t="s">
        <v>294</v>
      </c>
      <c r="B10" s="880" t="n">
        <f aca="false">SUM(B8:B9)</f>
        <v>11.6</v>
      </c>
      <c r="C10" s="880" t="n">
        <f aca="false">SUM(C8:C9)</f>
        <v>19.31</v>
      </c>
      <c r="D10" s="880" t="n">
        <f aca="false">SUM(D8:D9)</f>
        <v>19</v>
      </c>
      <c r="E10" s="880" t="n">
        <f aca="false">SUM(E8:E9)</f>
        <v>17.2</v>
      </c>
      <c r="F10" s="880" t="n">
        <f aca="false">SUM(F8:F9)</f>
        <v>15.7</v>
      </c>
      <c r="G10" s="881" t="n">
        <f aca="false">SUM(G8:G9)</f>
        <v>13.3</v>
      </c>
      <c r="H10" s="880" t="n">
        <f aca="false">SUM(H8:H9)</f>
        <v>16</v>
      </c>
      <c r="I10" s="880" t="n">
        <f aca="false">SUM(I8:I9)</f>
        <v>9</v>
      </c>
      <c r="J10" s="880" t="n">
        <f aca="false">SUM(J8:J9)</f>
        <v>9</v>
      </c>
      <c r="K10" s="880" t="n">
        <f aca="false">SUM(K8:K9)</f>
        <v>11</v>
      </c>
      <c r="L10" s="880" t="n">
        <f aca="false">SUM(L8:L9)</f>
        <v>11</v>
      </c>
      <c r="M10" s="881" t="n">
        <f aca="false">SUM(M8:M9)</f>
        <v>13</v>
      </c>
      <c r="N10" s="882"/>
    </row>
  </sheetData>
  <mergeCells count="6">
    <mergeCell ref="M3:N3"/>
    <mergeCell ref="I4:J4"/>
    <mergeCell ref="M4:N4"/>
    <mergeCell ref="A6:A7"/>
    <mergeCell ref="B6:G6"/>
    <mergeCell ref="H6:M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9" width="22.14"/>
    <col collapsed="false" customWidth="true" hidden="false" outlineLevel="0" max="2" min="2" style="329" width="6.41"/>
    <col collapsed="false" customWidth="true" hidden="false" outlineLevel="0" max="3" min="3" style="329" width="6.7"/>
    <col collapsed="false" customWidth="true" hidden="false" outlineLevel="0" max="4" min="4" style="329" width="6.56"/>
    <col collapsed="false" customWidth="true" hidden="false" outlineLevel="0" max="5" min="5" style="329" width="6.7"/>
    <col collapsed="false" customWidth="true" hidden="false" outlineLevel="0" max="6" min="6" style="329" width="6.56"/>
    <col collapsed="false" customWidth="true" hidden="false" outlineLevel="0" max="7" min="7" style="329" width="6.7"/>
    <col collapsed="false" customWidth="true" hidden="false" outlineLevel="0" max="8" min="8" style="329" width="6.56"/>
    <col collapsed="false" customWidth="true" hidden="false" outlineLevel="0" max="9" min="9" style="329" width="5.99"/>
    <col collapsed="false" customWidth="true" hidden="false" outlineLevel="0" max="10" min="10" style="329" width="6.7"/>
    <col collapsed="false" customWidth="true" hidden="false" outlineLevel="0" max="12" min="11" style="329" width="6.41"/>
    <col collapsed="false" customWidth="true" hidden="false" outlineLevel="0" max="13" min="13" style="329" width="5.41"/>
    <col collapsed="false" customWidth="true" hidden="false" outlineLevel="0" max="14" min="14" style="329" width="10.41"/>
    <col collapsed="false" customWidth="false" hidden="false" outlineLevel="0" max="257" min="15" style="329" width="9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584" t="s">
        <v>574</v>
      </c>
      <c r="B4" s="584"/>
      <c r="C4" s="584"/>
      <c r="D4" s="584"/>
      <c r="E4" s="584"/>
      <c r="F4" s="584"/>
      <c r="G4" s="584"/>
      <c r="H4" s="584"/>
      <c r="I4" s="584"/>
      <c r="J4" s="584"/>
      <c r="K4" s="584"/>
      <c r="L4" s="883" t="s">
        <v>593</v>
      </c>
      <c r="M4" s="883"/>
      <c r="N4" s="883"/>
    </row>
    <row r="5" customFormat="false" ht="13.5" hidden="false" customHeight="false" outlineLevel="0" collapsed="false">
      <c r="A5" s="2" t="s">
        <v>427</v>
      </c>
      <c r="B5" s="2"/>
      <c r="C5" s="2"/>
      <c r="D5" s="2"/>
      <c r="E5" s="2"/>
      <c r="F5" s="2"/>
      <c r="G5" s="1"/>
      <c r="H5" s="1"/>
      <c r="I5" s="1"/>
      <c r="J5" s="1"/>
      <c r="K5" s="1"/>
      <c r="L5" s="1"/>
      <c r="M5" s="1"/>
      <c r="N5" s="1"/>
    </row>
    <row r="6" customFormat="false" ht="12.75" hidden="false" customHeight="false" outlineLevel="0" collapsed="false">
      <c r="A6" s="335" t="s">
        <v>298</v>
      </c>
      <c r="B6" s="6" t="s">
        <v>48</v>
      </c>
      <c r="C6" s="6"/>
      <c r="D6" s="6"/>
      <c r="E6" s="6"/>
      <c r="F6" s="6"/>
      <c r="G6" s="6"/>
      <c r="H6" s="378" t="s">
        <v>49</v>
      </c>
      <c r="I6" s="378"/>
      <c r="J6" s="378"/>
      <c r="K6" s="378"/>
      <c r="L6" s="378"/>
      <c r="M6" s="443"/>
      <c r="N6" s="220"/>
    </row>
    <row r="7" customFormat="false" ht="13.5" hidden="false" customHeight="false" outlineLevel="0" collapsed="false">
      <c r="A7" s="699" t="s">
        <v>7</v>
      </c>
      <c r="B7" s="625"/>
      <c r="C7" s="626"/>
      <c r="D7" s="626"/>
      <c r="E7" s="626"/>
      <c r="F7" s="626"/>
      <c r="G7" s="700"/>
      <c r="H7" s="625"/>
      <c r="I7" s="626"/>
      <c r="J7" s="626"/>
      <c r="K7" s="626"/>
      <c r="L7" s="626"/>
      <c r="M7" s="884"/>
      <c r="N7" s="854" t="s">
        <v>6</v>
      </c>
    </row>
    <row r="8" customFormat="false" ht="13.5" hidden="false" customHeight="false" outlineLevel="0" collapsed="false">
      <c r="A8" s="701" t="s">
        <v>299</v>
      </c>
      <c r="B8" s="885" t="n">
        <v>1999</v>
      </c>
      <c r="C8" s="815" t="n">
        <v>2000</v>
      </c>
      <c r="D8" s="703" t="n">
        <v>2001</v>
      </c>
      <c r="E8" s="703" t="n">
        <v>2002</v>
      </c>
      <c r="F8" s="703" t="n">
        <v>2003</v>
      </c>
      <c r="G8" s="704" t="n">
        <v>2004</v>
      </c>
      <c r="H8" s="703" t="n">
        <v>1999</v>
      </c>
      <c r="I8" s="756" t="n">
        <v>2000</v>
      </c>
      <c r="J8" s="703" t="n">
        <v>2001</v>
      </c>
      <c r="K8" s="703" t="n">
        <v>2002</v>
      </c>
      <c r="L8" s="703" t="n">
        <v>2003</v>
      </c>
      <c r="M8" s="815" t="n">
        <v>2004</v>
      </c>
      <c r="N8" s="24"/>
    </row>
    <row r="9" customFormat="false" ht="12.75" hidden="false" customHeight="false" outlineLevel="0" collapsed="false">
      <c r="A9" s="34" t="s">
        <v>595</v>
      </c>
      <c r="B9" s="708" t="n">
        <v>129.5</v>
      </c>
      <c r="C9" s="794" t="n">
        <v>126</v>
      </c>
      <c r="D9" s="708" t="n">
        <v>125</v>
      </c>
      <c r="E9" s="708" t="n">
        <v>121.6</v>
      </c>
      <c r="F9" s="835" t="n">
        <v>111.3</v>
      </c>
      <c r="G9" s="712" t="n">
        <v>131.5</v>
      </c>
      <c r="H9" s="795" t="n">
        <v>8</v>
      </c>
      <c r="I9" s="796" t="n">
        <v>8</v>
      </c>
      <c r="J9" s="795" t="n">
        <v>8</v>
      </c>
      <c r="K9" s="828" t="n">
        <v>9</v>
      </c>
      <c r="L9" s="795" t="n">
        <v>12</v>
      </c>
      <c r="M9" s="829" t="n">
        <v>8</v>
      </c>
      <c r="N9" s="34" t="n">
        <v>1.94</v>
      </c>
    </row>
    <row r="10" customFormat="false" ht="12.75" hidden="false" customHeight="false" outlineLevel="0" collapsed="false">
      <c r="A10" s="44" t="s">
        <v>596</v>
      </c>
      <c r="B10" s="717" t="n">
        <v>0</v>
      </c>
      <c r="C10" s="765" t="n">
        <v>0</v>
      </c>
      <c r="D10" s="717" t="n">
        <v>0</v>
      </c>
      <c r="E10" s="717" t="n">
        <v>0</v>
      </c>
      <c r="F10" s="837" t="n">
        <v>0</v>
      </c>
      <c r="G10" s="720" t="n">
        <v>0</v>
      </c>
      <c r="H10" s="690" t="n">
        <v>0</v>
      </c>
      <c r="I10" s="799" t="n">
        <v>0</v>
      </c>
      <c r="J10" s="690" t="n">
        <v>0</v>
      </c>
      <c r="K10" s="822" t="n">
        <v>0</v>
      </c>
      <c r="L10" s="690" t="n">
        <v>0</v>
      </c>
      <c r="M10" s="823" t="n">
        <v>0</v>
      </c>
      <c r="N10" s="34" t="s">
        <v>533</v>
      </c>
    </row>
    <row r="11" customFormat="false" ht="13.5" hidden="false" customHeight="false" outlineLevel="0" collapsed="false">
      <c r="A11" s="44" t="s">
        <v>597</v>
      </c>
      <c r="B11" s="717" t="n">
        <v>12.1</v>
      </c>
      <c r="C11" s="765" t="n">
        <v>12</v>
      </c>
      <c r="D11" s="773" t="n">
        <v>18.9</v>
      </c>
      <c r="E11" s="773" t="n">
        <v>17.6</v>
      </c>
      <c r="F11" s="837" t="n">
        <v>35.7</v>
      </c>
      <c r="G11" s="720" t="n">
        <v>27.6</v>
      </c>
      <c r="H11" s="690" t="n">
        <v>5</v>
      </c>
      <c r="I11" s="799" t="n">
        <v>6</v>
      </c>
      <c r="J11" s="800" t="n">
        <v>8</v>
      </c>
      <c r="K11" s="822" t="n">
        <v>7</v>
      </c>
      <c r="L11" s="690" t="n">
        <v>3</v>
      </c>
      <c r="M11" s="823" t="n">
        <v>3</v>
      </c>
      <c r="N11" s="110" t="s">
        <v>598</v>
      </c>
    </row>
    <row r="12" customFormat="false" ht="13.5" hidden="false" customHeight="false" outlineLevel="0" collapsed="false">
      <c r="A12" s="644" t="s">
        <v>142</v>
      </c>
      <c r="B12" s="802" t="n">
        <f aca="false">SUM(B9:B11)</f>
        <v>141.6</v>
      </c>
      <c r="C12" s="120" t="n">
        <f aca="false">SUM(C9:C11)</f>
        <v>138</v>
      </c>
      <c r="D12" s="120" t="n">
        <f aca="false">SUM(D9:D11)</f>
        <v>143.9</v>
      </c>
      <c r="E12" s="120" t="n">
        <f aca="false">SUM(E9:E11)</f>
        <v>139.2</v>
      </c>
      <c r="F12" s="886" t="n">
        <f aca="false">SUM(F9:F11)</f>
        <v>147</v>
      </c>
      <c r="G12" s="804" t="n">
        <f aca="false">SUM(G9:G11)</f>
        <v>159.1</v>
      </c>
      <c r="H12" s="806" t="n">
        <f aca="false">SUM(H9:H11)</f>
        <v>13</v>
      </c>
      <c r="I12" s="806" t="n">
        <f aca="false">SUM(I9:I11)</f>
        <v>14</v>
      </c>
      <c r="J12" s="806" t="n">
        <f aca="false">SUM(J9:J11)</f>
        <v>16</v>
      </c>
      <c r="K12" s="805" t="n">
        <f aca="false">SUM(K9:K11)</f>
        <v>16</v>
      </c>
      <c r="L12" s="806" t="n">
        <f aca="false">SUM(L9:L11)</f>
        <v>15</v>
      </c>
      <c r="M12" s="810" t="n">
        <f aca="false">SUM(M9:M11)</f>
        <v>11</v>
      </c>
      <c r="N12" s="646"/>
    </row>
  </sheetData>
  <mergeCells count="4">
    <mergeCell ref="A4:K4"/>
    <mergeCell ref="L4:N4"/>
    <mergeCell ref="B6:G6"/>
    <mergeCell ref="H6:L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99"/>
    <col collapsed="false" customWidth="true" hidden="false" outlineLevel="0" max="3" min="2" style="1" width="7.42"/>
    <col collapsed="false" customWidth="true" hidden="false" outlineLevel="0" max="4" min="4" style="1" width="7.7"/>
    <col collapsed="false" customWidth="true" hidden="false" outlineLevel="0" max="5" min="5" style="1" width="7.56"/>
    <col collapsed="false" customWidth="true" hidden="false" outlineLevel="0" max="6" min="6" style="1" width="7.85"/>
    <col collapsed="false" customWidth="true" hidden="false" outlineLevel="0" max="7" min="7" style="1" width="7.7"/>
    <col collapsed="false" customWidth="true" hidden="false" outlineLevel="0" max="13" min="8" style="1" width="4.7"/>
    <col collapsed="false" customWidth="true" hidden="false" outlineLevel="0" max="14" min="14" style="1" width="19.14"/>
    <col collapsed="false" customWidth="false" hidden="false" outlineLevel="0" max="257" min="15" style="1" width="9.14"/>
  </cols>
  <sheetData>
    <row r="4" customFormat="false" ht="12.75" hidden="false" customHeight="false" outlineLevel="0" collapsed="false">
      <c r="A4" s="2" t="s">
        <v>574</v>
      </c>
      <c r="B4" s="2"/>
      <c r="C4" s="2"/>
      <c r="D4" s="2"/>
      <c r="E4" s="2"/>
      <c r="F4" s="2"/>
      <c r="G4" s="2"/>
      <c r="H4" s="2"/>
    </row>
    <row r="5" customFormat="false" ht="13.5" hidden="false" customHeight="false" outlineLevel="0" collapsed="false">
      <c r="A5" s="2" t="s">
        <v>448</v>
      </c>
      <c r="B5" s="2"/>
      <c r="C5" s="2"/>
      <c r="D5" s="2"/>
      <c r="E5" s="2"/>
      <c r="F5" s="2"/>
      <c r="M5" s="674" t="s">
        <v>575</v>
      </c>
      <c r="N5" s="674"/>
    </row>
    <row r="6" customFormat="false" ht="12.75" hidden="false" customHeight="false" outlineLevel="0" collapsed="false">
      <c r="A6" s="887" t="s">
        <v>3</v>
      </c>
      <c r="B6" s="378" t="s">
        <v>48</v>
      </c>
      <c r="C6" s="378"/>
      <c r="D6" s="378"/>
      <c r="E6" s="378"/>
      <c r="F6" s="378"/>
      <c r="G6" s="378"/>
      <c r="H6" s="6" t="s">
        <v>49</v>
      </c>
      <c r="I6" s="6"/>
      <c r="J6" s="6"/>
      <c r="K6" s="6"/>
      <c r="L6" s="6"/>
      <c r="M6" s="6"/>
      <c r="N6" s="238"/>
    </row>
    <row r="7" customFormat="false" ht="13.5" hidden="false" customHeight="false" outlineLevel="0" collapsed="false">
      <c r="A7" s="888" t="s">
        <v>7</v>
      </c>
      <c r="B7" s="625"/>
      <c r="C7" s="626"/>
      <c r="D7" s="626"/>
      <c r="E7" s="626"/>
      <c r="F7" s="626"/>
      <c r="G7" s="884"/>
      <c r="H7" s="625"/>
      <c r="I7" s="626"/>
      <c r="J7" s="626"/>
      <c r="K7" s="626"/>
      <c r="L7" s="626"/>
      <c r="M7" s="700"/>
      <c r="N7" s="12" t="s">
        <v>6</v>
      </c>
    </row>
    <row r="8" customFormat="false" ht="13.5" hidden="false" customHeight="false" outlineLevel="0" collapsed="false">
      <c r="A8" s="889" t="s">
        <v>38</v>
      </c>
      <c r="B8" s="793" t="n">
        <v>1999</v>
      </c>
      <c r="C8" s="705" t="n">
        <v>2000</v>
      </c>
      <c r="D8" s="626" t="n">
        <v>2001</v>
      </c>
      <c r="E8" s="702" t="n">
        <v>2002</v>
      </c>
      <c r="F8" s="703" t="n">
        <v>2003</v>
      </c>
      <c r="G8" s="679" t="n">
        <v>2004</v>
      </c>
      <c r="H8" s="793" t="n">
        <v>1999</v>
      </c>
      <c r="I8" s="702" t="n">
        <v>2000</v>
      </c>
      <c r="J8" s="706" t="n">
        <v>2001</v>
      </c>
      <c r="K8" s="702" t="n">
        <v>2002</v>
      </c>
      <c r="L8" s="703" t="n">
        <v>2003</v>
      </c>
      <c r="M8" s="679" t="n">
        <v>2004</v>
      </c>
      <c r="N8" s="240"/>
    </row>
    <row r="9" customFormat="false" ht="12.75" hidden="false" customHeight="false" outlineLevel="0" collapsed="false">
      <c r="A9" s="34" t="s">
        <v>193</v>
      </c>
      <c r="B9" s="708" t="n">
        <v>0</v>
      </c>
      <c r="C9" s="794" t="n">
        <v>0</v>
      </c>
      <c r="D9" s="708" t="n">
        <v>0</v>
      </c>
      <c r="E9" s="890" t="n">
        <v>0</v>
      </c>
      <c r="F9" s="890" t="n">
        <v>0</v>
      </c>
      <c r="G9" s="712" t="n">
        <v>0</v>
      </c>
      <c r="H9" s="795" t="n">
        <v>0</v>
      </c>
      <c r="I9" s="796" t="n">
        <v>0</v>
      </c>
      <c r="J9" s="796" t="n">
        <v>0</v>
      </c>
      <c r="K9" s="891" t="n">
        <v>0</v>
      </c>
      <c r="L9" s="891" t="n">
        <v>0</v>
      </c>
      <c r="M9" s="797" t="n">
        <v>0</v>
      </c>
      <c r="N9" s="390"/>
    </row>
    <row r="10" customFormat="false" ht="12.75" hidden="false" customHeight="false" outlineLevel="0" collapsed="false">
      <c r="A10" s="44" t="s">
        <v>196</v>
      </c>
      <c r="B10" s="717" t="n">
        <v>427.9</v>
      </c>
      <c r="C10" s="765" t="n">
        <v>474.2</v>
      </c>
      <c r="D10" s="717" t="n">
        <v>588.7</v>
      </c>
      <c r="E10" s="892" t="n">
        <v>577</v>
      </c>
      <c r="F10" s="892" t="n">
        <v>624.7</v>
      </c>
      <c r="G10" s="720" t="n">
        <v>708.4</v>
      </c>
      <c r="H10" s="690" t="n">
        <v>17</v>
      </c>
      <c r="I10" s="799" t="n">
        <v>16</v>
      </c>
      <c r="J10" s="799" t="n">
        <v>15</v>
      </c>
      <c r="K10" s="893" t="n">
        <v>15</v>
      </c>
      <c r="L10" s="893" t="n">
        <v>15</v>
      </c>
      <c r="M10" s="770" t="n">
        <v>15</v>
      </c>
      <c r="N10" s="398" t="s">
        <v>599</v>
      </c>
    </row>
    <row r="11" customFormat="false" ht="12.75" hidden="false" customHeight="false" outlineLevel="0" collapsed="false">
      <c r="A11" s="44" t="s">
        <v>600</v>
      </c>
      <c r="B11" s="717" t="n">
        <v>817</v>
      </c>
      <c r="C11" s="765" t="n">
        <v>788</v>
      </c>
      <c r="D11" s="717" t="n">
        <v>863</v>
      </c>
      <c r="E11" s="892" t="n">
        <v>814</v>
      </c>
      <c r="F11" s="892" t="n">
        <v>862</v>
      </c>
      <c r="G11" s="720" t="n">
        <v>944.2</v>
      </c>
      <c r="H11" s="690" t="n">
        <v>51</v>
      </c>
      <c r="I11" s="799" t="n">
        <v>50</v>
      </c>
      <c r="J11" s="799" t="n">
        <v>45</v>
      </c>
      <c r="K11" s="893" t="n">
        <v>45</v>
      </c>
      <c r="L11" s="893" t="n">
        <v>33</v>
      </c>
      <c r="M11" s="770" t="n">
        <v>35</v>
      </c>
      <c r="N11" s="398" t="s">
        <v>601</v>
      </c>
    </row>
    <row r="12" customFormat="false" ht="13.5" hidden="false" customHeight="false" outlineLevel="0" collapsed="false">
      <c r="A12" s="44" t="s">
        <v>217</v>
      </c>
      <c r="B12" s="717" t="n">
        <v>0</v>
      </c>
      <c r="C12" s="772" t="n">
        <v>0</v>
      </c>
      <c r="D12" s="717" t="n">
        <v>0</v>
      </c>
      <c r="E12" s="892" t="n">
        <v>0</v>
      </c>
      <c r="F12" s="892" t="n">
        <v>0</v>
      </c>
      <c r="G12" s="894" t="s">
        <v>210</v>
      </c>
      <c r="H12" s="690" t="n">
        <v>0</v>
      </c>
      <c r="I12" s="895" t="n">
        <v>0</v>
      </c>
      <c r="J12" s="895" t="n">
        <v>0</v>
      </c>
      <c r="K12" s="893" t="n">
        <v>0</v>
      </c>
      <c r="L12" s="893" t="n">
        <v>0</v>
      </c>
      <c r="M12" s="770" t="s">
        <v>210</v>
      </c>
      <c r="N12" s="68"/>
    </row>
    <row r="13" customFormat="false" ht="13.5" hidden="false" customHeight="false" outlineLevel="0" collapsed="false">
      <c r="A13" s="644" t="s">
        <v>142</v>
      </c>
      <c r="B13" s="120" t="n">
        <f aca="false">SUM(B9:B12)</f>
        <v>1244.9</v>
      </c>
      <c r="C13" s="802" t="n">
        <f aca="false">SUM(C9:C12)</f>
        <v>1262.2</v>
      </c>
      <c r="D13" s="120" t="n">
        <f aca="false">SUM(D9:D12)</f>
        <v>1451.7</v>
      </c>
      <c r="E13" s="896" t="n">
        <f aca="false">SUM(E9:E12)</f>
        <v>1391</v>
      </c>
      <c r="F13" s="896" t="n">
        <f aca="false">SUM(F9:F12)</f>
        <v>1486.7</v>
      </c>
      <c r="G13" s="804" t="n">
        <f aca="false">SUM(G9:G12)</f>
        <v>1652.6</v>
      </c>
      <c r="H13" s="806" t="n">
        <f aca="false">SUM(H9:H12)</f>
        <v>68</v>
      </c>
      <c r="I13" s="847" t="n">
        <f aca="false">SUM(I9:I12)</f>
        <v>66</v>
      </c>
      <c r="J13" s="897" t="n">
        <f aca="false">SUM(J9:J12)</f>
        <v>60</v>
      </c>
      <c r="K13" s="898" t="n">
        <v>60</v>
      </c>
      <c r="L13" s="898" t="n">
        <f aca="false">SUM(L9:L12)</f>
        <v>48</v>
      </c>
      <c r="M13" s="811" t="n">
        <f aca="false">SUM(M9:M12)</f>
        <v>50</v>
      </c>
      <c r="N13" s="68"/>
    </row>
    <row r="14" customFormat="false" ht="18" hidden="false" customHeight="true" outlineLevel="0" collapsed="false">
      <c r="A14" s="329"/>
      <c r="B14" s="329"/>
      <c r="C14" s="329"/>
      <c r="D14" s="329"/>
      <c r="E14" s="329"/>
      <c r="F14" s="329"/>
      <c r="G14" s="329"/>
      <c r="H14" s="329"/>
      <c r="I14" s="329"/>
      <c r="J14" s="329"/>
      <c r="K14" s="329"/>
      <c r="L14" s="329"/>
      <c r="M14" s="329"/>
      <c r="N14" s="329"/>
    </row>
    <row r="15" customFormat="false" ht="18" hidden="false" customHeight="true" outlineLevel="0" collapsed="false">
      <c r="A15" s="899" t="s">
        <v>602</v>
      </c>
      <c r="B15" s="329"/>
      <c r="C15" s="329"/>
      <c r="D15" s="329"/>
      <c r="E15" s="329"/>
      <c r="F15" s="329"/>
      <c r="G15" s="329"/>
      <c r="H15" s="329"/>
      <c r="I15" s="329"/>
      <c r="J15" s="329"/>
      <c r="K15" s="329"/>
      <c r="L15" s="329"/>
      <c r="M15" s="329"/>
      <c r="N15" s="329"/>
    </row>
  </sheetData>
  <mergeCells count="3">
    <mergeCell ref="M5:N5"/>
    <mergeCell ref="B6:G6"/>
    <mergeCell ref="H6:M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6.56"/>
    <col collapsed="false" customWidth="true" hidden="false" outlineLevel="0" max="5" min="3" style="128" width="5.28"/>
    <col collapsed="false" customWidth="true" hidden="false" outlineLevel="0" max="6" min="6" style="0" width="6.56"/>
    <col collapsed="false" customWidth="true" hidden="false" outlineLevel="0" max="7" min="7" style="0" width="6.7"/>
    <col collapsed="false" customWidth="true" hidden="false" outlineLevel="0" max="8" min="8" style="0" width="5.28"/>
    <col collapsed="false" customWidth="true" hidden="false" outlineLevel="0" max="11" min="9" style="129" width="5.28"/>
    <col collapsed="false" customWidth="true" hidden="false" outlineLevel="0" max="12" min="12" style="130" width="5.28"/>
    <col collapsed="false" customWidth="true" hidden="false" outlineLevel="0" max="15" min="13" style="0" width="5.28"/>
  </cols>
  <sheetData>
    <row r="3" customFormat="false" ht="12.75" hidden="false" customHeight="false" outlineLevel="0" collapsed="false">
      <c r="A3" s="131" t="s">
        <v>0</v>
      </c>
      <c r="B3" s="131"/>
      <c r="C3" s="131"/>
      <c r="D3" s="131"/>
      <c r="E3" s="131"/>
      <c r="F3" s="131"/>
      <c r="G3" s="131"/>
      <c r="H3" s="131"/>
      <c r="I3" s="131"/>
      <c r="J3" s="131"/>
    </row>
    <row r="4" customFormat="false" ht="13.5" hidden="false" customHeight="false" outlineLevel="0" collapsed="false">
      <c r="A4" s="132" t="s">
        <v>46</v>
      </c>
      <c r="B4" s="132"/>
      <c r="C4" s="132"/>
      <c r="D4" s="132"/>
      <c r="E4" s="132"/>
      <c r="F4" s="132"/>
      <c r="G4" s="132"/>
      <c r="H4" s="132"/>
      <c r="I4" s="132"/>
      <c r="L4" s="133" t="s">
        <v>47</v>
      </c>
      <c r="M4" s="133"/>
      <c r="N4" s="133"/>
      <c r="O4" s="133"/>
      <c r="P4" s="133"/>
    </row>
    <row r="5" customFormat="false" ht="11.1" hidden="false" customHeight="true" outlineLevel="0" collapsed="false">
      <c r="A5" s="134" t="s">
        <v>3</v>
      </c>
      <c r="B5" s="135" t="s">
        <v>48</v>
      </c>
      <c r="C5" s="135"/>
      <c r="D5" s="135"/>
      <c r="E5" s="135"/>
      <c r="F5" s="135"/>
      <c r="G5" s="135"/>
      <c r="H5" s="135"/>
      <c r="I5" s="135" t="s">
        <v>49</v>
      </c>
      <c r="J5" s="135"/>
      <c r="K5" s="135"/>
      <c r="L5" s="135"/>
      <c r="M5" s="135"/>
      <c r="N5" s="135"/>
      <c r="O5" s="135"/>
      <c r="P5" s="136" t="s">
        <v>6</v>
      </c>
      <c r="Q5" s="137"/>
      <c r="R5" s="137"/>
    </row>
    <row r="6" customFormat="false" ht="11.1" hidden="false" customHeight="true" outlineLevel="0" collapsed="false">
      <c r="A6" s="134"/>
      <c r="B6" s="21" t="n">
        <v>1998</v>
      </c>
      <c r="C6" s="21" t="n">
        <v>1999</v>
      </c>
      <c r="D6" s="16" t="n">
        <v>2000</v>
      </c>
      <c r="E6" s="16" t="n">
        <v>2001</v>
      </c>
      <c r="F6" s="16" t="n">
        <v>2002</v>
      </c>
      <c r="G6" s="16" t="n">
        <v>2003</v>
      </c>
      <c r="H6" s="135" t="n">
        <v>2004</v>
      </c>
      <c r="I6" s="21" t="n">
        <v>1998</v>
      </c>
      <c r="J6" s="21" t="n">
        <v>1999</v>
      </c>
      <c r="K6" s="16" t="n">
        <v>2000</v>
      </c>
      <c r="L6" s="16" t="n">
        <v>2001</v>
      </c>
      <c r="M6" s="16" t="n">
        <v>2002</v>
      </c>
      <c r="N6" s="16" t="n">
        <v>2003</v>
      </c>
      <c r="O6" s="135" t="n">
        <v>2004</v>
      </c>
      <c r="P6" s="138"/>
      <c r="Q6" s="137"/>
      <c r="R6" s="137"/>
    </row>
    <row r="7" customFormat="false" ht="11.1" hidden="false" customHeight="true" outlineLevel="0" collapsed="false">
      <c r="A7" s="139" t="s">
        <v>50</v>
      </c>
      <c r="B7" s="140" t="n">
        <v>42.5</v>
      </c>
      <c r="C7" s="140" t="n">
        <v>25</v>
      </c>
      <c r="D7" s="141" t="n">
        <v>42</v>
      </c>
      <c r="E7" s="141" t="n">
        <v>22.4</v>
      </c>
      <c r="F7" s="141" t="n">
        <v>22.2</v>
      </c>
      <c r="G7" s="141" t="n">
        <v>22.8</v>
      </c>
      <c r="H7" s="142" t="n">
        <v>0</v>
      </c>
      <c r="I7" s="143" t="n">
        <v>7</v>
      </c>
      <c r="J7" s="143" t="n">
        <v>7</v>
      </c>
      <c r="K7" s="144" t="n">
        <v>7</v>
      </c>
      <c r="L7" s="144" t="n">
        <v>7</v>
      </c>
      <c r="M7" s="144" t="n">
        <v>7</v>
      </c>
      <c r="N7" s="144" t="n">
        <v>8</v>
      </c>
      <c r="O7" s="145" t="n">
        <v>0</v>
      </c>
      <c r="P7" s="146" t="s">
        <v>51</v>
      </c>
      <c r="Q7" s="137"/>
      <c r="R7" s="137"/>
    </row>
    <row r="8" customFormat="false" ht="11.1" hidden="false" customHeight="true" outlineLevel="0" collapsed="false">
      <c r="A8" s="35" t="s">
        <v>52</v>
      </c>
      <c r="B8" s="147" t="n">
        <v>41</v>
      </c>
      <c r="C8" s="147" t="n">
        <v>48.7</v>
      </c>
      <c r="D8" s="148" t="n">
        <v>49.9</v>
      </c>
      <c r="E8" s="148" t="n">
        <v>89.5</v>
      </c>
      <c r="F8" s="148" t="n">
        <v>73.4</v>
      </c>
      <c r="G8" s="148" t="n">
        <v>38</v>
      </c>
      <c r="H8" s="149" t="n">
        <v>39.7</v>
      </c>
      <c r="I8" s="150" t="n">
        <v>26</v>
      </c>
      <c r="J8" s="150" t="n">
        <v>26</v>
      </c>
      <c r="K8" s="151" t="n">
        <v>26</v>
      </c>
      <c r="L8" s="151" t="n">
        <v>36</v>
      </c>
      <c r="M8" s="151" t="n">
        <v>36</v>
      </c>
      <c r="N8" s="151" t="n">
        <v>32</v>
      </c>
      <c r="O8" s="152" t="n">
        <v>25</v>
      </c>
      <c r="P8" s="153" t="s">
        <v>53</v>
      </c>
      <c r="Q8" s="137"/>
      <c r="R8" s="137"/>
    </row>
    <row r="9" customFormat="false" ht="11.1" hidden="false" customHeight="true" outlineLevel="0" collapsed="false">
      <c r="A9" s="35" t="s">
        <v>54</v>
      </c>
      <c r="B9" s="147" t="n">
        <v>0</v>
      </c>
      <c r="C9" s="147" t="n">
        <v>0</v>
      </c>
      <c r="D9" s="148" t="n">
        <v>0</v>
      </c>
      <c r="E9" s="148" t="n">
        <v>0</v>
      </c>
      <c r="F9" s="148" t="n">
        <v>0</v>
      </c>
      <c r="G9" s="148" t="n">
        <v>0</v>
      </c>
      <c r="H9" s="154" t="n">
        <v>0</v>
      </c>
      <c r="I9" s="150" t="n">
        <v>0</v>
      </c>
      <c r="J9" s="150" t="n">
        <v>0</v>
      </c>
      <c r="K9" s="151" t="n">
        <v>0</v>
      </c>
      <c r="L9" s="151" t="n">
        <v>0</v>
      </c>
      <c r="M9" s="151" t="n">
        <v>0</v>
      </c>
      <c r="N9" s="151" t="n">
        <v>0</v>
      </c>
      <c r="O9" s="145" t="n">
        <v>0</v>
      </c>
      <c r="P9" s="153"/>
      <c r="Q9" s="137"/>
      <c r="R9" s="137"/>
    </row>
    <row r="10" customFormat="false" ht="11.1" hidden="false" customHeight="true" outlineLevel="0" collapsed="false">
      <c r="A10" s="35" t="s">
        <v>55</v>
      </c>
      <c r="B10" s="147" t="n">
        <v>16.5</v>
      </c>
      <c r="C10" s="147" t="n">
        <v>16.2</v>
      </c>
      <c r="D10" s="148" t="n">
        <v>16.3</v>
      </c>
      <c r="E10" s="148" t="n">
        <v>76.5</v>
      </c>
      <c r="F10" s="148" t="n">
        <v>30.5</v>
      </c>
      <c r="G10" s="148" t="n">
        <v>27.3</v>
      </c>
      <c r="H10" s="149" t="n">
        <v>27.5</v>
      </c>
      <c r="I10" s="150" t="n">
        <v>54</v>
      </c>
      <c r="J10" s="150" t="n">
        <v>60</v>
      </c>
      <c r="K10" s="151" t="n">
        <v>42</v>
      </c>
      <c r="L10" s="151" t="n">
        <v>44</v>
      </c>
      <c r="M10" s="151" t="n">
        <v>45</v>
      </c>
      <c r="N10" s="151" t="n">
        <v>38</v>
      </c>
      <c r="O10" s="152" t="n">
        <v>34</v>
      </c>
      <c r="P10" s="153" t="s">
        <v>56</v>
      </c>
      <c r="Q10" s="137"/>
      <c r="R10" s="137"/>
    </row>
    <row r="11" customFormat="false" ht="11.1" hidden="false" customHeight="true" outlineLevel="0" collapsed="false">
      <c r="A11" s="35" t="s">
        <v>57</v>
      </c>
      <c r="B11" s="147" t="n">
        <v>22.3</v>
      </c>
      <c r="C11" s="147" t="n">
        <v>28</v>
      </c>
      <c r="D11" s="148" t="n">
        <v>37.1</v>
      </c>
      <c r="E11" s="148" t="n">
        <v>43.3</v>
      </c>
      <c r="F11" s="148" t="n">
        <v>63.6</v>
      </c>
      <c r="G11" s="148" t="n">
        <v>51.4</v>
      </c>
      <c r="H11" s="149" t="n">
        <v>53.3</v>
      </c>
      <c r="I11" s="150" t="n">
        <v>15</v>
      </c>
      <c r="J11" s="150" t="n">
        <v>7</v>
      </c>
      <c r="K11" s="151" t="n">
        <v>5</v>
      </c>
      <c r="L11" s="151" t="n">
        <v>6</v>
      </c>
      <c r="M11" s="151" t="n">
        <v>8</v>
      </c>
      <c r="N11" s="151" t="n">
        <v>8</v>
      </c>
      <c r="O11" s="152" t="n">
        <v>8</v>
      </c>
      <c r="P11" s="153" t="s">
        <v>53</v>
      </c>
      <c r="Q11" s="137"/>
      <c r="R11" s="137"/>
    </row>
    <row r="12" customFormat="false" ht="11.1" hidden="false" customHeight="true" outlineLevel="0" collapsed="false">
      <c r="A12" s="35" t="s">
        <v>58</v>
      </c>
      <c r="B12" s="147" t="n">
        <v>0</v>
      </c>
      <c r="C12" s="147" t="n">
        <v>0</v>
      </c>
      <c r="D12" s="148" t="n">
        <v>0</v>
      </c>
      <c r="E12" s="148" t="n">
        <v>0</v>
      </c>
      <c r="F12" s="148" t="n">
        <v>0</v>
      </c>
      <c r="G12" s="148" t="n">
        <v>0</v>
      </c>
      <c r="H12" s="154" t="n">
        <v>12</v>
      </c>
      <c r="I12" s="150" t="n">
        <v>0</v>
      </c>
      <c r="J12" s="150" t="n">
        <v>0</v>
      </c>
      <c r="K12" s="151" t="n">
        <v>0</v>
      </c>
      <c r="L12" s="151" t="n">
        <v>0</v>
      </c>
      <c r="M12" s="151" t="n">
        <v>0</v>
      </c>
      <c r="N12" s="151" t="n">
        <v>0</v>
      </c>
      <c r="O12" s="145" t="n">
        <v>4</v>
      </c>
      <c r="P12" s="153" t="s">
        <v>53</v>
      </c>
      <c r="Q12" s="137"/>
      <c r="R12" s="137"/>
    </row>
    <row r="13" customFormat="false" ht="11.1" hidden="false" customHeight="true" outlineLevel="0" collapsed="false">
      <c r="A13" s="35" t="s">
        <v>59</v>
      </c>
      <c r="B13" s="147" t="n">
        <v>16.9</v>
      </c>
      <c r="C13" s="147" t="n">
        <v>0</v>
      </c>
      <c r="D13" s="148" t="n">
        <v>22.5</v>
      </c>
      <c r="E13" s="148" t="n">
        <v>16.2</v>
      </c>
      <c r="F13" s="148" t="n">
        <v>31.9</v>
      </c>
      <c r="G13" s="148" t="n">
        <v>18.6</v>
      </c>
      <c r="H13" s="149" t="n">
        <v>16.1</v>
      </c>
      <c r="I13" s="150" t="n">
        <v>25</v>
      </c>
      <c r="J13" s="150" t="n">
        <v>0</v>
      </c>
      <c r="K13" s="151" t="n">
        <v>7</v>
      </c>
      <c r="L13" s="151" t="n">
        <v>6</v>
      </c>
      <c r="M13" s="151" t="n">
        <v>6</v>
      </c>
      <c r="N13" s="151" t="n">
        <v>7</v>
      </c>
      <c r="O13" s="152" t="n">
        <v>11</v>
      </c>
      <c r="P13" s="153" t="s">
        <v>56</v>
      </c>
      <c r="Q13" s="137"/>
      <c r="R13" s="137"/>
    </row>
    <row r="14" customFormat="false" ht="11.1" hidden="false" customHeight="true" outlineLevel="0" collapsed="false">
      <c r="A14" s="35" t="s">
        <v>60</v>
      </c>
      <c r="B14" s="147" t="n">
        <v>0</v>
      </c>
      <c r="C14" s="147" t="n">
        <v>0</v>
      </c>
      <c r="D14" s="148" t="n">
        <v>0</v>
      </c>
      <c r="E14" s="148" t="n">
        <v>0</v>
      </c>
      <c r="F14" s="148" t="n">
        <v>0</v>
      </c>
      <c r="G14" s="148" t="n">
        <v>0</v>
      </c>
      <c r="H14" s="154" t="n">
        <v>0</v>
      </c>
      <c r="I14" s="150" t="n">
        <v>0</v>
      </c>
      <c r="J14" s="150" t="n">
        <v>0</v>
      </c>
      <c r="K14" s="151" t="n">
        <v>0</v>
      </c>
      <c r="L14" s="151" t="n">
        <v>0</v>
      </c>
      <c r="M14" s="151" t="n">
        <v>0</v>
      </c>
      <c r="N14" s="151" t="n">
        <v>0</v>
      </c>
      <c r="O14" s="145" t="n">
        <v>0</v>
      </c>
      <c r="P14" s="153" t="s">
        <v>14</v>
      </c>
      <c r="Q14" s="137"/>
      <c r="R14" s="137"/>
    </row>
    <row r="15" customFormat="false" ht="11.1" hidden="false" customHeight="true" outlineLevel="0" collapsed="false">
      <c r="A15" s="35" t="s">
        <v>61</v>
      </c>
      <c r="B15" s="147" t="n">
        <v>0</v>
      </c>
      <c r="C15" s="147" t="n">
        <v>0</v>
      </c>
      <c r="D15" s="148" t="n">
        <v>0</v>
      </c>
      <c r="E15" s="148" t="n">
        <v>0</v>
      </c>
      <c r="F15" s="148" t="n">
        <v>0</v>
      </c>
      <c r="G15" s="148" t="n">
        <v>0</v>
      </c>
      <c r="H15" s="149" t="n">
        <v>0</v>
      </c>
      <c r="I15" s="150" t="n">
        <v>0</v>
      </c>
      <c r="J15" s="150" t="n">
        <v>0</v>
      </c>
      <c r="K15" s="151" t="n">
        <v>0</v>
      </c>
      <c r="L15" s="151" t="n">
        <v>0</v>
      </c>
      <c r="M15" s="151" t="n">
        <v>0</v>
      </c>
      <c r="N15" s="151" t="n">
        <v>0</v>
      </c>
      <c r="O15" s="152" t="n">
        <v>0</v>
      </c>
      <c r="P15" s="153" t="s">
        <v>53</v>
      </c>
      <c r="Q15" s="137"/>
      <c r="R15" s="137"/>
    </row>
    <row r="16" customFormat="false" ht="11.1" hidden="false" customHeight="true" outlineLevel="0" collapsed="false">
      <c r="A16" s="35" t="s">
        <v>62</v>
      </c>
      <c r="B16" s="147" t="n">
        <v>0</v>
      </c>
      <c r="C16" s="147" t="n">
        <v>0</v>
      </c>
      <c r="D16" s="148" t="n">
        <v>0</v>
      </c>
      <c r="E16" s="148" t="n">
        <v>0</v>
      </c>
      <c r="F16" s="148" t="n">
        <v>0</v>
      </c>
      <c r="G16" s="148" t="n">
        <v>0</v>
      </c>
      <c r="H16" s="154" t="n">
        <v>0</v>
      </c>
      <c r="I16" s="150" t="n">
        <v>0</v>
      </c>
      <c r="J16" s="150" t="n">
        <v>0</v>
      </c>
      <c r="K16" s="151" t="n">
        <v>0</v>
      </c>
      <c r="L16" s="151" t="n">
        <v>0</v>
      </c>
      <c r="M16" s="151" t="n">
        <v>0</v>
      </c>
      <c r="N16" s="151" t="n">
        <v>0</v>
      </c>
      <c r="O16" s="145" t="n">
        <v>0</v>
      </c>
      <c r="P16" s="153" t="s">
        <v>53</v>
      </c>
      <c r="Q16" s="137"/>
      <c r="R16" s="137"/>
    </row>
    <row r="17" customFormat="false" ht="11.1" hidden="false" customHeight="true" outlineLevel="0" collapsed="false">
      <c r="A17" s="35" t="s">
        <v>63</v>
      </c>
      <c r="B17" s="147" t="n">
        <v>33.8</v>
      </c>
      <c r="C17" s="147" t="n">
        <v>0</v>
      </c>
      <c r="D17" s="148" t="n">
        <v>0</v>
      </c>
      <c r="E17" s="148" t="n">
        <v>0</v>
      </c>
      <c r="F17" s="148" t="n">
        <v>0.7</v>
      </c>
      <c r="G17" s="148" t="n">
        <v>1.5</v>
      </c>
      <c r="H17" s="149" t="n">
        <v>81.5</v>
      </c>
      <c r="I17" s="150" t="n">
        <v>2</v>
      </c>
      <c r="J17" s="150" t="n">
        <v>0</v>
      </c>
      <c r="K17" s="151" t="n">
        <v>0</v>
      </c>
      <c r="L17" s="151" t="n">
        <v>0</v>
      </c>
      <c r="M17" s="151" t="n">
        <v>2</v>
      </c>
      <c r="N17" s="151" t="n">
        <v>2</v>
      </c>
      <c r="O17" s="152" t="n">
        <v>2</v>
      </c>
      <c r="P17" s="153" t="s">
        <v>64</v>
      </c>
      <c r="Q17" s="137"/>
      <c r="R17" s="137"/>
    </row>
    <row r="18" customFormat="false" ht="11.1" hidden="false" customHeight="true" outlineLevel="0" collapsed="false">
      <c r="A18" s="35" t="s">
        <v>65</v>
      </c>
      <c r="B18" s="147" t="n">
        <v>90</v>
      </c>
      <c r="C18" s="147" t="n">
        <v>36.5</v>
      </c>
      <c r="D18" s="148" t="n">
        <v>42</v>
      </c>
      <c r="E18" s="148" t="n">
        <v>51</v>
      </c>
      <c r="F18" s="148" t="n">
        <v>49.5</v>
      </c>
      <c r="G18" s="148" t="n">
        <v>37.7</v>
      </c>
      <c r="H18" s="154" t="n">
        <v>62.2</v>
      </c>
      <c r="I18" s="150" t="n">
        <v>6</v>
      </c>
      <c r="J18" s="150" t="n">
        <v>7</v>
      </c>
      <c r="K18" s="151" t="n">
        <v>6</v>
      </c>
      <c r="L18" s="151" t="n">
        <v>5</v>
      </c>
      <c r="M18" s="151" t="n">
        <v>5</v>
      </c>
      <c r="N18" s="151" t="n">
        <v>5</v>
      </c>
      <c r="O18" s="145" t="n">
        <v>5</v>
      </c>
      <c r="P18" s="153" t="s">
        <v>10</v>
      </c>
      <c r="Q18" s="137"/>
      <c r="R18" s="137"/>
    </row>
    <row r="19" customFormat="false" ht="11.1" hidden="false" customHeight="true" outlineLevel="0" collapsed="false">
      <c r="A19" s="35" t="s">
        <v>66</v>
      </c>
      <c r="B19" s="147" t="n">
        <v>85</v>
      </c>
      <c r="C19" s="147" t="n">
        <v>60.1</v>
      </c>
      <c r="D19" s="148" t="n">
        <v>92.4</v>
      </c>
      <c r="E19" s="148" t="n">
        <v>65.2</v>
      </c>
      <c r="F19" s="148" t="n">
        <v>103</v>
      </c>
      <c r="G19" s="148" t="n">
        <v>110.5</v>
      </c>
      <c r="H19" s="149" t="n">
        <v>129.5</v>
      </c>
      <c r="I19" s="150" t="n">
        <v>3</v>
      </c>
      <c r="J19" s="150" t="n">
        <v>4</v>
      </c>
      <c r="K19" s="151" t="n">
        <v>4</v>
      </c>
      <c r="L19" s="151" t="n">
        <v>15</v>
      </c>
      <c r="M19" s="151" t="n">
        <v>15</v>
      </c>
      <c r="N19" s="151" t="n">
        <v>15</v>
      </c>
      <c r="O19" s="152" t="n">
        <v>16</v>
      </c>
      <c r="P19" s="153" t="s">
        <v>10</v>
      </c>
      <c r="Q19" s="137"/>
      <c r="R19" s="137"/>
    </row>
    <row r="20" customFormat="false" ht="11.1" hidden="false" customHeight="true" outlineLevel="0" collapsed="false">
      <c r="A20" s="35" t="s">
        <v>67</v>
      </c>
      <c r="B20" s="148" t="n">
        <v>0</v>
      </c>
      <c r="C20" s="155" t="n">
        <v>0</v>
      </c>
      <c r="D20" s="156" t="n">
        <v>0</v>
      </c>
      <c r="E20" s="156" t="n">
        <v>0</v>
      </c>
      <c r="F20" s="156" t="n">
        <v>0</v>
      </c>
      <c r="G20" s="156" t="n">
        <v>0</v>
      </c>
      <c r="H20" s="154" t="n">
        <v>0</v>
      </c>
      <c r="I20" s="150" t="n">
        <v>0</v>
      </c>
      <c r="J20" s="150" t="n">
        <v>0</v>
      </c>
      <c r="K20" s="151" t="n">
        <v>0</v>
      </c>
      <c r="L20" s="151" t="n">
        <v>0</v>
      </c>
      <c r="M20" s="151" t="n">
        <v>0</v>
      </c>
      <c r="N20" s="151" t="n">
        <v>0</v>
      </c>
      <c r="O20" s="145" t="n">
        <v>0</v>
      </c>
      <c r="P20" s="153" t="s">
        <v>53</v>
      </c>
      <c r="Q20" s="137"/>
      <c r="R20" s="137"/>
    </row>
    <row r="21" customFormat="false" ht="11.1" hidden="false" customHeight="true" outlineLevel="0" collapsed="false">
      <c r="A21" s="35" t="s">
        <v>68</v>
      </c>
      <c r="B21" s="147" t="n">
        <v>1</v>
      </c>
      <c r="C21" s="147" t="n">
        <v>0.9</v>
      </c>
      <c r="D21" s="148" t="n">
        <v>0.1</v>
      </c>
      <c r="E21" s="148" t="n">
        <v>0.4</v>
      </c>
      <c r="F21" s="148" t="n">
        <v>0.1</v>
      </c>
      <c r="G21" s="148" t="n">
        <v>0.1</v>
      </c>
      <c r="H21" s="149" t="n">
        <v>0</v>
      </c>
      <c r="I21" s="150" t="n">
        <v>5</v>
      </c>
      <c r="J21" s="150" t="n">
        <v>4</v>
      </c>
      <c r="K21" s="151" t="n">
        <v>4</v>
      </c>
      <c r="L21" s="151" t="n">
        <v>4</v>
      </c>
      <c r="M21" s="151" t="n">
        <v>4</v>
      </c>
      <c r="N21" s="151" t="n">
        <v>4</v>
      </c>
      <c r="O21" s="152" t="n">
        <v>3</v>
      </c>
      <c r="P21" s="153" t="s">
        <v>23</v>
      </c>
      <c r="Q21" s="137"/>
      <c r="R21" s="137"/>
    </row>
    <row r="22" customFormat="false" ht="11.1" hidden="false" customHeight="true" outlineLevel="0" collapsed="false">
      <c r="A22" s="35" t="s">
        <v>69</v>
      </c>
      <c r="B22" s="147" t="n">
        <v>0</v>
      </c>
      <c r="C22" s="147" t="n">
        <v>0</v>
      </c>
      <c r="D22" s="148" t="n">
        <v>0</v>
      </c>
      <c r="E22" s="148" t="n">
        <v>0</v>
      </c>
      <c r="F22" s="148" t="n">
        <v>0</v>
      </c>
      <c r="G22" s="148" t="n">
        <v>0</v>
      </c>
      <c r="H22" s="154" t="n">
        <v>0</v>
      </c>
      <c r="I22" s="150" t="n">
        <v>0</v>
      </c>
      <c r="J22" s="150" t="n">
        <v>0</v>
      </c>
      <c r="K22" s="151" t="n">
        <v>0</v>
      </c>
      <c r="L22" s="151" t="n">
        <v>0</v>
      </c>
      <c r="M22" s="151" t="n">
        <v>0</v>
      </c>
      <c r="N22" s="151" t="n">
        <v>0</v>
      </c>
      <c r="O22" s="145" t="n">
        <v>0</v>
      </c>
      <c r="P22" s="153" t="s">
        <v>70</v>
      </c>
      <c r="Q22" s="137"/>
      <c r="R22" s="137"/>
    </row>
    <row r="23" customFormat="false" ht="11.1" hidden="false" customHeight="true" outlineLevel="0" collapsed="false">
      <c r="A23" s="35" t="s">
        <v>71</v>
      </c>
      <c r="B23" s="147" t="n">
        <v>23.5</v>
      </c>
      <c r="C23" s="147" t="n">
        <v>22</v>
      </c>
      <c r="D23" s="148" t="n">
        <v>0</v>
      </c>
      <c r="E23" s="148" t="n">
        <v>0</v>
      </c>
      <c r="F23" s="148" t="n">
        <v>7.9</v>
      </c>
      <c r="G23" s="148" t="n">
        <v>3.5</v>
      </c>
      <c r="H23" s="149" t="n">
        <v>1.9</v>
      </c>
      <c r="I23" s="150" t="n">
        <v>22</v>
      </c>
      <c r="J23" s="150" t="n">
        <v>22</v>
      </c>
      <c r="K23" s="151" t="n">
        <v>0</v>
      </c>
      <c r="L23" s="151" t="n">
        <v>0</v>
      </c>
      <c r="M23" s="151" t="n">
        <v>1</v>
      </c>
      <c r="N23" s="151" t="n">
        <v>1</v>
      </c>
      <c r="O23" s="152" t="n">
        <v>1</v>
      </c>
      <c r="P23" s="153" t="s">
        <v>70</v>
      </c>
      <c r="Q23" s="137"/>
      <c r="R23" s="137"/>
    </row>
    <row r="24" customFormat="false" ht="11.1" hidden="false" customHeight="true" outlineLevel="0" collapsed="false">
      <c r="A24" s="35" t="s">
        <v>72</v>
      </c>
      <c r="B24" s="147" t="n">
        <v>34</v>
      </c>
      <c r="C24" s="147" t="n">
        <v>27</v>
      </c>
      <c r="D24" s="148" t="n">
        <v>23</v>
      </c>
      <c r="E24" s="148" t="n">
        <v>24</v>
      </c>
      <c r="F24" s="148" t="n">
        <v>25</v>
      </c>
      <c r="G24" s="148" t="n">
        <v>29</v>
      </c>
      <c r="H24" s="154" t="n">
        <v>74.7</v>
      </c>
      <c r="I24" s="150" t="n">
        <v>14</v>
      </c>
      <c r="J24" s="150" t="n">
        <v>12</v>
      </c>
      <c r="K24" s="151" t="n">
        <v>12</v>
      </c>
      <c r="L24" s="151" t="n">
        <v>12</v>
      </c>
      <c r="M24" s="151" t="n">
        <v>12</v>
      </c>
      <c r="N24" s="151" t="n">
        <v>12</v>
      </c>
      <c r="O24" s="145" t="n">
        <v>12</v>
      </c>
      <c r="P24" s="153" t="s">
        <v>53</v>
      </c>
      <c r="Q24" s="137"/>
      <c r="R24" s="137"/>
    </row>
    <row r="25" customFormat="false" ht="11.1" hidden="false" customHeight="true" outlineLevel="0" collapsed="false">
      <c r="A25" s="35" t="s">
        <v>73</v>
      </c>
      <c r="B25" s="147" t="n">
        <v>50.8</v>
      </c>
      <c r="C25" s="147" t="n">
        <v>45</v>
      </c>
      <c r="D25" s="148" t="n">
        <v>52.8</v>
      </c>
      <c r="E25" s="148" t="n">
        <v>40.7</v>
      </c>
      <c r="F25" s="148" t="n">
        <v>51</v>
      </c>
      <c r="G25" s="148" t="n">
        <v>45.2</v>
      </c>
      <c r="H25" s="149" t="n">
        <v>40.7</v>
      </c>
      <c r="I25" s="150" t="n">
        <v>26</v>
      </c>
      <c r="J25" s="150" t="n">
        <v>18</v>
      </c>
      <c r="K25" s="151" t="n">
        <v>19</v>
      </c>
      <c r="L25" s="151" t="n">
        <v>10</v>
      </c>
      <c r="M25" s="151" t="n">
        <v>20</v>
      </c>
      <c r="N25" s="151" t="n">
        <v>20</v>
      </c>
      <c r="O25" s="152" t="n">
        <v>18</v>
      </c>
      <c r="P25" s="153" t="s">
        <v>53</v>
      </c>
      <c r="Q25" s="137"/>
      <c r="R25" s="137"/>
    </row>
    <row r="26" customFormat="false" ht="11.1" hidden="false" customHeight="true" outlineLevel="0" collapsed="false">
      <c r="A26" s="35" t="s">
        <v>74</v>
      </c>
      <c r="B26" s="147" t="n">
        <v>114.3</v>
      </c>
      <c r="C26" s="147" t="n">
        <v>42.4</v>
      </c>
      <c r="D26" s="148" t="n">
        <v>28.1</v>
      </c>
      <c r="E26" s="148" t="n">
        <v>52.8</v>
      </c>
      <c r="F26" s="148" t="n">
        <v>58.3</v>
      </c>
      <c r="G26" s="148" t="n">
        <v>40.7</v>
      </c>
      <c r="H26" s="154" t="n">
        <v>67.3</v>
      </c>
      <c r="I26" s="150" t="n">
        <v>27</v>
      </c>
      <c r="J26" s="150" t="n">
        <v>18</v>
      </c>
      <c r="K26" s="151" t="n">
        <v>18</v>
      </c>
      <c r="L26" s="151" t="n">
        <v>19</v>
      </c>
      <c r="M26" s="151" t="n">
        <v>19</v>
      </c>
      <c r="N26" s="151" t="n">
        <v>18</v>
      </c>
      <c r="O26" s="145" t="n">
        <v>14</v>
      </c>
      <c r="P26" s="153" t="s">
        <v>75</v>
      </c>
      <c r="Q26" s="137"/>
      <c r="R26" s="137"/>
    </row>
    <row r="27" customFormat="false" ht="11.1" hidden="false" customHeight="true" outlineLevel="0" collapsed="false">
      <c r="A27" s="35" t="s">
        <v>76</v>
      </c>
      <c r="B27" s="147" t="n">
        <v>2.5</v>
      </c>
      <c r="C27" s="147" t="n">
        <v>0.2</v>
      </c>
      <c r="D27" s="148" t="n">
        <v>19.3</v>
      </c>
      <c r="E27" s="148" t="n">
        <v>9.8</v>
      </c>
      <c r="F27" s="148" t="n">
        <v>28.3</v>
      </c>
      <c r="G27" s="148" t="n">
        <v>38.4</v>
      </c>
      <c r="H27" s="149" t="n">
        <v>29.8</v>
      </c>
      <c r="I27" s="150" t="n">
        <v>4</v>
      </c>
      <c r="J27" s="150" t="n">
        <v>0</v>
      </c>
      <c r="K27" s="151" t="n">
        <v>0</v>
      </c>
      <c r="L27" s="151" t="n">
        <v>0</v>
      </c>
      <c r="M27" s="151" t="n">
        <v>5</v>
      </c>
      <c r="N27" s="151" t="n">
        <v>5</v>
      </c>
      <c r="O27" s="152" t="n">
        <v>5</v>
      </c>
      <c r="P27" s="153" t="s">
        <v>53</v>
      </c>
      <c r="Q27" s="137"/>
      <c r="R27" s="137"/>
    </row>
    <row r="28" customFormat="false" ht="11.1" hidden="false" customHeight="true" outlineLevel="0" collapsed="false">
      <c r="A28" s="35" t="s">
        <v>77</v>
      </c>
      <c r="B28" s="147" t="n">
        <v>0</v>
      </c>
      <c r="C28" s="147" t="n">
        <v>0</v>
      </c>
      <c r="D28" s="148" t="n">
        <v>0</v>
      </c>
      <c r="E28" s="148" t="n">
        <v>0</v>
      </c>
      <c r="F28" s="148" t="n">
        <v>0</v>
      </c>
      <c r="G28" s="148" t="n">
        <v>0</v>
      </c>
      <c r="H28" s="154" t="n">
        <v>0</v>
      </c>
      <c r="I28" s="150" t="n">
        <v>0</v>
      </c>
      <c r="J28" s="150" t="n">
        <v>0</v>
      </c>
      <c r="K28" s="151" t="n">
        <v>0</v>
      </c>
      <c r="L28" s="151" t="n">
        <v>0</v>
      </c>
      <c r="M28" s="151" t="n">
        <v>0</v>
      </c>
      <c r="N28" s="151" t="n">
        <v>0</v>
      </c>
      <c r="O28" s="145" t="n">
        <v>0</v>
      </c>
      <c r="P28" s="153" t="s">
        <v>64</v>
      </c>
      <c r="Q28" s="137"/>
      <c r="R28" s="137"/>
    </row>
    <row r="29" customFormat="false" ht="11.1" hidden="false" customHeight="true" outlineLevel="0" collapsed="false">
      <c r="A29" s="35" t="s">
        <v>78</v>
      </c>
      <c r="B29" s="147" t="n">
        <v>9.7</v>
      </c>
      <c r="C29" s="147" t="n">
        <v>16.4</v>
      </c>
      <c r="D29" s="148" t="n">
        <v>12.2</v>
      </c>
      <c r="E29" s="148" t="n">
        <v>13.2</v>
      </c>
      <c r="F29" s="148" t="n">
        <v>16.5</v>
      </c>
      <c r="G29" s="148" t="n">
        <v>13.8</v>
      </c>
      <c r="H29" s="149" t="n">
        <v>12.8</v>
      </c>
      <c r="I29" s="150" t="n">
        <v>7</v>
      </c>
      <c r="J29" s="150" t="n">
        <v>10</v>
      </c>
      <c r="K29" s="151" t="n">
        <v>10</v>
      </c>
      <c r="L29" s="151" t="n">
        <v>10</v>
      </c>
      <c r="M29" s="151" t="n">
        <v>11</v>
      </c>
      <c r="N29" s="151" t="n">
        <v>11</v>
      </c>
      <c r="O29" s="152" t="n">
        <v>11</v>
      </c>
      <c r="P29" s="153" t="s">
        <v>18</v>
      </c>
      <c r="Q29" s="137"/>
      <c r="R29" s="137"/>
    </row>
    <row r="30" customFormat="false" ht="11.1" hidden="false" customHeight="true" outlineLevel="0" collapsed="false">
      <c r="A30" s="35" t="s">
        <v>79</v>
      </c>
      <c r="B30" s="147" t="n">
        <v>0</v>
      </c>
      <c r="C30" s="147" t="n">
        <v>0</v>
      </c>
      <c r="D30" s="148" t="n">
        <v>0</v>
      </c>
      <c r="E30" s="148" t="n">
        <v>0</v>
      </c>
      <c r="F30" s="148" t="n">
        <v>0</v>
      </c>
      <c r="G30" s="148" t="n">
        <v>0</v>
      </c>
      <c r="H30" s="154" t="n">
        <v>0</v>
      </c>
      <c r="I30" s="150" t="n">
        <v>0</v>
      </c>
      <c r="J30" s="150" t="n">
        <v>0</v>
      </c>
      <c r="K30" s="151" t="n">
        <v>0</v>
      </c>
      <c r="L30" s="151" t="n">
        <v>0</v>
      </c>
      <c r="M30" s="151" t="n">
        <v>0</v>
      </c>
      <c r="N30" s="151" t="n">
        <v>0</v>
      </c>
      <c r="O30" s="145" t="n">
        <v>0</v>
      </c>
      <c r="P30" s="153"/>
      <c r="Q30" s="137"/>
      <c r="R30" s="137"/>
    </row>
    <row r="31" customFormat="false" ht="11.1" hidden="false" customHeight="true" outlineLevel="0" collapsed="false">
      <c r="A31" s="35" t="s">
        <v>80</v>
      </c>
      <c r="B31" s="147" t="n">
        <v>26.4</v>
      </c>
      <c r="C31" s="147" t="n">
        <v>7.9</v>
      </c>
      <c r="D31" s="148" t="n">
        <v>19.3</v>
      </c>
      <c r="E31" s="148" t="n">
        <v>8.6</v>
      </c>
      <c r="F31" s="148" t="n">
        <v>15.6</v>
      </c>
      <c r="G31" s="148" t="n">
        <v>13.7</v>
      </c>
      <c r="H31" s="149" t="n">
        <v>6.3</v>
      </c>
      <c r="I31" s="150" t="n">
        <v>22</v>
      </c>
      <c r="J31" s="150" t="n">
        <v>17</v>
      </c>
      <c r="K31" s="151" t="n">
        <v>16</v>
      </c>
      <c r="L31" s="151" t="n">
        <v>10</v>
      </c>
      <c r="M31" s="151" t="n">
        <v>10</v>
      </c>
      <c r="N31" s="151" t="n">
        <v>8</v>
      </c>
      <c r="O31" s="152" t="n">
        <v>8</v>
      </c>
      <c r="P31" s="153" t="s">
        <v>10</v>
      </c>
      <c r="Q31" s="137"/>
      <c r="R31" s="137"/>
    </row>
    <row r="32" customFormat="false" ht="11.1" hidden="false" customHeight="true" outlineLevel="0" collapsed="false">
      <c r="A32" s="35" t="s">
        <v>81</v>
      </c>
      <c r="B32" s="147" t="n">
        <v>0</v>
      </c>
      <c r="C32" s="147" t="n">
        <v>0</v>
      </c>
      <c r="D32" s="148" t="n">
        <v>0</v>
      </c>
      <c r="E32" s="148" t="n">
        <v>0</v>
      </c>
      <c r="F32" s="148" t="n">
        <v>0</v>
      </c>
      <c r="G32" s="148" t="n">
        <v>1</v>
      </c>
      <c r="H32" s="154" t="n">
        <v>32.4</v>
      </c>
      <c r="I32" s="150" t="n">
        <v>0</v>
      </c>
      <c r="J32" s="150" t="n">
        <v>0</v>
      </c>
      <c r="K32" s="151" t="n">
        <v>0</v>
      </c>
      <c r="L32" s="151" t="n">
        <v>0</v>
      </c>
      <c r="M32" s="151" t="n">
        <v>0</v>
      </c>
      <c r="N32" s="151" t="n">
        <v>4</v>
      </c>
      <c r="O32" s="145" t="n">
        <v>4</v>
      </c>
      <c r="P32" s="153" t="s">
        <v>23</v>
      </c>
      <c r="Q32" s="137"/>
      <c r="R32" s="137"/>
    </row>
    <row r="33" customFormat="false" ht="11.1" hidden="false" customHeight="true" outlineLevel="0" collapsed="false">
      <c r="A33" s="104" t="s">
        <v>82</v>
      </c>
      <c r="B33" s="157" t="n">
        <v>8.9</v>
      </c>
      <c r="C33" s="147" t="n">
        <v>19.6</v>
      </c>
      <c r="D33" s="158" t="n">
        <v>9.7</v>
      </c>
      <c r="E33" s="158" t="n">
        <v>17.5</v>
      </c>
      <c r="F33" s="158" t="n">
        <v>10.27</v>
      </c>
      <c r="G33" s="158" t="n">
        <v>13</v>
      </c>
      <c r="H33" s="149" t="n">
        <v>6.6</v>
      </c>
      <c r="I33" s="159" t="n">
        <v>5</v>
      </c>
      <c r="J33" s="150" t="n">
        <v>5</v>
      </c>
      <c r="K33" s="160" t="n">
        <v>5</v>
      </c>
      <c r="L33" s="160" t="n">
        <v>5</v>
      </c>
      <c r="M33" s="160" t="n">
        <v>5</v>
      </c>
      <c r="N33" s="160" t="n">
        <v>5</v>
      </c>
      <c r="O33" s="152" t="n">
        <v>5</v>
      </c>
      <c r="P33" s="161" t="s">
        <v>10</v>
      </c>
      <c r="Q33" s="137"/>
      <c r="R33" s="137"/>
    </row>
    <row r="34" customFormat="false" ht="11.1" hidden="false" customHeight="true" outlineLevel="0" collapsed="false">
      <c r="A34" s="35" t="s">
        <v>83</v>
      </c>
      <c r="B34" s="147" t="n">
        <v>23.3</v>
      </c>
      <c r="C34" s="147" t="n">
        <v>22.5</v>
      </c>
      <c r="D34" s="148" t="n">
        <v>8.9</v>
      </c>
      <c r="E34" s="148" t="n">
        <v>23.2</v>
      </c>
      <c r="F34" s="148" t="n">
        <v>44.99</v>
      </c>
      <c r="G34" s="148" t="n">
        <v>25</v>
      </c>
      <c r="H34" s="154" t="n">
        <v>18.4</v>
      </c>
      <c r="I34" s="150" t="n">
        <v>4</v>
      </c>
      <c r="J34" s="150" t="n">
        <v>4</v>
      </c>
      <c r="K34" s="151" t="n">
        <v>4</v>
      </c>
      <c r="L34" s="151" t="n">
        <v>5</v>
      </c>
      <c r="M34" s="151" t="n">
        <v>5</v>
      </c>
      <c r="N34" s="151" t="n">
        <v>5</v>
      </c>
      <c r="O34" s="145" t="n">
        <v>5</v>
      </c>
      <c r="P34" s="153" t="s">
        <v>10</v>
      </c>
      <c r="Q34" s="137"/>
      <c r="R34" s="137"/>
    </row>
    <row r="35" customFormat="false" ht="11.1" hidden="false" customHeight="true" outlineLevel="0" collapsed="false">
      <c r="A35" s="35" t="s">
        <v>84</v>
      </c>
      <c r="B35" s="147" t="n">
        <v>0</v>
      </c>
      <c r="C35" s="147" t="n">
        <v>0</v>
      </c>
      <c r="D35" s="148" t="n">
        <v>0</v>
      </c>
      <c r="E35" s="148" t="n">
        <v>0</v>
      </c>
      <c r="F35" s="148" t="n">
        <v>0</v>
      </c>
      <c r="G35" s="148" t="n">
        <v>4</v>
      </c>
      <c r="H35" s="149" t="n">
        <v>8.3</v>
      </c>
      <c r="I35" s="150" t="n">
        <v>0</v>
      </c>
      <c r="J35" s="150" t="n">
        <v>0</v>
      </c>
      <c r="K35" s="151" t="n">
        <v>0</v>
      </c>
      <c r="L35" s="151" t="n">
        <v>0</v>
      </c>
      <c r="M35" s="151" t="n">
        <v>0</v>
      </c>
      <c r="N35" s="151" t="n">
        <v>4</v>
      </c>
      <c r="O35" s="152" t="n">
        <v>8</v>
      </c>
      <c r="P35" s="153" t="s">
        <v>53</v>
      </c>
      <c r="Q35" s="137"/>
      <c r="R35" s="137"/>
    </row>
    <row r="36" customFormat="false" ht="11.1" hidden="false" customHeight="true" outlineLevel="0" collapsed="false">
      <c r="A36" s="35" t="s">
        <v>85</v>
      </c>
      <c r="B36" s="147" t="n">
        <v>26.5</v>
      </c>
      <c r="C36" s="147" t="n">
        <v>18.1</v>
      </c>
      <c r="D36" s="148" t="n">
        <v>20.4</v>
      </c>
      <c r="E36" s="148" t="n">
        <v>51.5</v>
      </c>
      <c r="F36" s="148" t="n">
        <v>21.6</v>
      </c>
      <c r="G36" s="148" t="n">
        <v>22.9</v>
      </c>
      <c r="H36" s="154" t="n">
        <v>38.3</v>
      </c>
      <c r="I36" s="150" t="n">
        <v>22</v>
      </c>
      <c r="J36" s="150" t="n">
        <v>10</v>
      </c>
      <c r="K36" s="151" t="n">
        <v>12</v>
      </c>
      <c r="L36" s="151" t="n">
        <v>9</v>
      </c>
      <c r="M36" s="151" t="n">
        <v>8</v>
      </c>
      <c r="N36" s="151" t="n">
        <v>10</v>
      </c>
      <c r="O36" s="145" t="n">
        <v>13</v>
      </c>
      <c r="P36" s="153" t="s">
        <v>53</v>
      </c>
      <c r="Q36" s="137"/>
      <c r="R36" s="137"/>
    </row>
    <row r="37" customFormat="false" ht="11.1" hidden="false" customHeight="true" outlineLevel="0" collapsed="false">
      <c r="A37" s="35" t="s">
        <v>86</v>
      </c>
      <c r="B37" s="147" t="n">
        <v>1</v>
      </c>
      <c r="C37" s="147" t="n">
        <v>0</v>
      </c>
      <c r="D37" s="148" t="n">
        <v>0</v>
      </c>
      <c r="E37" s="148" t="n">
        <v>0</v>
      </c>
      <c r="F37" s="148" t="n">
        <v>0.4</v>
      </c>
      <c r="G37" s="148" t="n">
        <v>0</v>
      </c>
      <c r="H37" s="149" t="n">
        <v>0</v>
      </c>
      <c r="I37" s="150" t="n">
        <v>4</v>
      </c>
      <c r="J37" s="150" t="n">
        <v>0</v>
      </c>
      <c r="K37" s="151" t="n">
        <v>0</v>
      </c>
      <c r="L37" s="151" t="n">
        <v>0</v>
      </c>
      <c r="M37" s="151" t="n">
        <v>6</v>
      </c>
      <c r="N37" s="151" t="n">
        <v>0</v>
      </c>
      <c r="O37" s="152" t="n">
        <v>0</v>
      </c>
      <c r="P37" s="153" t="s">
        <v>53</v>
      </c>
      <c r="Q37" s="137"/>
      <c r="R37" s="137"/>
    </row>
    <row r="38" customFormat="false" ht="11.1" hidden="false" customHeight="true" outlineLevel="0" collapsed="false">
      <c r="A38" s="35" t="s">
        <v>87</v>
      </c>
      <c r="B38" s="147" t="n">
        <v>11.3</v>
      </c>
      <c r="C38" s="147" t="n">
        <v>9.8</v>
      </c>
      <c r="D38" s="148" t="n">
        <v>10.7</v>
      </c>
      <c r="E38" s="148" t="n">
        <v>10.5</v>
      </c>
      <c r="F38" s="148" t="n">
        <v>10</v>
      </c>
      <c r="G38" s="148" t="n">
        <v>9.4</v>
      </c>
      <c r="H38" s="154" t="n">
        <v>11.5</v>
      </c>
      <c r="I38" s="150" t="n">
        <v>8</v>
      </c>
      <c r="J38" s="150" t="n">
        <v>7</v>
      </c>
      <c r="K38" s="151" t="n">
        <v>7</v>
      </c>
      <c r="L38" s="151" t="n">
        <v>7</v>
      </c>
      <c r="M38" s="151" t="n">
        <v>7</v>
      </c>
      <c r="N38" s="151" t="n">
        <v>6</v>
      </c>
      <c r="O38" s="145" t="n">
        <v>5</v>
      </c>
      <c r="P38" s="153" t="s">
        <v>51</v>
      </c>
      <c r="Q38" s="137"/>
      <c r="R38" s="137"/>
    </row>
    <row r="39" customFormat="false" ht="11.1" hidden="false" customHeight="true" outlineLevel="0" collapsed="false">
      <c r="A39" s="35" t="s">
        <v>88</v>
      </c>
      <c r="B39" s="147" t="n">
        <v>0</v>
      </c>
      <c r="C39" s="147" t="n">
        <v>0</v>
      </c>
      <c r="D39" s="148" t="n">
        <v>0</v>
      </c>
      <c r="E39" s="148" t="n">
        <v>97</v>
      </c>
      <c r="F39" s="148" t="n">
        <v>10.5</v>
      </c>
      <c r="G39" s="148" t="n">
        <v>21</v>
      </c>
      <c r="H39" s="149" t="n">
        <v>0</v>
      </c>
      <c r="I39" s="150" t="n">
        <v>0</v>
      </c>
      <c r="J39" s="150" t="n">
        <v>0</v>
      </c>
      <c r="K39" s="151" t="n">
        <v>0</v>
      </c>
      <c r="L39" s="151" t="n">
        <v>5</v>
      </c>
      <c r="M39" s="151" t="n">
        <v>5</v>
      </c>
      <c r="N39" s="151" t="n">
        <v>5</v>
      </c>
      <c r="O39" s="152" t="n">
        <v>0</v>
      </c>
      <c r="P39" s="153" t="s">
        <v>56</v>
      </c>
      <c r="Q39" s="137"/>
      <c r="R39" s="137"/>
    </row>
    <row r="40" customFormat="false" ht="11.1" hidden="false" customHeight="true" outlineLevel="0" collapsed="false">
      <c r="A40" s="61" t="s">
        <v>89</v>
      </c>
      <c r="B40" s="162" t="n">
        <v>0</v>
      </c>
      <c r="C40" s="162" t="n">
        <v>0</v>
      </c>
      <c r="D40" s="163" t="n">
        <v>0</v>
      </c>
      <c r="E40" s="163" t="n">
        <v>0</v>
      </c>
      <c r="F40" s="163" t="n">
        <v>0</v>
      </c>
      <c r="G40" s="163" t="n">
        <v>0</v>
      </c>
      <c r="H40" s="164" t="n">
        <v>0</v>
      </c>
      <c r="I40" s="165" t="n">
        <v>0</v>
      </c>
      <c r="J40" s="165" t="n">
        <v>0</v>
      </c>
      <c r="K40" s="166" t="n">
        <v>0</v>
      </c>
      <c r="L40" s="166" t="n">
        <v>0</v>
      </c>
      <c r="M40" s="166" t="n">
        <v>0</v>
      </c>
      <c r="N40" s="166" t="n">
        <v>0</v>
      </c>
      <c r="O40" s="167" t="n">
        <v>0</v>
      </c>
      <c r="P40" s="168" t="s">
        <v>53</v>
      </c>
      <c r="Q40" s="137"/>
      <c r="R40" s="137"/>
    </row>
    <row r="41" customFormat="false" ht="35.25" hidden="false" customHeight="true" outlineLevel="0" collapsed="false">
      <c r="A41" s="83"/>
      <c r="B41" s="155"/>
      <c r="C41" s="155"/>
      <c r="D41" s="155"/>
      <c r="E41" s="155"/>
      <c r="F41" s="155"/>
      <c r="G41" s="155"/>
      <c r="H41" s="169"/>
      <c r="I41" s="170"/>
      <c r="J41" s="170"/>
      <c r="K41" s="170"/>
      <c r="L41" s="170"/>
      <c r="M41" s="170"/>
      <c r="N41" s="170"/>
      <c r="O41" s="171"/>
      <c r="P41" s="170"/>
      <c r="Q41" s="137"/>
      <c r="R41" s="137"/>
    </row>
    <row r="42" customFormat="false" ht="11.1" hidden="false" customHeight="true" outlineLevel="0" collapsed="false">
      <c r="A42" s="83"/>
      <c r="B42" s="155"/>
      <c r="C42" s="155"/>
      <c r="D42" s="155"/>
      <c r="E42" s="155"/>
      <c r="F42" s="155"/>
      <c r="G42" s="155"/>
      <c r="H42" s="169"/>
      <c r="I42" s="170"/>
      <c r="J42" s="170"/>
      <c r="K42" s="170"/>
      <c r="L42" s="170"/>
      <c r="M42" s="170"/>
      <c r="N42" s="170"/>
      <c r="O42" s="171" t="s">
        <v>90</v>
      </c>
      <c r="P42" s="170"/>
      <c r="Q42" s="137"/>
      <c r="R42" s="137"/>
    </row>
    <row r="43" customFormat="false" ht="11.1" hidden="false" customHeight="true" outlineLevel="0" collapsed="false">
      <c r="A43" s="139" t="s">
        <v>91</v>
      </c>
      <c r="B43" s="140" t="n">
        <v>38.3</v>
      </c>
      <c r="C43" s="140" t="n">
        <v>11.9</v>
      </c>
      <c r="D43" s="141" t="n">
        <v>47.1</v>
      </c>
      <c r="E43" s="141" t="n">
        <v>20.7</v>
      </c>
      <c r="F43" s="141" t="n">
        <v>33.5</v>
      </c>
      <c r="G43" s="141" t="n">
        <v>118</v>
      </c>
      <c r="H43" s="172" t="n">
        <v>11.1</v>
      </c>
      <c r="I43" s="173" t="n">
        <v>19</v>
      </c>
      <c r="J43" s="173" t="n">
        <v>10</v>
      </c>
      <c r="K43" s="174" t="n">
        <v>10</v>
      </c>
      <c r="L43" s="174" t="n">
        <v>16</v>
      </c>
      <c r="M43" s="174" t="n">
        <v>14</v>
      </c>
      <c r="N43" s="174" t="n">
        <v>20</v>
      </c>
      <c r="O43" s="175" t="n">
        <v>13</v>
      </c>
      <c r="P43" s="176" t="s">
        <v>53</v>
      </c>
      <c r="Q43" s="137"/>
      <c r="R43" s="137"/>
    </row>
    <row r="44" customFormat="false" ht="11.1" hidden="false" customHeight="true" outlineLevel="0" collapsed="false">
      <c r="A44" s="35" t="s">
        <v>92</v>
      </c>
      <c r="B44" s="147" t="n">
        <v>20.2</v>
      </c>
      <c r="C44" s="147" t="n">
        <v>12.4</v>
      </c>
      <c r="D44" s="148" t="n">
        <v>7.7</v>
      </c>
      <c r="E44" s="148" t="n">
        <v>0</v>
      </c>
      <c r="F44" s="148" t="n">
        <v>0</v>
      </c>
      <c r="G44" s="148" t="n">
        <v>0</v>
      </c>
      <c r="H44" s="154" t="n">
        <v>0</v>
      </c>
      <c r="I44" s="150" t="n">
        <v>8</v>
      </c>
      <c r="J44" s="150" t="n">
        <v>8</v>
      </c>
      <c r="K44" s="151" t="n">
        <v>4</v>
      </c>
      <c r="L44" s="151" t="n">
        <v>0</v>
      </c>
      <c r="M44" s="151" t="n">
        <v>0</v>
      </c>
      <c r="N44" s="151" t="n">
        <v>0</v>
      </c>
      <c r="O44" s="145" t="n">
        <v>0</v>
      </c>
      <c r="P44" s="153" t="s">
        <v>51</v>
      </c>
      <c r="Q44" s="137"/>
      <c r="R44" s="137"/>
    </row>
    <row r="45" customFormat="false" ht="11.1" hidden="false" customHeight="true" outlineLevel="0" collapsed="false">
      <c r="A45" s="35" t="s">
        <v>93</v>
      </c>
      <c r="B45" s="147" t="n">
        <v>296.7</v>
      </c>
      <c r="C45" s="147" t="n">
        <v>138.8</v>
      </c>
      <c r="D45" s="148" t="n">
        <v>120.3</v>
      </c>
      <c r="E45" s="148" t="n">
        <v>143.2</v>
      </c>
      <c r="F45" s="148" t="n">
        <v>137.6</v>
      </c>
      <c r="G45" s="148" t="n">
        <v>97.5</v>
      </c>
      <c r="H45" s="149" t="n">
        <v>156</v>
      </c>
      <c r="I45" s="150" t="n">
        <v>48</v>
      </c>
      <c r="J45" s="150" t="n">
        <v>43</v>
      </c>
      <c r="K45" s="151" t="n">
        <v>42</v>
      </c>
      <c r="L45" s="151" t="n">
        <v>40</v>
      </c>
      <c r="M45" s="151" t="n">
        <v>40</v>
      </c>
      <c r="N45" s="151" t="n">
        <v>36</v>
      </c>
      <c r="O45" s="152" t="n">
        <v>31</v>
      </c>
      <c r="P45" s="153" t="s">
        <v>94</v>
      </c>
      <c r="Q45" s="137"/>
      <c r="R45" s="137"/>
    </row>
    <row r="46" customFormat="false" ht="11.1" hidden="false" customHeight="true" outlineLevel="0" collapsed="false">
      <c r="A46" s="35" t="s">
        <v>95</v>
      </c>
      <c r="B46" s="147" t="n">
        <v>23.7</v>
      </c>
      <c r="C46" s="147" t="n">
        <v>26</v>
      </c>
      <c r="D46" s="148" t="n">
        <v>92.7</v>
      </c>
      <c r="E46" s="148" t="n">
        <v>32.1</v>
      </c>
      <c r="F46" s="148" t="n">
        <v>43.5</v>
      </c>
      <c r="G46" s="148" t="n">
        <v>38.3</v>
      </c>
      <c r="H46" s="149" t="n">
        <v>39.7</v>
      </c>
      <c r="I46" s="150" t="n">
        <v>12</v>
      </c>
      <c r="J46" s="150" t="n">
        <v>12</v>
      </c>
      <c r="K46" s="151" t="n">
        <v>16</v>
      </c>
      <c r="L46" s="151" t="n">
        <v>13</v>
      </c>
      <c r="M46" s="151" t="n">
        <v>13</v>
      </c>
      <c r="N46" s="151" t="n">
        <v>13</v>
      </c>
      <c r="O46" s="152" t="n">
        <v>13</v>
      </c>
      <c r="P46" s="153" t="s">
        <v>51</v>
      </c>
      <c r="Q46" s="137"/>
      <c r="R46" s="137"/>
    </row>
    <row r="47" customFormat="false" ht="11.1" hidden="false" customHeight="true" outlineLevel="0" collapsed="false">
      <c r="A47" s="61" t="s">
        <v>96</v>
      </c>
      <c r="B47" s="162" t="n">
        <v>144.5</v>
      </c>
      <c r="C47" s="162" t="n">
        <v>0</v>
      </c>
      <c r="D47" s="163" t="n">
        <v>0</v>
      </c>
      <c r="E47" s="163" t="n">
        <v>0.7</v>
      </c>
      <c r="F47" s="163" t="n">
        <v>0.1</v>
      </c>
      <c r="G47" s="163" t="n">
        <v>0.1</v>
      </c>
      <c r="H47" s="177" t="n">
        <v>2.3</v>
      </c>
      <c r="I47" s="165" t="n">
        <v>8</v>
      </c>
      <c r="J47" s="165" t="n">
        <v>0</v>
      </c>
      <c r="K47" s="166" t="n">
        <v>0</v>
      </c>
      <c r="L47" s="166" t="n">
        <v>4</v>
      </c>
      <c r="M47" s="166" t="n">
        <v>6</v>
      </c>
      <c r="N47" s="166" t="n">
        <v>6</v>
      </c>
      <c r="O47" s="178" t="n">
        <v>6</v>
      </c>
      <c r="P47" s="168" t="s">
        <v>53</v>
      </c>
      <c r="Q47" s="137"/>
      <c r="R47" s="137"/>
    </row>
    <row r="48" customFormat="false" ht="11.1" hidden="false" customHeight="true" outlineLevel="0" collapsed="false">
      <c r="A48" s="83"/>
      <c r="B48" s="155"/>
      <c r="C48" s="155"/>
      <c r="D48" s="155"/>
      <c r="E48" s="155"/>
      <c r="F48" s="155"/>
      <c r="G48" s="155"/>
      <c r="H48" s="169"/>
      <c r="I48" s="170"/>
      <c r="J48" s="170"/>
      <c r="K48" s="170"/>
      <c r="L48" s="170"/>
      <c r="M48" s="170"/>
      <c r="N48" s="170"/>
      <c r="O48" s="171"/>
      <c r="P48" s="170"/>
      <c r="Q48" s="137"/>
      <c r="R48" s="137"/>
    </row>
    <row r="49" customFormat="false" ht="11.1" hidden="false" customHeight="true" outlineLevel="0" collapsed="false">
      <c r="A49" s="83"/>
      <c r="B49" s="155"/>
      <c r="C49" s="155"/>
      <c r="D49" s="155"/>
      <c r="E49" s="155"/>
      <c r="F49" s="155"/>
      <c r="G49" s="155"/>
      <c r="H49" s="169"/>
      <c r="I49" s="170"/>
      <c r="J49" s="170"/>
      <c r="K49" s="170"/>
      <c r="L49" s="170"/>
      <c r="M49" s="170"/>
      <c r="N49" s="170"/>
      <c r="O49" s="171"/>
      <c r="P49" s="170"/>
      <c r="Q49" s="137"/>
      <c r="R49" s="137"/>
    </row>
    <row r="50" customFormat="false" ht="13.5" hidden="false" customHeight="false" outlineLevel="0" collapsed="false">
      <c r="A50" s="179" t="s">
        <v>0</v>
      </c>
      <c r="B50" s="137"/>
      <c r="C50" s="180"/>
      <c r="D50" s="180"/>
      <c r="E50" s="180"/>
      <c r="F50" s="137"/>
      <c r="G50" s="137"/>
      <c r="H50" s="137"/>
      <c r="I50" s="181"/>
      <c r="J50" s="181"/>
      <c r="K50" s="181"/>
      <c r="L50" s="182"/>
      <c r="M50" s="137"/>
      <c r="N50" s="137"/>
      <c r="O50" s="137" t="s">
        <v>97</v>
      </c>
      <c r="P50" s="137"/>
      <c r="Q50" s="137"/>
      <c r="R50" s="137"/>
    </row>
    <row r="51" customFormat="false" ht="13.5" hidden="false" customHeight="true" outlineLevel="0" collapsed="false">
      <c r="A51" s="183" t="s">
        <v>98</v>
      </c>
      <c r="B51" s="184" t="s">
        <v>48</v>
      </c>
      <c r="C51" s="184"/>
      <c r="D51" s="184"/>
      <c r="E51" s="184"/>
      <c r="F51" s="184"/>
      <c r="G51" s="184"/>
      <c r="H51" s="184"/>
      <c r="I51" s="184" t="s">
        <v>49</v>
      </c>
      <c r="J51" s="184"/>
      <c r="K51" s="184"/>
      <c r="L51" s="184"/>
      <c r="M51" s="184"/>
      <c r="N51" s="184"/>
      <c r="O51" s="184"/>
      <c r="P51" s="176" t="s">
        <v>6</v>
      </c>
      <c r="Q51" s="137"/>
      <c r="R51" s="137"/>
    </row>
    <row r="52" customFormat="false" ht="13.5" hidden="false" customHeight="false" outlineLevel="0" collapsed="false">
      <c r="A52" s="183"/>
      <c r="B52" s="185" t="n">
        <v>1998</v>
      </c>
      <c r="C52" s="185" t="n">
        <v>1999</v>
      </c>
      <c r="D52" s="186" t="n">
        <v>2000</v>
      </c>
      <c r="E52" s="187" t="n">
        <v>2001</v>
      </c>
      <c r="F52" s="186" t="n">
        <v>2002</v>
      </c>
      <c r="G52" s="186" t="n">
        <v>2003</v>
      </c>
      <c r="H52" s="188" t="n">
        <v>2004</v>
      </c>
      <c r="I52" s="185" t="n">
        <v>1998</v>
      </c>
      <c r="J52" s="185" t="n">
        <v>1999</v>
      </c>
      <c r="K52" s="186" t="n">
        <v>2000</v>
      </c>
      <c r="L52" s="186" t="n">
        <v>2001</v>
      </c>
      <c r="M52" s="186" t="n">
        <v>2002</v>
      </c>
      <c r="N52" s="184" t="n">
        <v>2003</v>
      </c>
      <c r="O52" s="189" t="n">
        <v>2004</v>
      </c>
      <c r="P52" s="190"/>
      <c r="Q52" s="137"/>
      <c r="R52" s="137"/>
    </row>
    <row r="53" customFormat="false" ht="12.75" hidden="false" customHeight="false" outlineLevel="0" collapsed="false">
      <c r="A53" s="139" t="s">
        <v>99</v>
      </c>
      <c r="B53" s="191" t="n">
        <v>0</v>
      </c>
      <c r="C53" s="191" t="n">
        <v>0</v>
      </c>
      <c r="D53" s="192" t="n">
        <v>0</v>
      </c>
      <c r="E53" s="193" t="n">
        <v>0</v>
      </c>
      <c r="F53" s="192" t="n">
        <v>0</v>
      </c>
      <c r="G53" s="141" t="n">
        <v>0</v>
      </c>
      <c r="H53" s="194" t="n">
        <v>0</v>
      </c>
      <c r="I53" s="195" t="n">
        <v>0</v>
      </c>
      <c r="J53" s="143" t="n">
        <v>0</v>
      </c>
      <c r="K53" s="144" t="n">
        <v>0</v>
      </c>
      <c r="L53" s="144" t="n">
        <v>0</v>
      </c>
      <c r="M53" s="144" t="n">
        <v>0</v>
      </c>
      <c r="N53" s="144" t="n">
        <v>0</v>
      </c>
      <c r="O53" s="145" t="n">
        <v>0</v>
      </c>
      <c r="P53" s="196" t="s">
        <v>100</v>
      </c>
      <c r="Q53" s="137"/>
      <c r="R53" s="137"/>
    </row>
    <row r="54" customFormat="false" ht="12.75" hidden="false" customHeight="false" outlineLevel="0" collapsed="false">
      <c r="A54" s="35" t="s">
        <v>101</v>
      </c>
      <c r="B54" s="147" t="n">
        <v>0</v>
      </c>
      <c r="C54" s="147" t="n">
        <v>0</v>
      </c>
      <c r="D54" s="148" t="n">
        <v>0</v>
      </c>
      <c r="E54" s="197" t="n">
        <v>0</v>
      </c>
      <c r="F54" s="148" t="n">
        <v>0</v>
      </c>
      <c r="G54" s="148" t="n">
        <v>0</v>
      </c>
      <c r="H54" s="88" t="n">
        <v>0</v>
      </c>
      <c r="I54" s="198" t="n">
        <v>0</v>
      </c>
      <c r="J54" s="150" t="n">
        <v>0</v>
      </c>
      <c r="K54" s="151" t="n">
        <v>0</v>
      </c>
      <c r="L54" s="151" t="n">
        <v>0</v>
      </c>
      <c r="M54" s="151" t="n">
        <v>0</v>
      </c>
      <c r="N54" s="151" t="n">
        <v>0</v>
      </c>
      <c r="O54" s="152" t="n">
        <v>0</v>
      </c>
      <c r="P54" s="146" t="s">
        <v>51</v>
      </c>
      <c r="Q54" s="137"/>
      <c r="R54" s="137"/>
    </row>
    <row r="55" customFormat="false" ht="12.75" hidden="false" customHeight="false" outlineLevel="0" collapsed="false">
      <c r="A55" s="35" t="s">
        <v>102</v>
      </c>
      <c r="B55" s="147" t="n">
        <v>0</v>
      </c>
      <c r="C55" s="147" t="n">
        <v>0</v>
      </c>
      <c r="D55" s="148" t="n">
        <v>0</v>
      </c>
      <c r="E55" s="197" t="n">
        <v>0</v>
      </c>
      <c r="F55" s="148" t="n">
        <v>0</v>
      </c>
      <c r="G55" s="148" t="n">
        <v>0</v>
      </c>
      <c r="H55" s="199" t="n">
        <v>0</v>
      </c>
      <c r="I55" s="198" t="n">
        <v>0</v>
      </c>
      <c r="J55" s="150" t="n">
        <v>0</v>
      </c>
      <c r="K55" s="151" t="n">
        <v>0</v>
      </c>
      <c r="L55" s="151" t="n">
        <v>0</v>
      </c>
      <c r="M55" s="151" t="n">
        <v>0</v>
      </c>
      <c r="N55" s="151" t="n">
        <v>0</v>
      </c>
      <c r="O55" s="145" t="n">
        <v>0</v>
      </c>
      <c r="P55" s="153" t="s">
        <v>56</v>
      </c>
      <c r="Q55" s="137"/>
      <c r="R55" s="137"/>
    </row>
    <row r="56" customFormat="false" ht="12.75" hidden="false" customHeight="false" outlineLevel="0" collapsed="false">
      <c r="A56" s="35" t="s">
        <v>103</v>
      </c>
      <c r="B56" s="147" t="n">
        <v>2</v>
      </c>
      <c r="C56" s="147" t="n">
        <v>1</v>
      </c>
      <c r="D56" s="148" t="n">
        <v>1</v>
      </c>
      <c r="E56" s="197" t="n">
        <v>1</v>
      </c>
      <c r="F56" s="148" t="n">
        <v>0</v>
      </c>
      <c r="G56" s="148" t="n">
        <v>0</v>
      </c>
      <c r="H56" s="88" t="n">
        <v>0</v>
      </c>
      <c r="I56" s="198" t="n">
        <v>5</v>
      </c>
      <c r="J56" s="150" t="n">
        <v>5</v>
      </c>
      <c r="K56" s="151" t="n">
        <v>3</v>
      </c>
      <c r="L56" s="151" t="n">
        <v>3</v>
      </c>
      <c r="M56" s="151" t="n">
        <v>0</v>
      </c>
      <c r="N56" s="151" t="n">
        <v>0</v>
      </c>
      <c r="O56" s="152" t="n">
        <v>0</v>
      </c>
      <c r="P56" s="153" t="s">
        <v>56</v>
      </c>
      <c r="Q56" s="137"/>
      <c r="R56" s="137"/>
    </row>
    <row r="57" customFormat="false" ht="12.75" hidden="false" customHeight="false" outlineLevel="0" collapsed="false">
      <c r="A57" s="35" t="s">
        <v>104</v>
      </c>
      <c r="B57" s="147" t="n">
        <v>0</v>
      </c>
      <c r="C57" s="147" t="n">
        <v>0</v>
      </c>
      <c r="D57" s="148" t="n">
        <v>0</v>
      </c>
      <c r="E57" s="197" t="n">
        <v>0</v>
      </c>
      <c r="F57" s="148" t="n">
        <v>0</v>
      </c>
      <c r="G57" s="148" t="n">
        <v>0</v>
      </c>
      <c r="H57" s="88" t="n">
        <v>3.3</v>
      </c>
      <c r="I57" s="198" t="n">
        <v>0</v>
      </c>
      <c r="J57" s="150" t="n">
        <v>0</v>
      </c>
      <c r="K57" s="151" t="n">
        <v>0</v>
      </c>
      <c r="L57" s="151" t="n">
        <v>0</v>
      </c>
      <c r="M57" s="151" t="n">
        <v>0</v>
      </c>
      <c r="N57" s="151" t="n">
        <v>0</v>
      </c>
      <c r="O57" s="152" t="n">
        <v>6</v>
      </c>
      <c r="P57" s="153" t="s">
        <v>10</v>
      </c>
      <c r="Q57" s="137"/>
      <c r="R57" s="137"/>
    </row>
    <row r="58" customFormat="false" ht="12.75" hidden="false" customHeight="false" outlineLevel="0" collapsed="false">
      <c r="A58" s="35" t="s">
        <v>105</v>
      </c>
      <c r="B58" s="147" t="n">
        <v>0</v>
      </c>
      <c r="C58" s="147" t="n">
        <v>0</v>
      </c>
      <c r="D58" s="148" t="n">
        <v>0</v>
      </c>
      <c r="E58" s="197" t="n">
        <v>0</v>
      </c>
      <c r="F58" s="148" t="n">
        <v>0</v>
      </c>
      <c r="G58" s="148" t="n">
        <v>0</v>
      </c>
      <c r="H58" s="88" t="n">
        <v>0.1</v>
      </c>
      <c r="I58" s="198" t="n">
        <v>0</v>
      </c>
      <c r="J58" s="150" t="n">
        <v>0</v>
      </c>
      <c r="K58" s="151" t="n">
        <v>0</v>
      </c>
      <c r="L58" s="151" t="n">
        <v>0</v>
      </c>
      <c r="M58" s="151" t="n">
        <v>0</v>
      </c>
      <c r="N58" s="151" t="n">
        <v>0</v>
      </c>
      <c r="O58" s="152" t="n">
        <v>4</v>
      </c>
      <c r="P58" s="153" t="s">
        <v>53</v>
      </c>
      <c r="Q58" s="137"/>
      <c r="R58" s="137"/>
    </row>
    <row r="59" customFormat="false" ht="12.75" hidden="false" customHeight="false" outlineLevel="0" collapsed="false">
      <c r="A59" s="35" t="s">
        <v>106</v>
      </c>
      <c r="B59" s="147" t="n">
        <v>28.2</v>
      </c>
      <c r="C59" s="147" t="n">
        <v>21.3</v>
      </c>
      <c r="D59" s="148" t="n">
        <v>22.1</v>
      </c>
      <c r="E59" s="197" t="n">
        <v>25.3</v>
      </c>
      <c r="F59" s="148" t="n">
        <v>15</v>
      </c>
      <c r="G59" s="148" t="n">
        <v>17.3</v>
      </c>
      <c r="H59" s="199" t="n">
        <v>32.1</v>
      </c>
      <c r="I59" s="198" t="n">
        <v>5</v>
      </c>
      <c r="J59" s="150" t="n">
        <v>5</v>
      </c>
      <c r="K59" s="151" t="n">
        <v>5</v>
      </c>
      <c r="L59" s="151" t="n">
        <v>5</v>
      </c>
      <c r="M59" s="151" t="n">
        <v>5</v>
      </c>
      <c r="N59" s="151" t="n">
        <v>5</v>
      </c>
      <c r="O59" s="145" t="n">
        <v>8</v>
      </c>
      <c r="P59" s="153" t="s">
        <v>10</v>
      </c>
      <c r="Q59" s="137"/>
      <c r="R59" s="137"/>
    </row>
    <row r="60" customFormat="false" ht="12.75" hidden="false" customHeight="false" outlineLevel="0" collapsed="false">
      <c r="A60" s="35" t="s">
        <v>107</v>
      </c>
      <c r="B60" s="147" t="n">
        <v>0</v>
      </c>
      <c r="C60" s="147" t="n">
        <v>0</v>
      </c>
      <c r="D60" s="148" t="n">
        <v>0</v>
      </c>
      <c r="E60" s="197" t="n">
        <v>0</v>
      </c>
      <c r="F60" s="148" t="n">
        <v>0</v>
      </c>
      <c r="G60" s="148" t="n">
        <v>0</v>
      </c>
      <c r="H60" s="88" t="n">
        <v>0</v>
      </c>
      <c r="I60" s="198" t="n">
        <v>0</v>
      </c>
      <c r="J60" s="150" t="n">
        <v>0</v>
      </c>
      <c r="K60" s="151" t="n">
        <v>0</v>
      </c>
      <c r="L60" s="151" t="n">
        <v>0</v>
      </c>
      <c r="M60" s="151" t="n">
        <v>0</v>
      </c>
      <c r="N60" s="151" t="n">
        <v>0</v>
      </c>
      <c r="O60" s="152" t="n">
        <v>0</v>
      </c>
      <c r="P60" s="153" t="s">
        <v>23</v>
      </c>
      <c r="Q60" s="137"/>
      <c r="R60" s="137"/>
    </row>
    <row r="61" customFormat="false" ht="12.75" hidden="false" customHeight="false" outlineLevel="0" collapsed="false">
      <c r="A61" s="35" t="s">
        <v>108</v>
      </c>
      <c r="B61" s="147" t="n">
        <v>0</v>
      </c>
      <c r="C61" s="147" t="n">
        <v>0</v>
      </c>
      <c r="D61" s="148" t="n">
        <v>0</v>
      </c>
      <c r="E61" s="197" t="n">
        <v>0</v>
      </c>
      <c r="F61" s="148" t="n">
        <v>0</v>
      </c>
      <c r="G61" s="148" t="n">
        <v>0</v>
      </c>
      <c r="H61" s="199" t="n">
        <v>0</v>
      </c>
      <c r="I61" s="198" t="n">
        <v>0</v>
      </c>
      <c r="J61" s="150" t="n">
        <v>0</v>
      </c>
      <c r="K61" s="151" t="n">
        <v>0</v>
      </c>
      <c r="L61" s="151" t="n">
        <v>0</v>
      </c>
      <c r="M61" s="151" t="n">
        <v>0</v>
      </c>
      <c r="N61" s="151" t="n">
        <v>0</v>
      </c>
      <c r="O61" s="145" t="n">
        <v>0</v>
      </c>
      <c r="P61" s="153" t="s">
        <v>10</v>
      </c>
      <c r="Q61" s="137"/>
      <c r="R61" s="137"/>
    </row>
    <row r="62" customFormat="false" ht="12.75" hidden="false" customHeight="false" outlineLevel="0" collapsed="false">
      <c r="A62" s="35" t="s">
        <v>109</v>
      </c>
      <c r="B62" s="147" t="n">
        <v>0</v>
      </c>
      <c r="C62" s="147" t="n">
        <v>0</v>
      </c>
      <c r="D62" s="148" t="n">
        <v>0</v>
      </c>
      <c r="E62" s="197" t="n">
        <v>0.1</v>
      </c>
      <c r="F62" s="148" t="n">
        <v>0.5</v>
      </c>
      <c r="G62" s="148" t="n">
        <v>0.5</v>
      </c>
      <c r="H62" s="88" t="n">
        <v>0</v>
      </c>
      <c r="I62" s="198" t="n">
        <v>0</v>
      </c>
      <c r="J62" s="150" t="n">
        <v>0</v>
      </c>
      <c r="K62" s="151" t="n">
        <v>0</v>
      </c>
      <c r="L62" s="151" t="n">
        <v>2</v>
      </c>
      <c r="M62" s="151" t="n">
        <v>2</v>
      </c>
      <c r="N62" s="151" t="n">
        <v>2</v>
      </c>
      <c r="O62" s="152" t="n">
        <v>0</v>
      </c>
      <c r="P62" s="153" t="s">
        <v>10</v>
      </c>
      <c r="Q62" s="137"/>
      <c r="R62" s="137"/>
    </row>
    <row r="63" customFormat="false" ht="12.75" hidden="false" customHeight="false" outlineLevel="0" collapsed="false">
      <c r="A63" s="35" t="s">
        <v>110</v>
      </c>
      <c r="B63" s="147" t="n">
        <v>0</v>
      </c>
      <c r="C63" s="147" t="n">
        <v>0</v>
      </c>
      <c r="D63" s="148" t="n">
        <v>0</v>
      </c>
      <c r="E63" s="197" t="n">
        <v>0</v>
      </c>
      <c r="F63" s="148" t="n">
        <v>0</v>
      </c>
      <c r="G63" s="148" t="n">
        <v>0</v>
      </c>
      <c r="H63" s="200" t="n">
        <v>0</v>
      </c>
      <c r="I63" s="198" t="n">
        <v>0</v>
      </c>
      <c r="J63" s="150" t="n">
        <v>0</v>
      </c>
      <c r="K63" s="151" t="n">
        <v>0</v>
      </c>
      <c r="L63" s="151" t="n">
        <v>0</v>
      </c>
      <c r="M63" s="151" t="n">
        <v>0</v>
      </c>
      <c r="N63" s="151" t="n">
        <v>0</v>
      </c>
      <c r="O63" s="145" t="n">
        <v>0</v>
      </c>
      <c r="P63" s="153" t="s">
        <v>53</v>
      </c>
      <c r="Q63" s="137"/>
      <c r="R63" s="137"/>
    </row>
    <row r="64" customFormat="false" ht="12.75" hidden="false" customHeight="false" outlineLevel="0" collapsed="false">
      <c r="A64" s="35" t="s">
        <v>111</v>
      </c>
      <c r="B64" s="147" t="n">
        <v>3</v>
      </c>
      <c r="C64" s="147" t="n">
        <v>0</v>
      </c>
      <c r="D64" s="148" t="n">
        <v>0</v>
      </c>
      <c r="E64" s="197" t="n">
        <v>0</v>
      </c>
      <c r="F64" s="148" t="n">
        <v>0</v>
      </c>
      <c r="G64" s="148" t="n">
        <v>0</v>
      </c>
      <c r="H64" s="200" t="n">
        <v>0</v>
      </c>
      <c r="I64" s="198" t="n">
        <v>2</v>
      </c>
      <c r="J64" s="150" t="n">
        <v>0</v>
      </c>
      <c r="K64" s="151" t="n">
        <v>0</v>
      </c>
      <c r="L64" s="151" t="n">
        <v>0</v>
      </c>
      <c r="M64" s="151" t="n">
        <v>0</v>
      </c>
      <c r="N64" s="151" t="n">
        <v>0</v>
      </c>
      <c r="O64" s="152" t="n">
        <v>0</v>
      </c>
      <c r="P64" s="153" t="s">
        <v>10</v>
      </c>
      <c r="Q64" s="137"/>
      <c r="R64" s="137"/>
    </row>
    <row r="65" customFormat="false" ht="12.75" hidden="false" customHeight="false" outlineLevel="0" collapsed="false">
      <c r="A65" s="35" t="s">
        <v>112</v>
      </c>
      <c r="B65" s="147" t="n">
        <v>0</v>
      </c>
      <c r="C65" s="147" t="n">
        <v>0</v>
      </c>
      <c r="D65" s="148" t="n">
        <v>0</v>
      </c>
      <c r="E65" s="197" t="n">
        <v>0</v>
      </c>
      <c r="F65" s="148" t="n">
        <v>0</v>
      </c>
      <c r="G65" s="148" t="n">
        <v>0</v>
      </c>
      <c r="H65" s="199" t="n">
        <v>0</v>
      </c>
      <c r="I65" s="198" t="n">
        <v>0</v>
      </c>
      <c r="J65" s="150" t="n">
        <v>0</v>
      </c>
      <c r="K65" s="151" t="n">
        <v>0</v>
      </c>
      <c r="L65" s="151" t="n">
        <v>0</v>
      </c>
      <c r="M65" s="151" t="n">
        <v>0</v>
      </c>
      <c r="N65" s="151" t="n">
        <v>0</v>
      </c>
      <c r="O65" s="145" t="n">
        <v>0</v>
      </c>
      <c r="P65" s="153" t="s">
        <v>23</v>
      </c>
      <c r="Q65" s="137"/>
      <c r="R65" s="137"/>
    </row>
    <row r="66" customFormat="false" ht="12.75" hidden="false" customHeight="false" outlineLevel="0" collapsed="false">
      <c r="A66" s="35" t="s">
        <v>113</v>
      </c>
      <c r="B66" s="147" t="n">
        <v>56.6</v>
      </c>
      <c r="C66" s="147" t="n">
        <v>58.3</v>
      </c>
      <c r="D66" s="148" t="n">
        <v>50</v>
      </c>
      <c r="E66" s="197" t="n">
        <v>55.5</v>
      </c>
      <c r="F66" s="148" t="n">
        <v>66.9</v>
      </c>
      <c r="G66" s="148" t="n">
        <v>73.5</v>
      </c>
      <c r="H66" s="88" t="n">
        <v>87.2</v>
      </c>
      <c r="I66" s="198" t="n">
        <v>10</v>
      </c>
      <c r="J66" s="150" t="n">
        <v>10</v>
      </c>
      <c r="K66" s="151" t="n">
        <v>10</v>
      </c>
      <c r="L66" s="151" t="n">
        <v>13</v>
      </c>
      <c r="M66" s="151" t="n">
        <v>13</v>
      </c>
      <c r="N66" s="151" t="n">
        <v>13</v>
      </c>
      <c r="O66" s="152" t="n">
        <v>13</v>
      </c>
      <c r="P66" s="153" t="s">
        <v>10</v>
      </c>
      <c r="Q66" s="137"/>
      <c r="R66" s="137"/>
    </row>
    <row r="67" customFormat="false" ht="12.75" hidden="false" customHeight="false" outlineLevel="0" collapsed="false">
      <c r="A67" s="35" t="s">
        <v>114</v>
      </c>
      <c r="B67" s="147" t="n">
        <v>0.6</v>
      </c>
      <c r="C67" s="147" t="n">
        <v>1.1</v>
      </c>
      <c r="D67" s="148" t="n">
        <v>0.5</v>
      </c>
      <c r="E67" s="197" t="n">
        <v>1</v>
      </c>
      <c r="F67" s="148" t="n">
        <v>0.5</v>
      </c>
      <c r="G67" s="148" t="n">
        <v>0.5</v>
      </c>
      <c r="H67" s="199" t="n">
        <v>0</v>
      </c>
      <c r="I67" s="198" t="n">
        <v>4</v>
      </c>
      <c r="J67" s="150" t="n">
        <v>5</v>
      </c>
      <c r="K67" s="151" t="n">
        <v>6</v>
      </c>
      <c r="L67" s="151" t="n">
        <v>5</v>
      </c>
      <c r="M67" s="151" t="n">
        <v>5</v>
      </c>
      <c r="N67" s="151" t="n">
        <v>5</v>
      </c>
      <c r="O67" s="145" t="n">
        <v>0</v>
      </c>
      <c r="P67" s="153" t="s">
        <v>56</v>
      </c>
      <c r="Q67" s="137"/>
      <c r="R67" s="137"/>
    </row>
    <row r="68" customFormat="false" ht="12.75" hidden="false" customHeight="false" outlineLevel="0" collapsed="false">
      <c r="A68" s="35" t="s">
        <v>115</v>
      </c>
      <c r="B68" s="147" t="n">
        <v>0</v>
      </c>
      <c r="C68" s="147" t="n">
        <v>0</v>
      </c>
      <c r="D68" s="148" t="n">
        <v>0</v>
      </c>
      <c r="E68" s="197" t="n">
        <v>0</v>
      </c>
      <c r="F68" s="148" t="n">
        <v>0</v>
      </c>
      <c r="G68" s="148" t="n">
        <v>0</v>
      </c>
      <c r="H68" s="88" t="n">
        <v>0</v>
      </c>
      <c r="I68" s="198" t="n">
        <v>0</v>
      </c>
      <c r="J68" s="150" t="n">
        <v>0</v>
      </c>
      <c r="K68" s="151" t="n">
        <v>0</v>
      </c>
      <c r="L68" s="151" t="n">
        <v>0</v>
      </c>
      <c r="M68" s="151" t="n">
        <v>0</v>
      </c>
      <c r="N68" s="151" t="n">
        <v>0</v>
      </c>
      <c r="O68" s="152" t="n">
        <v>0</v>
      </c>
      <c r="P68" s="153" t="s">
        <v>53</v>
      </c>
      <c r="Q68" s="137"/>
      <c r="R68" s="137"/>
    </row>
    <row r="69" customFormat="false" ht="12.75" hidden="false" customHeight="false" outlineLevel="0" collapsed="false">
      <c r="A69" s="35" t="s">
        <v>116</v>
      </c>
      <c r="B69" s="147" t="n">
        <v>6.6</v>
      </c>
      <c r="C69" s="147" t="n">
        <v>0.5</v>
      </c>
      <c r="D69" s="148" t="n">
        <v>0</v>
      </c>
      <c r="E69" s="197" t="n">
        <v>13</v>
      </c>
      <c r="F69" s="148" t="n">
        <v>16</v>
      </c>
      <c r="G69" s="148" t="n">
        <v>0.7</v>
      </c>
      <c r="H69" s="199" t="n">
        <v>1</v>
      </c>
      <c r="I69" s="198" t="n">
        <v>4</v>
      </c>
      <c r="J69" s="150" t="n">
        <v>2</v>
      </c>
      <c r="K69" s="151" t="n">
        <v>0</v>
      </c>
      <c r="L69" s="151" t="n">
        <v>3</v>
      </c>
      <c r="M69" s="151" t="n">
        <v>3</v>
      </c>
      <c r="N69" s="151" t="n">
        <v>2</v>
      </c>
      <c r="O69" s="145" t="n">
        <v>2</v>
      </c>
      <c r="P69" s="153" t="s">
        <v>10</v>
      </c>
      <c r="Q69" s="137"/>
      <c r="R69" s="137"/>
    </row>
    <row r="70" customFormat="false" ht="12.75" hidden="false" customHeight="false" outlineLevel="0" collapsed="false">
      <c r="A70" s="35" t="s">
        <v>117</v>
      </c>
      <c r="B70" s="147" t="n">
        <v>2</v>
      </c>
      <c r="C70" s="147" t="n">
        <v>2</v>
      </c>
      <c r="D70" s="148" t="n">
        <v>0</v>
      </c>
      <c r="E70" s="197" t="n">
        <v>0</v>
      </c>
      <c r="F70" s="148" t="n">
        <v>0.5</v>
      </c>
      <c r="G70" s="148" t="n">
        <v>0.5</v>
      </c>
      <c r="H70" s="88" t="n">
        <v>0.5</v>
      </c>
      <c r="I70" s="198" t="n">
        <v>4</v>
      </c>
      <c r="J70" s="150" t="n">
        <v>4</v>
      </c>
      <c r="K70" s="151" t="n">
        <v>0</v>
      </c>
      <c r="L70" s="151" t="n">
        <v>0</v>
      </c>
      <c r="M70" s="151" t="n">
        <v>2</v>
      </c>
      <c r="N70" s="151" t="n">
        <v>2</v>
      </c>
      <c r="O70" s="152" t="n">
        <v>2</v>
      </c>
      <c r="P70" s="153" t="s">
        <v>10</v>
      </c>
      <c r="Q70" s="137"/>
      <c r="R70" s="137"/>
    </row>
    <row r="71" customFormat="false" ht="12.75" hidden="false" customHeight="false" outlineLevel="0" collapsed="false">
      <c r="A71" s="35" t="s">
        <v>118</v>
      </c>
      <c r="B71" s="147" t="n">
        <v>22.5</v>
      </c>
      <c r="C71" s="147" t="n">
        <v>6.5</v>
      </c>
      <c r="D71" s="148" t="n">
        <v>1.2</v>
      </c>
      <c r="E71" s="197" t="n">
        <v>6.5</v>
      </c>
      <c r="F71" s="148" t="n">
        <v>7.7</v>
      </c>
      <c r="G71" s="148" t="n">
        <v>7</v>
      </c>
      <c r="H71" s="199" t="n">
        <v>0</v>
      </c>
      <c r="I71" s="198" t="n">
        <v>5</v>
      </c>
      <c r="J71" s="150" t="n">
        <v>4</v>
      </c>
      <c r="K71" s="151" t="n">
        <v>4</v>
      </c>
      <c r="L71" s="151" t="n">
        <v>4</v>
      </c>
      <c r="M71" s="151" t="n">
        <v>4</v>
      </c>
      <c r="N71" s="151" t="n">
        <v>4</v>
      </c>
      <c r="O71" s="145" t="n">
        <v>0</v>
      </c>
      <c r="P71" s="153" t="s">
        <v>10</v>
      </c>
      <c r="Q71" s="137"/>
      <c r="R71" s="137"/>
    </row>
    <row r="72" customFormat="false" ht="12.75" hidden="false" customHeight="false" outlineLevel="0" collapsed="false">
      <c r="A72" s="35" t="s">
        <v>119</v>
      </c>
      <c r="B72" s="147" t="n">
        <v>0</v>
      </c>
      <c r="C72" s="147" t="n">
        <v>0</v>
      </c>
      <c r="D72" s="148" t="n">
        <v>0</v>
      </c>
      <c r="E72" s="197" t="n">
        <v>0</v>
      </c>
      <c r="F72" s="148" t="n">
        <v>0</v>
      </c>
      <c r="G72" s="148" t="n">
        <v>0.1</v>
      </c>
      <c r="H72" s="88" t="n">
        <v>1.1</v>
      </c>
      <c r="I72" s="198" t="n">
        <v>0</v>
      </c>
      <c r="J72" s="150" t="n">
        <v>0</v>
      </c>
      <c r="K72" s="151" t="n">
        <v>0</v>
      </c>
      <c r="L72" s="151" t="n">
        <v>0</v>
      </c>
      <c r="M72" s="151" t="n">
        <v>0</v>
      </c>
      <c r="N72" s="151" t="n">
        <v>8</v>
      </c>
      <c r="O72" s="152" t="n">
        <v>8</v>
      </c>
      <c r="P72" s="153" t="s">
        <v>53</v>
      </c>
      <c r="Q72" s="137"/>
      <c r="R72" s="137"/>
    </row>
    <row r="73" customFormat="false" ht="12.75" hidden="false" customHeight="false" outlineLevel="0" collapsed="false">
      <c r="A73" s="35" t="s">
        <v>120</v>
      </c>
      <c r="B73" s="147" t="n">
        <v>0</v>
      </c>
      <c r="C73" s="147" t="n">
        <v>0</v>
      </c>
      <c r="D73" s="148" t="n">
        <v>0</v>
      </c>
      <c r="E73" s="197" t="n">
        <v>0</v>
      </c>
      <c r="F73" s="148" t="n">
        <v>0</v>
      </c>
      <c r="G73" s="148" t="n">
        <v>0</v>
      </c>
      <c r="H73" s="200" t="n">
        <v>0</v>
      </c>
      <c r="I73" s="198" t="n">
        <v>0</v>
      </c>
      <c r="J73" s="150" t="n">
        <v>0</v>
      </c>
      <c r="K73" s="151" t="n">
        <v>0</v>
      </c>
      <c r="L73" s="151" t="n">
        <v>0</v>
      </c>
      <c r="M73" s="151" t="n">
        <v>0</v>
      </c>
      <c r="N73" s="151" t="n">
        <v>0</v>
      </c>
      <c r="O73" s="152" t="n">
        <v>0</v>
      </c>
      <c r="P73" s="153" t="s">
        <v>121</v>
      </c>
      <c r="Q73" s="137"/>
      <c r="R73" s="137"/>
    </row>
    <row r="74" customFormat="false" ht="13.5" hidden="false" customHeight="false" outlineLevel="0" collapsed="false">
      <c r="A74" s="61" t="s">
        <v>122</v>
      </c>
      <c r="B74" s="162" t="n">
        <v>0</v>
      </c>
      <c r="C74" s="162" t="n">
        <v>0</v>
      </c>
      <c r="D74" s="163" t="n">
        <v>0</v>
      </c>
      <c r="E74" s="201" t="n">
        <v>0</v>
      </c>
      <c r="F74" s="163" t="n">
        <v>0</v>
      </c>
      <c r="G74" s="163" t="n">
        <v>0</v>
      </c>
      <c r="H74" s="202" t="n">
        <v>7</v>
      </c>
      <c r="I74" s="203" t="n">
        <v>0</v>
      </c>
      <c r="J74" s="165" t="n">
        <v>0</v>
      </c>
      <c r="K74" s="166" t="n">
        <v>0</v>
      </c>
      <c r="L74" s="166" t="n">
        <v>0</v>
      </c>
      <c r="M74" s="166" t="n">
        <v>0</v>
      </c>
      <c r="N74" s="166" t="n">
        <v>0</v>
      </c>
      <c r="O74" s="167" t="n">
        <v>2</v>
      </c>
      <c r="P74" s="168" t="s">
        <v>51</v>
      </c>
      <c r="Q74" s="137"/>
      <c r="R74" s="137"/>
    </row>
    <row r="75" customFormat="false" ht="49.5" hidden="false" customHeight="true" outlineLevel="0" collapsed="false">
      <c r="A75" s="83"/>
      <c r="B75" s="155"/>
      <c r="C75" s="155"/>
      <c r="D75" s="155"/>
      <c r="E75" s="155"/>
      <c r="F75" s="155"/>
      <c r="G75" s="155"/>
      <c r="H75" s="204"/>
      <c r="I75" s="170"/>
      <c r="J75" s="170"/>
      <c r="K75" s="170"/>
      <c r="L75" s="170"/>
      <c r="M75" s="170"/>
      <c r="N75" s="170"/>
      <c r="O75" s="171"/>
      <c r="P75" s="170"/>
      <c r="Q75" s="137"/>
      <c r="R75" s="137"/>
    </row>
    <row r="76" customFormat="false" ht="13.5" hidden="false" customHeight="false" outlineLevel="0" collapsed="false">
      <c r="A76" s="83"/>
      <c r="B76" s="155"/>
      <c r="C76" s="155"/>
      <c r="D76" s="155"/>
      <c r="E76" s="155"/>
      <c r="F76" s="155"/>
      <c r="G76" s="155"/>
      <c r="H76" s="204"/>
      <c r="I76" s="170"/>
      <c r="J76" s="170"/>
      <c r="K76" s="170"/>
      <c r="L76" s="170"/>
      <c r="M76" s="170"/>
      <c r="N76" s="170"/>
      <c r="O76" s="171" t="s">
        <v>123</v>
      </c>
      <c r="P76" s="170"/>
      <c r="Q76" s="137"/>
      <c r="R76" s="137"/>
    </row>
    <row r="77" customFormat="false" ht="12.75" hidden="false" customHeight="false" outlineLevel="0" collapsed="false">
      <c r="A77" s="139" t="s">
        <v>124</v>
      </c>
      <c r="B77" s="140" t="n">
        <v>13.3</v>
      </c>
      <c r="C77" s="140" t="n">
        <v>13</v>
      </c>
      <c r="D77" s="141" t="n">
        <v>4.6</v>
      </c>
      <c r="E77" s="205" t="n">
        <v>4.9</v>
      </c>
      <c r="F77" s="141" t="n">
        <v>3</v>
      </c>
      <c r="G77" s="141" t="n">
        <v>5.9</v>
      </c>
      <c r="H77" s="206" t="n">
        <v>5.2</v>
      </c>
      <c r="I77" s="207" t="n">
        <v>8</v>
      </c>
      <c r="J77" s="173" t="n">
        <v>8</v>
      </c>
      <c r="K77" s="174" t="n">
        <v>7</v>
      </c>
      <c r="L77" s="174" t="n">
        <v>7</v>
      </c>
      <c r="M77" s="174" t="n">
        <v>7</v>
      </c>
      <c r="N77" s="174" t="n">
        <v>7</v>
      </c>
      <c r="O77" s="175" t="n">
        <v>7</v>
      </c>
      <c r="P77" s="176" t="s">
        <v>18</v>
      </c>
      <c r="Q77" s="137"/>
      <c r="R77" s="137"/>
    </row>
    <row r="78" customFormat="false" ht="12.75" hidden="false" customHeight="false" outlineLevel="0" collapsed="false">
      <c r="A78" s="35" t="s">
        <v>125</v>
      </c>
      <c r="B78" s="147" t="n">
        <v>20.1</v>
      </c>
      <c r="C78" s="147" t="n">
        <v>20</v>
      </c>
      <c r="D78" s="148" t="n">
        <v>18.3</v>
      </c>
      <c r="E78" s="197" t="n">
        <v>17.3</v>
      </c>
      <c r="F78" s="148" t="n">
        <v>5</v>
      </c>
      <c r="G78" s="148" t="n">
        <v>4</v>
      </c>
      <c r="H78" s="199" t="n">
        <v>0</v>
      </c>
      <c r="I78" s="198" t="n">
        <v>7</v>
      </c>
      <c r="J78" s="150" t="n">
        <v>7</v>
      </c>
      <c r="K78" s="151" t="n">
        <v>7</v>
      </c>
      <c r="L78" s="151" t="n">
        <v>7</v>
      </c>
      <c r="M78" s="151" t="n">
        <v>4</v>
      </c>
      <c r="N78" s="151" t="n">
        <v>4</v>
      </c>
      <c r="O78" s="145" t="n">
        <v>0</v>
      </c>
      <c r="P78" s="153" t="s">
        <v>10</v>
      </c>
      <c r="Q78" s="137"/>
      <c r="R78" s="137"/>
    </row>
    <row r="79" customFormat="false" ht="12.75" hidden="false" customHeight="false" outlineLevel="0" collapsed="false">
      <c r="A79" s="35" t="s">
        <v>126</v>
      </c>
      <c r="B79" s="147" t="n">
        <v>0</v>
      </c>
      <c r="C79" s="147" t="n">
        <v>2.2</v>
      </c>
      <c r="D79" s="148" t="n">
        <v>0</v>
      </c>
      <c r="E79" s="197" t="n">
        <v>0</v>
      </c>
      <c r="F79" s="148" t="n">
        <v>0</v>
      </c>
      <c r="G79" s="148" t="n">
        <v>0</v>
      </c>
      <c r="H79" s="88" t="n">
        <v>0</v>
      </c>
      <c r="I79" s="198" t="n">
        <v>0</v>
      </c>
      <c r="J79" s="150" t="n">
        <v>5</v>
      </c>
      <c r="K79" s="151" t="n">
        <v>0</v>
      </c>
      <c r="L79" s="151" t="n">
        <v>0</v>
      </c>
      <c r="M79" s="151" t="n">
        <v>0</v>
      </c>
      <c r="N79" s="151" t="n">
        <v>0</v>
      </c>
      <c r="O79" s="152" t="n">
        <v>0</v>
      </c>
      <c r="P79" s="153" t="s">
        <v>56</v>
      </c>
      <c r="Q79" s="137"/>
      <c r="R79" s="137"/>
    </row>
    <row r="80" customFormat="false" ht="12.75" hidden="false" customHeight="false" outlineLevel="0" collapsed="false">
      <c r="A80" s="35" t="s">
        <v>127</v>
      </c>
      <c r="B80" s="147" t="n">
        <v>11</v>
      </c>
      <c r="C80" s="147" t="n">
        <v>8.3</v>
      </c>
      <c r="D80" s="148" t="n">
        <v>45</v>
      </c>
      <c r="E80" s="197" t="n">
        <v>1.6</v>
      </c>
      <c r="F80" s="148" t="n">
        <v>33.5</v>
      </c>
      <c r="G80" s="148" t="n">
        <v>30</v>
      </c>
      <c r="H80" s="199" t="n">
        <v>4.9</v>
      </c>
      <c r="I80" s="198" t="n">
        <v>6</v>
      </c>
      <c r="J80" s="150" t="n">
        <v>5</v>
      </c>
      <c r="K80" s="151" t="n">
        <v>3</v>
      </c>
      <c r="L80" s="151" t="n">
        <v>4</v>
      </c>
      <c r="M80" s="151" t="n">
        <v>4</v>
      </c>
      <c r="N80" s="151" t="n">
        <v>4</v>
      </c>
      <c r="O80" s="145" t="n">
        <v>4</v>
      </c>
      <c r="P80" s="153" t="s">
        <v>56</v>
      </c>
      <c r="Q80" s="137"/>
      <c r="R80" s="137"/>
    </row>
    <row r="81" customFormat="false" ht="12.75" hidden="false" customHeight="false" outlineLevel="0" collapsed="false">
      <c r="A81" s="35" t="s">
        <v>128</v>
      </c>
      <c r="B81" s="147" t="n">
        <v>54</v>
      </c>
      <c r="C81" s="147" t="n">
        <v>53</v>
      </c>
      <c r="D81" s="148" t="n">
        <v>17.6</v>
      </c>
      <c r="E81" s="197" t="n">
        <v>38</v>
      </c>
      <c r="F81" s="148" t="n">
        <v>67</v>
      </c>
      <c r="G81" s="148" t="n">
        <v>51</v>
      </c>
      <c r="H81" s="88" t="n">
        <v>54</v>
      </c>
      <c r="I81" s="198" t="n">
        <v>6</v>
      </c>
      <c r="J81" s="150" t="n">
        <v>6</v>
      </c>
      <c r="K81" s="151" t="n">
        <v>6</v>
      </c>
      <c r="L81" s="151" t="n">
        <v>5</v>
      </c>
      <c r="M81" s="151" t="n">
        <v>5</v>
      </c>
      <c r="N81" s="151" t="n">
        <v>5</v>
      </c>
      <c r="O81" s="152" t="n">
        <v>5</v>
      </c>
      <c r="P81" s="153" t="s">
        <v>10</v>
      </c>
      <c r="Q81" s="137"/>
      <c r="R81" s="137"/>
    </row>
    <row r="82" customFormat="false" ht="12.75" hidden="false" customHeight="false" outlineLevel="0" collapsed="false">
      <c r="A82" s="35" t="s">
        <v>129</v>
      </c>
      <c r="B82" s="147" t="n">
        <v>0</v>
      </c>
      <c r="C82" s="147" t="n">
        <v>0</v>
      </c>
      <c r="D82" s="148" t="n">
        <v>0</v>
      </c>
      <c r="E82" s="197" t="n">
        <v>0</v>
      </c>
      <c r="F82" s="148" t="n">
        <v>0</v>
      </c>
      <c r="G82" s="148" t="n">
        <v>0</v>
      </c>
      <c r="H82" s="199" t="n">
        <v>0</v>
      </c>
      <c r="I82" s="198" t="n">
        <v>0</v>
      </c>
      <c r="J82" s="150" t="n">
        <v>0</v>
      </c>
      <c r="K82" s="151" t="n">
        <v>0</v>
      </c>
      <c r="L82" s="151" t="n">
        <v>0</v>
      </c>
      <c r="M82" s="151" t="n">
        <v>0</v>
      </c>
      <c r="N82" s="151" t="n">
        <v>0</v>
      </c>
      <c r="O82" s="145" t="n">
        <v>0</v>
      </c>
      <c r="P82" s="153" t="s">
        <v>130</v>
      </c>
      <c r="Q82" s="137"/>
      <c r="R82" s="137"/>
    </row>
    <row r="83" customFormat="false" ht="12.75" hidden="false" customHeight="false" outlineLevel="0" collapsed="false">
      <c r="A83" s="35" t="s">
        <v>131</v>
      </c>
      <c r="B83" s="147" t="n">
        <v>0</v>
      </c>
      <c r="C83" s="147" t="n">
        <v>0</v>
      </c>
      <c r="D83" s="148" t="n">
        <v>0</v>
      </c>
      <c r="E83" s="197" t="n">
        <v>0</v>
      </c>
      <c r="F83" s="148" t="n">
        <v>0</v>
      </c>
      <c r="G83" s="148" t="n">
        <v>0</v>
      </c>
      <c r="H83" s="88" t="n">
        <v>0</v>
      </c>
      <c r="I83" s="198" t="n">
        <v>0</v>
      </c>
      <c r="J83" s="150" t="n">
        <v>0</v>
      </c>
      <c r="K83" s="151" t="n">
        <v>0</v>
      </c>
      <c r="L83" s="151" t="n">
        <v>0</v>
      </c>
      <c r="M83" s="151" t="n">
        <v>0</v>
      </c>
      <c r="N83" s="151" t="n">
        <v>0</v>
      </c>
      <c r="O83" s="152" t="n">
        <v>0</v>
      </c>
      <c r="P83" s="153" t="s">
        <v>132</v>
      </c>
      <c r="Q83" s="137"/>
      <c r="R83" s="137"/>
    </row>
    <row r="84" customFormat="false" ht="12.75" hidden="false" customHeight="false" outlineLevel="0" collapsed="false">
      <c r="A84" s="35" t="s">
        <v>133</v>
      </c>
      <c r="B84" s="147" t="n">
        <v>13.8</v>
      </c>
      <c r="C84" s="147" t="n">
        <v>4.4</v>
      </c>
      <c r="D84" s="148" t="n">
        <v>0.9</v>
      </c>
      <c r="E84" s="197" t="n">
        <v>8.7</v>
      </c>
      <c r="F84" s="148" t="n">
        <v>11.586</v>
      </c>
      <c r="G84" s="148" t="n">
        <v>6.9</v>
      </c>
      <c r="H84" s="199" t="n">
        <v>15.8</v>
      </c>
      <c r="I84" s="198" t="n">
        <v>5</v>
      </c>
      <c r="J84" s="150" t="n">
        <v>3</v>
      </c>
      <c r="K84" s="151" t="n">
        <v>3</v>
      </c>
      <c r="L84" s="151" t="n">
        <v>3</v>
      </c>
      <c r="M84" s="151" t="n">
        <v>4</v>
      </c>
      <c r="N84" s="151" t="n">
        <v>4</v>
      </c>
      <c r="O84" s="145" t="n">
        <v>4</v>
      </c>
      <c r="P84" s="153" t="s">
        <v>10</v>
      </c>
      <c r="Q84" s="137"/>
      <c r="R84" s="137"/>
    </row>
    <row r="85" customFormat="false" ht="12.75" hidden="false" customHeight="false" outlineLevel="0" collapsed="false">
      <c r="A85" s="35" t="s">
        <v>134</v>
      </c>
      <c r="B85" s="147" t="n">
        <v>0</v>
      </c>
      <c r="C85" s="147" t="n">
        <v>0</v>
      </c>
      <c r="D85" s="148" t="n">
        <v>0</v>
      </c>
      <c r="E85" s="197" t="n">
        <v>0</v>
      </c>
      <c r="F85" s="148" t="n">
        <v>0</v>
      </c>
      <c r="G85" s="148" t="n">
        <v>0</v>
      </c>
      <c r="H85" s="88" t="n">
        <v>0</v>
      </c>
      <c r="I85" s="198" t="n">
        <v>0</v>
      </c>
      <c r="J85" s="150" t="n">
        <v>0</v>
      </c>
      <c r="K85" s="151" t="n">
        <v>0</v>
      </c>
      <c r="L85" s="151" t="n">
        <v>0</v>
      </c>
      <c r="M85" s="151" t="n">
        <v>0</v>
      </c>
      <c r="N85" s="151" t="n">
        <v>0</v>
      </c>
      <c r="O85" s="152" t="n">
        <v>0</v>
      </c>
      <c r="P85" s="153" t="s">
        <v>56</v>
      </c>
      <c r="Q85" s="137"/>
      <c r="R85" s="137"/>
    </row>
    <row r="86" customFormat="false" ht="12.75" hidden="false" customHeight="false" outlineLevel="0" collapsed="false">
      <c r="A86" s="35" t="s">
        <v>135</v>
      </c>
      <c r="B86" s="147"/>
      <c r="C86" s="147" t="n">
        <v>0</v>
      </c>
      <c r="D86" s="148" t="n">
        <v>0</v>
      </c>
      <c r="E86" s="197" t="n">
        <v>0</v>
      </c>
      <c r="F86" s="148" t="n">
        <v>524.366</v>
      </c>
      <c r="G86" s="148" t="n">
        <v>357.7</v>
      </c>
      <c r="H86" s="88" t="n">
        <v>0</v>
      </c>
      <c r="I86" s="198" t="n">
        <v>0</v>
      </c>
      <c r="J86" s="150" t="n">
        <v>0</v>
      </c>
      <c r="K86" s="151" t="n">
        <v>0</v>
      </c>
      <c r="L86" s="151" t="n">
        <v>0</v>
      </c>
      <c r="M86" s="151" t="n">
        <v>12</v>
      </c>
      <c r="N86" s="151" t="n">
        <v>16</v>
      </c>
      <c r="O86" s="145" t="n">
        <v>0</v>
      </c>
      <c r="P86" s="153"/>
      <c r="Q86" s="137"/>
      <c r="R86" s="137"/>
    </row>
    <row r="87" customFormat="false" ht="12.75" hidden="false" customHeight="false" outlineLevel="0" collapsed="false">
      <c r="A87" s="35" t="s">
        <v>136</v>
      </c>
      <c r="B87" s="147" t="n">
        <v>0</v>
      </c>
      <c r="C87" s="147" t="n">
        <v>0</v>
      </c>
      <c r="D87" s="148" t="n">
        <v>0</v>
      </c>
      <c r="E87" s="197" t="n">
        <v>0</v>
      </c>
      <c r="F87" s="148" t="n">
        <v>0</v>
      </c>
      <c r="G87" s="148" t="n">
        <v>0</v>
      </c>
      <c r="H87" s="88" t="n">
        <v>0</v>
      </c>
      <c r="I87" s="198" t="n">
        <v>0</v>
      </c>
      <c r="J87" s="150" t="n">
        <v>0</v>
      </c>
      <c r="K87" s="151" t="n">
        <v>0</v>
      </c>
      <c r="L87" s="151" t="n">
        <v>0</v>
      </c>
      <c r="M87" s="151" t="n">
        <v>0</v>
      </c>
      <c r="N87" s="151" t="n">
        <v>0</v>
      </c>
      <c r="O87" s="152" t="n">
        <v>0</v>
      </c>
      <c r="P87" s="153" t="s">
        <v>53</v>
      </c>
      <c r="Q87" s="137"/>
      <c r="R87" s="137"/>
    </row>
    <row r="88" customFormat="false" ht="12.75" hidden="false" customHeight="false" outlineLevel="0" collapsed="false">
      <c r="A88" s="35" t="s">
        <v>137</v>
      </c>
      <c r="B88" s="147" t="n">
        <v>0</v>
      </c>
      <c r="C88" s="147" t="n">
        <v>0.7</v>
      </c>
      <c r="D88" s="148" t="n">
        <v>0</v>
      </c>
      <c r="E88" s="197" t="n">
        <v>0</v>
      </c>
      <c r="F88" s="148" t="n">
        <v>0</v>
      </c>
      <c r="G88" s="148" t="n">
        <v>0</v>
      </c>
      <c r="H88" s="88" t="n">
        <v>0</v>
      </c>
      <c r="I88" s="198" t="n">
        <v>0</v>
      </c>
      <c r="J88" s="150" t="n">
        <v>3</v>
      </c>
      <c r="K88" s="151" t="n">
        <v>0</v>
      </c>
      <c r="L88" s="151" t="n">
        <v>0</v>
      </c>
      <c r="M88" s="151" t="n">
        <v>0</v>
      </c>
      <c r="N88" s="151" t="n">
        <v>0</v>
      </c>
      <c r="O88" s="152" t="n">
        <v>0</v>
      </c>
      <c r="P88" s="153" t="s">
        <v>132</v>
      </c>
      <c r="Q88" s="137"/>
      <c r="R88" s="137"/>
    </row>
    <row r="89" customFormat="false" ht="12.75" hidden="false" customHeight="false" outlineLevel="0" collapsed="false">
      <c r="A89" s="35" t="s">
        <v>138</v>
      </c>
      <c r="B89" s="147" t="n">
        <v>0</v>
      </c>
      <c r="C89" s="147" t="n">
        <v>0</v>
      </c>
      <c r="D89" s="148" t="n">
        <v>0</v>
      </c>
      <c r="E89" s="197" t="n">
        <v>0</v>
      </c>
      <c r="F89" s="148" t="n">
        <v>0</v>
      </c>
      <c r="G89" s="148" t="n">
        <v>0</v>
      </c>
      <c r="H89" s="88" t="n">
        <v>0.3</v>
      </c>
      <c r="I89" s="198" t="n">
        <v>0</v>
      </c>
      <c r="J89" s="150" t="n">
        <v>0</v>
      </c>
      <c r="K89" s="151" t="n">
        <v>0</v>
      </c>
      <c r="L89" s="151" t="n">
        <v>0</v>
      </c>
      <c r="M89" s="151" t="n">
        <v>0</v>
      </c>
      <c r="N89" s="151" t="n">
        <v>0</v>
      </c>
      <c r="O89" s="145" t="n">
        <v>3</v>
      </c>
      <c r="P89" s="153" t="s">
        <v>53</v>
      </c>
      <c r="Q89" s="137"/>
      <c r="R89" s="137"/>
    </row>
    <row r="90" customFormat="false" ht="12.75" hidden="false" customHeight="false" outlineLevel="0" collapsed="false">
      <c r="A90" s="35" t="s">
        <v>139</v>
      </c>
      <c r="B90" s="148" t="n">
        <v>0</v>
      </c>
      <c r="C90" s="148" t="n">
        <v>0</v>
      </c>
      <c r="D90" s="148" t="n">
        <v>0</v>
      </c>
      <c r="E90" s="148" t="n">
        <v>0</v>
      </c>
      <c r="F90" s="148" t="n">
        <v>0</v>
      </c>
      <c r="G90" s="148" t="n">
        <v>0</v>
      </c>
      <c r="H90" s="88" t="n">
        <v>0</v>
      </c>
      <c r="I90" s="208" t="n">
        <v>0</v>
      </c>
      <c r="J90" s="151" t="n">
        <v>0</v>
      </c>
      <c r="K90" s="151" t="n">
        <v>0</v>
      </c>
      <c r="L90" s="151" t="n">
        <v>0</v>
      </c>
      <c r="M90" s="151" t="n">
        <v>0</v>
      </c>
      <c r="N90" s="151" t="n">
        <v>0</v>
      </c>
      <c r="O90" s="152" t="n">
        <v>0</v>
      </c>
      <c r="P90" s="153" t="s">
        <v>56</v>
      </c>
      <c r="Q90" s="137"/>
      <c r="R90" s="137"/>
    </row>
    <row r="91" customFormat="false" ht="12.75" hidden="false" customHeight="false" outlineLevel="0" collapsed="false">
      <c r="A91" s="35" t="s">
        <v>140</v>
      </c>
      <c r="B91" s="148" t="n">
        <v>20</v>
      </c>
      <c r="C91" s="148" t="n">
        <v>16</v>
      </c>
      <c r="D91" s="148" t="n">
        <v>21.7</v>
      </c>
      <c r="E91" s="148" t="n">
        <v>20.7</v>
      </c>
      <c r="F91" s="148" t="n">
        <v>8.7</v>
      </c>
      <c r="G91" s="148" t="n">
        <v>11.9</v>
      </c>
      <c r="H91" s="88" t="n">
        <v>0</v>
      </c>
      <c r="I91" s="208" t="n">
        <v>6</v>
      </c>
      <c r="J91" s="151" t="n">
        <v>8</v>
      </c>
      <c r="K91" s="151" t="n">
        <v>9</v>
      </c>
      <c r="L91" s="151" t="n">
        <v>9</v>
      </c>
      <c r="M91" s="151" t="n">
        <v>17</v>
      </c>
      <c r="N91" s="151" t="n">
        <v>17</v>
      </c>
      <c r="O91" s="152" t="n">
        <v>0</v>
      </c>
      <c r="P91" s="153" t="s">
        <v>56</v>
      </c>
      <c r="Q91" s="137"/>
      <c r="R91" s="137"/>
    </row>
    <row r="92" customFormat="false" ht="13.5" hidden="false" customHeight="false" outlineLevel="0" collapsed="false">
      <c r="A92" s="104" t="s">
        <v>141</v>
      </c>
      <c r="B92" s="209" t="n">
        <v>0</v>
      </c>
      <c r="C92" s="108" t="n">
        <v>0</v>
      </c>
      <c r="D92" s="108" t="n">
        <v>0</v>
      </c>
      <c r="E92" s="108" t="n">
        <v>0</v>
      </c>
      <c r="F92" s="108" t="n">
        <v>0.5</v>
      </c>
      <c r="G92" s="163" t="n">
        <v>1</v>
      </c>
      <c r="H92" s="210" t="n">
        <v>2.1</v>
      </c>
      <c r="I92" s="211" t="n">
        <v>0</v>
      </c>
      <c r="J92" s="166" t="n">
        <v>0</v>
      </c>
      <c r="K92" s="166" t="n">
        <v>0</v>
      </c>
      <c r="L92" s="212" t="n">
        <v>0</v>
      </c>
      <c r="M92" s="166" t="n">
        <v>4</v>
      </c>
      <c r="N92" s="166" t="n">
        <v>5</v>
      </c>
      <c r="O92" s="178" t="n">
        <v>5</v>
      </c>
      <c r="P92" s="213"/>
      <c r="Q92" s="137"/>
      <c r="R92" s="137"/>
    </row>
    <row r="93" customFormat="false" ht="13.5" hidden="false" customHeight="false" outlineLevel="0" collapsed="false">
      <c r="A93" s="214" t="s">
        <v>142</v>
      </c>
      <c r="B93" s="215" t="n">
        <v>1458.3</v>
      </c>
      <c r="C93" s="216" t="n">
        <f aca="false">SUM(C53:C91,C7:C47)</f>
        <v>843.7</v>
      </c>
      <c r="D93" s="186" t="n">
        <f aca="false">SUM(D53:D91,D7:D47)</f>
        <v>957.4</v>
      </c>
      <c r="E93" s="187" t="n">
        <f aca="false">SUM(E7:E47)+SUM(E53:E91)</f>
        <v>1103.6</v>
      </c>
      <c r="F93" s="217" t="n">
        <f aca="false">SUM(F7:F47)+SUM(F53:F92)</f>
        <v>1650.712</v>
      </c>
      <c r="G93" s="217" t="n">
        <f aca="false">SUM(G7:G47)+SUM(G53:G92)</f>
        <v>1410.9</v>
      </c>
      <c r="H93" s="186" t="n">
        <f aca="false">SUM(H7:H47)+SUM(H53:H92)</f>
        <v>1194.5</v>
      </c>
      <c r="I93" s="186" t="n">
        <v>480</v>
      </c>
      <c r="J93" s="218" t="n">
        <f aca="false">SUM(J53:J91,J7:J47)</f>
        <v>391</v>
      </c>
      <c r="K93" s="186" t="n">
        <v>339</v>
      </c>
      <c r="L93" s="186" t="n">
        <f aca="false">SUM(L7:L47)+SUM(L53:L91)</f>
        <v>358</v>
      </c>
      <c r="M93" s="186" t="n">
        <f aca="false">SUM(M7:M47)+SUM(M53:M92)</f>
        <v>406</v>
      </c>
      <c r="N93" s="186" t="n">
        <f aca="false">SUM(N7:N47)+SUM(N53:N92)</f>
        <v>411</v>
      </c>
      <c r="O93" s="219" t="n">
        <f aca="false">SUM(O7:O47)+SUM(O53:O92)</f>
        <v>353</v>
      </c>
      <c r="P93" s="184"/>
      <c r="Q93" s="137"/>
      <c r="R93" s="137"/>
    </row>
    <row r="95" customFormat="false" ht="12.75" hidden="false" customHeight="false" outlineLevel="0" collapsed="false">
      <c r="A95" s="127" t="s">
        <v>45</v>
      </c>
    </row>
  </sheetData>
  <mergeCells count="9">
    <mergeCell ref="A3:J3"/>
    <mergeCell ref="A4:I4"/>
    <mergeCell ref="L4:P4"/>
    <mergeCell ref="A5:A6"/>
    <mergeCell ref="B5:H5"/>
    <mergeCell ref="I5:O5"/>
    <mergeCell ref="A51:A52"/>
    <mergeCell ref="B51:H51"/>
    <mergeCell ref="I51:O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9" width="19.7"/>
    <col collapsed="false" customWidth="true" hidden="false" outlineLevel="0" max="13" min="2" style="329" width="6.28"/>
    <col collapsed="false" customWidth="true" hidden="false" outlineLevel="0" max="14" min="14" style="329" width="17.99"/>
    <col collapsed="false" customWidth="false" hidden="false" outlineLevel="0" max="257" min="15" style="329" width="9.14"/>
  </cols>
  <sheetData>
    <row r="4" customFormat="false" ht="12.75" hidden="false" customHeight="false" outlineLevel="0" collapsed="false">
      <c r="A4" s="440" t="s">
        <v>603</v>
      </c>
      <c r="B4" s="440"/>
      <c r="C4" s="440"/>
      <c r="D4" s="440"/>
      <c r="E4" s="440"/>
      <c r="M4" s="222" t="s">
        <v>604</v>
      </c>
      <c r="N4" s="222"/>
    </row>
    <row r="5" customFormat="false" ht="13.5" hidden="false" customHeight="false" outlineLevel="0" collapsed="false">
      <c r="A5" s="440" t="s">
        <v>297</v>
      </c>
      <c r="B5" s="440"/>
      <c r="C5" s="440"/>
      <c r="D5" s="440"/>
      <c r="E5" s="440"/>
    </row>
    <row r="6" customFormat="false" ht="12.75" hidden="false" customHeight="false" outlineLevel="0" collapsed="false">
      <c r="A6" s="5" t="s">
        <v>298</v>
      </c>
      <c r="B6" s="7" t="s">
        <v>605</v>
      </c>
      <c r="C6" s="7"/>
      <c r="D6" s="7"/>
      <c r="E6" s="7"/>
      <c r="F6" s="7"/>
      <c r="G6" s="7"/>
      <c r="H6" s="7" t="s">
        <v>49</v>
      </c>
      <c r="I6" s="7"/>
      <c r="J6" s="7"/>
      <c r="K6" s="7"/>
      <c r="L6" s="7"/>
      <c r="M6" s="7"/>
      <c r="N6" s="444"/>
    </row>
    <row r="7" customFormat="false" ht="13.5" hidden="false" customHeight="false" outlineLevel="0" collapsed="false">
      <c r="A7" s="9" t="s">
        <v>7</v>
      </c>
      <c r="B7" s="11"/>
      <c r="C7" s="11"/>
      <c r="D7" s="11"/>
      <c r="E7" s="11"/>
      <c r="F7" s="11"/>
      <c r="G7" s="221"/>
      <c r="H7" s="11"/>
      <c r="I7" s="11"/>
      <c r="J7" s="11"/>
      <c r="K7" s="11"/>
      <c r="L7" s="11"/>
      <c r="M7" s="221"/>
      <c r="N7" s="628" t="s">
        <v>6</v>
      </c>
    </row>
    <row r="8" customFormat="false" ht="13.5" hidden="false" customHeight="false" outlineLevel="0" collapsed="false">
      <c r="A8" s="493" t="s">
        <v>299</v>
      </c>
      <c r="B8" s="20" t="n">
        <v>1999</v>
      </c>
      <c r="C8" s="16" t="n">
        <v>2000</v>
      </c>
      <c r="D8" s="17" t="n">
        <v>2001</v>
      </c>
      <c r="E8" s="21" t="n">
        <v>2002</v>
      </c>
      <c r="F8" s="16" t="n">
        <v>2003</v>
      </c>
      <c r="G8" s="135" t="n">
        <v>2004</v>
      </c>
      <c r="H8" s="16" t="n">
        <v>1999</v>
      </c>
      <c r="I8" s="16" t="n">
        <v>2000</v>
      </c>
      <c r="J8" s="16" t="n">
        <v>2001</v>
      </c>
      <c r="K8" s="17" t="n">
        <v>2002</v>
      </c>
      <c r="L8" s="16" t="n">
        <v>2003</v>
      </c>
      <c r="M8" s="135" t="n">
        <v>2004</v>
      </c>
      <c r="N8" s="447"/>
    </row>
    <row r="9" customFormat="false" ht="12.75" hidden="false" customHeight="false" outlineLevel="0" collapsed="false">
      <c r="A9" s="139" t="s">
        <v>578</v>
      </c>
      <c r="B9" s="192" t="n">
        <v>0</v>
      </c>
      <c r="C9" s="192" t="n">
        <v>0</v>
      </c>
      <c r="D9" s="192" t="n">
        <v>0</v>
      </c>
      <c r="E9" s="192" t="n">
        <v>0</v>
      </c>
      <c r="F9" s="192" t="n">
        <v>0</v>
      </c>
      <c r="G9" s="900" t="n">
        <v>0</v>
      </c>
      <c r="H9" s="901" t="s">
        <v>606</v>
      </c>
      <c r="I9" s="901"/>
      <c r="J9" s="901"/>
      <c r="K9" s="901"/>
      <c r="L9" s="901"/>
      <c r="M9" s="901"/>
      <c r="N9" s="524" t="s">
        <v>506</v>
      </c>
    </row>
    <row r="10" customFormat="false" ht="13.5" hidden="false" customHeight="false" outlineLevel="0" collapsed="false">
      <c r="A10" s="35" t="s">
        <v>579</v>
      </c>
      <c r="B10" s="148" t="n">
        <v>0</v>
      </c>
      <c r="C10" s="148" t="n">
        <v>0</v>
      </c>
      <c r="D10" s="148" t="n">
        <v>0</v>
      </c>
      <c r="E10" s="148" t="n">
        <v>0</v>
      </c>
      <c r="F10" s="163" t="n">
        <v>0</v>
      </c>
      <c r="G10" s="619" t="n">
        <v>0</v>
      </c>
      <c r="H10" s="407"/>
      <c r="I10" s="407"/>
      <c r="J10" s="407"/>
      <c r="K10" s="407"/>
      <c r="L10" s="407"/>
      <c r="M10" s="138"/>
      <c r="N10" s="902" t="s">
        <v>506</v>
      </c>
    </row>
    <row r="11" customFormat="false" ht="13.5" hidden="false" customHeight="false" outlineLevel="0" collapsed="false">
      <c r="A11" s="644" t="s">
        <v>142</v>
      </c>
      <c r="B11" s="903" t="n">
        <f aca="false">SUM(B9:B10)</f>
        <v>0</v>
      </c>
      <c r="C11" s="904" t="n">
        <f aca="false">SUM(C9:C10)</f>
        <v>0</v>
      </c>
      <c r="D11" s="903" t="n">
        <f aca="false">SUM(D9:D10)</f>
        <v>0</v>
      </c>
      <c r="E11" s="904" t="n">
        <f aca="false">SUM(E9:E10)</f>
        <v>0</v>
      </c>
      <c r="F11" s="904" t="n">
        <f aca="false">SUM(F9:F10)</f>
        <v>0</v>
      </c>
      <c r="G11" s="905" t="n">
        <f aca="false">SUM(G9:G10)</f>
        <v>0</v>
      </c>
      <c r="H11" s="906"/>
      <c r="I11" s="907"/>
      <c r="J11" s="906"/>
      <c r="K11" s="907"/>
      <c r="L11" s="907"/>
      <c r="M11" s="908"/>
      <c r="N11" s="532"/>
    </row>
    <row r="35" customFormat="false" ht="11.25" hidden="false" customHeight="true" outlineLevel="0" collapsed="false"/>
    <row r="36" customFormat="false" ht="20.25" hidden="false" customHeight="true" outlineLevel="0" collapsed="false"/>
    <row r="37" customFormat="false" ht="22.5" hidden="false" customHeight="true" outlineLevel="0" collapsed="false"/>
  </sheetData>
  <mergeCells count="4">
    <mergeCell ref="M4:N4"/>
    <mergeCell ref="B6:G6"/>
    <mergeCell ref="H6:M6"/>
    <mergeCell ref="H9:M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9" width="18.28"/>
    <col collapsed="false" customWidth="true" hidden="false" outlineLevel="0" max="2" min="2" style="329" width="6.56"/>
    <col collapsed="false" customWidth="true" hidden="false" outlineLevel="0" max="4" min="3" style="329" width="6.41"/>
    <col collapsed="false" customWidth="true" hidden="false" outlineLevel="0" max="5" min="5" style="329" width="6.7"/>
    <col collapsed="false" customWidth="true" hidden="false" outlineLevel="0" max="6" min="6" style="329" width="6.28"/>
    <col collapsed="false" customWidth="true" hidden="false" outlineLevel="0" max="7" min="7" style="329" width="6.41"/>
    <col collapsed="false" customWidth="true" hidden="false" outlineLevel="0" max="8" min="8" style="329" width="6.56"/>
    <col collapsed="false" customWidth="true" hidden="false" outlineLevel="0" max="9" min="9" style="329" width="6.28"/>
    <col collapsed="false" customWidth="true" hidden="false" outlineLevel="0" max="10" min="10" style="329" width="6.41"/>
    <col collapsed="false" customWidth="true" hidden="false" outlineLevel="0" max="11" min="11" style="329" width="6.85"/>
    <col collapsed="false" customWidth="true" hidden="false" outlineLevel="0" max="13" min="12" style="329" width="6.28"/>
    <col collapsed="false" customWidth="true" hidden="false" outlineLevel="0" max="14" min="14" style="329" width="10.41"/>
    <col collapsed="false" customWidth="false" hidden="false" outlineLevel="0" max="257" min="15" style="329" width="9.14"/>
  </cols>
  <sheetData>
    <row r="4" customFormat="false" ht="12.75" hidden="false" customHeight="false" outlineLevel="0" collapsed="false">
      <c r="A4" s="440" t="s">
        <v>607</v>
      </c>
      <c r="B4" s="440"/>
      <c r="C4" s="440"/>
      <c r="D4" s="440"/>
      <c r="E4" s="440"/>
      <c r="F4" s="440"/>
      <c r="G4" s="440"/>
      <c r="H4" s="440"/>
      <c r="I4" s="440"/>
      <c r="J4" s="751"/>
      <c r="M4" s="753" t="s">
        <v>604</v>
      </c>
      <c r="N4" s="753"/>
    </row>
    <row r="5" customFormat="false" ht="13.5" hidden="false" customHeight="false" outlineLevel="0" collapsed="false">
      <c r="A5" s="440" t="s">
        <v>46</v>
      </c>
      <c r="B5" s="440"/>
      <c r="C5" s="440"/>
      <c r="D5" s="440"/>
      <c r="E5" s="440"/>
      <c r="F5" s="440"/>
      <c r="G5" s="440"/>
      <c r="H5" s="440"/>
      <c r="I5" s="440"/>
      <c r="J5" s="440"/>
    </row>
    <row r="6" customFormat="false" ht="13.5" hidden="false" customHeight="false" outlineLevel="0" collapsed="false">
      <c r="A6" s="754" t="s">
        <v>608</v>
      </c>
      <c r="B6" s="704" t="s">
        <v>605</v>
      </c>
      <c r="C6" s="704"/>
      <c r="D6" s="704"/>
      <c r="E6" s="704"/>
      <c r="F6" s="704"/>
      <c r="G6" s="704"/>
      <c r="H6" s="704" t="s">
        <v>49</v>
      </c>
      <c r="I6" s="704"/>
      <c r="J6" s="704"/>
      <c r="K6" s="704"/>
      <c r="L6" s="704"/>
      <c r="M6" s="704"/>
      <c r="N6" s="755" t="s">
        <v>6</v>
      </c>
    </row>
    <row r="7" customFormat="false" ht="13.5" hidden="false" customHeight="false" outlineLevel="0" collapsed="false">
      <c r="A7" s="754"/>
      <c r="B7" s="909" t="n">
        <v>1999</v>
      </c>
      <c r="C7" s="870" t="n">
        <v>2000</v>
      </c>
      <c r="D7" s="870" t="n">
        <v>2001</v>
      </c>
      <c r="E7" s="871" t="n">
        <v>2002</v>
      </c>
      <c r="F7" s="871" t="n">
        <v>2003</v>
      </c>
      <c r="G7" s="874" t="n">
        <v>2004</v>
      </c>
      <c r="H7" s="873" t="n">
        <v>1999</v>
      </c>
      <c r="I7" s="873" t="n">
        <v>2000</v>
      </c>
      <c r="J7" s="871" t="n">
        <v>2001</v>
      </c>
      <c r="K7" s="871" t="n">
        <v>2002</v>
      </c>
      <c r="L7" s="871" t="n">
        <v>2003</v>
      </c>
      <c r="M7" s="874" t="n">
        <v>2004</v>
      </c>
      <c r="N7" s="757"/>
    </row>
    <row r="8" customFormat="false" ht="12.75" hidden="false" customHeight="false" outlineLevel="0" collapsed="false">
      <c r="A8" s="230" t="s">
        <v>609</v>
      </c>
      <c r="B8" s="910" t="n">
        <v>303</v>
      </c>
      <c r="C8" s="911" t="n">
        <v>323</v>
      </c>
      <c r="D8" s="911" t="n">
        <v>310</v>
      </c>
      <c r="E8" s="911" t="n">
        <v>0</v>
      </c>
      <c r="F8" s="911" t="n">
        <v>0</v>
      </c>
      <c r="G8" s="912" t="n">
        <v>0</v>
      </c>
      <c r="H8" s="913" t="n">
        <v>35</v>
      </c>
      <c r="I8" s="761" t="n">
        <v>29</v>
      </c>
      <c r="J8" s="762" t="n">
        <v>22</v>
      </c>
      <c r="K8" s="762" t="n">
        <v>4</v>
      </c>
      <c r="L8" s="762" t="n">
        <v>4</v>
      </c>
      <c r="M8" s="876" t="n">
        <v>2</v>
      </c>
      <c r="N8" s="914"/>
    </row>
    <row r="9" customFormat="false" ht="13.5" hidden="false" customHeight="false" outlineLevel="0" collapsed="false">
      <c r="A9" s="68" t="s">
        <v>610</v>
      </c>
      <c r="B9" s="915" t="n">
        <v>17</v>
      </c>
      <c r="C9" s="916" t="n">
        <v>22</v>
      </c>
      <c r="D9" s="916" t="n">
        <v>15</v>
      </c>
      <c r="E9" s="916" t="n">
        <v>0</v>
      </c>
      <c r="F9" s="916" t="n">
        <v>0</v>
      </c>
      <c r="G9" s="917" t="n">
        <v>0</v>
      </c>
      <c r="H9" s="918" t="n">
        <v>13</v>
      </c>
      <c r="I9" s="775" t="n">
        <v>8</v>
      </c>
      <c r="J9" s="776" t="n">
        <v>7</v>
      </c>
      <c r="K9" s="776" t="n">
        <v>0</v>
      </c>
      <c r="L9" s="776" t="n">
        <v>0</v>
      </c>
      <c r="M9" s="879" t="n">
        <v>0</v>
      </c>
      <c r="N9" s="432"/>
    </row>
    <row r="10" customFormat="false" ht="13.5" hidden="false" customHeight="false" outlineLevel="0" collapsed="false">
      <c r="A10" s="528" t="s">
        <v>294</v>
      </c>
      <c r="B10" s="919" t="n">
        <f aca="false">SUM(B8:B9)</f>
        <v>320</v>
      </c>
      <c r="C10" s="880" t="n">
        <f aca="false">SUM(C8:C9)</f>
        <v>345</v>
      </c>
      <c r="D10" s="880" t="n">
        <f aca="false">SUM(D8:D9)</f>
        <v>325</v>
      </c>
      <c r="E10" s="880" t="n">
        <f aca="false">SUM(E8:E9)</f>
        <v>0</v>
      </c>
      <c r="F10" s="880" t="n">
        <f aca="false">SUM(F8:F9)</f>
        <v>0</v>
      </c>
      <c r="G10" s="881" t="n">
        <f aca="false">SUM(G8:G9)</f>
        <v>0</v>
      </c>
      <c r="H10" s="880" t="n">
        <f aca="false">SUM(H8:H9)</f>
        <v>48</v>
      </c>
      <c r="I10" s="880" t="n">
        <f aca="false">SUM(I8:I9)</f>
        <v>37</v>
      </c>
      <c r="J10" s="880" t="n">
        <f aca="false">SUM(J8:J9)</f>
        <v>29</v>
      </c>
      <c r="K10" s="880" t="n">
        <f aca="false">SUM(K8:K9)</f>
        <v>4</v>
      </c>
      <c r="L10" s="880" t="n">
        <f aca="false">SUM(L8:L9)</f>
        <v>4</v>
      </c>
      <c r="M10" s="881" t="n">
        <f aca="false">SUM(M8:M9)</f>
        <v>2</v>
      </c>
      <c r="N10" s="384"/>
    </row>
  </sheetData>
  <mergeCells count="4">
    <mergeCell ref="M4:N4"/>
    <mergeCell ref="A6:A7"/>
    <mergeCell ref="B6:G6"/>
    <mergeCell ref="H6:M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13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9" width="21.99"/>
    <col collapsed="false" customWidth="true" hidden="false" outlineLevel="0" max="2" min="2" style="329" width="6.56"/>
    <col collapsed="false" customWidth="true" hidden="false" outlineLevel="0" max="3" min="3" style="329" width="6.99"/>
    <col collapsed="false" customWidth="true" hidden="false" outlineLevel="0" max="4" min="4" style="329" width="6.56"/>
    <col collapsed="false" customWidth="true" hidden="false" outlineLevel="0" max="5" min="5" style="329" width="6.7"/>
    <col collapsed="false" customWidth="true" hidden="false" outlineLevel="0" max="6" min="6" style="329" width="6.56"/>
    <col collapsed="false" customWidth="true" hidden="false" outlineLevel="0" max="7" min="7" style="329" width="6.7"/>
    <col collapsed="false" customWidth="true" hidden="false" outlineLevel="0" max="9" min="8" style="329" width="6.56"/>
    <col collapsed="false" customWidth="true" hidden="false" outlineLevel="0" max="10" min="10" style="329" width="6.7"/>
    <col collapsed="false" customWidth="true" hidden="false" outlineLevel="0" max="11" min="11" style="329" width="6.99"/>
    <col collapsed="false" customWidth="true" hidden="false" outlineLevel="0" max="12" min="12" style="329" width="6.56"/>
    <col collapsed="false" customWidth="true" hidden="false" outlineLevel="0" max="13" min="13" style="329" width="6.41"/>
    <col collapsed="false" customWidth="true" hidden="false" outlineLevel="0" max="14" min="14" style="329" width="9.85"/>
    <col collapsed="false" customWidth="false" hidden="false" outlineLevel="0" max="257" min="15" style="329" width="9.14"/>
  </cols>
  <sheetData>
    <row r="4" customFormat="false" ht="12.75" hidden="false" customHeight="false" outlineLevel="0" collapsed="false">
      <c r="A4" s="261" t="s">
        <v>603</v>
      </c>
      <c r="B4" s="261"/>
      <c r="C4" s="261"/>
      <c r="D4" s="261"/>
      <c r="E4" s="261"/>
      <c r="F4" s="261"/>
      <c r="G4" s="261"/>
      <c r="N4" s="329" t="s">
        <v>604</v>
      </c>
    </row>
    <row r="5" customFormat="false" ht="13.5" hidden="false" customHeight="false" outlineLevel="0" collapsed="false">
      <c r="A5" s="2" t="s">
        <v>427</v>
      </c>
      <c r="B5" s="2"/>
      <c r="C5" s="2"/>
      <c r="D5" s="2"/>
      <c r="E5" s="2"/>
      <c r="F5" s="2"/>
      <c r="G5" s="2"/>
      <c r="H5" s="1"/>
      <c r="I5" s="1"/>
      <c r="J5" s="1"/>
      <c r="K5" s="1"/>
      <c r="L5" s="1"/>
      <c r="M5" s="884"/>
      <c r="N5" s="884"/>
    </row>
    <row r="6" customFormat="false" ht="12.75" hidden="false" customHeight="false" outlineLevel="0" collapsed="false">
      <c r="A6" s="335" t="s">
        <v>298</v>
      </c>
      <c r="B6" s="7" t="s">
        <v>48</v>
      </c>
      <c r="C6" s="7"/>
      <c r="D6" s="7"/>
      <c r="E6" s="7"/>
      <c r="F6" s="7"/>
      <c r="G6" s="7"/>
      <c r="H6" s="7" t="s">
        <v>49</v>
      </c>
      <c r="I6" s="7"/>
      <c r="J6" s="7"/>
      <c r="K6" s="7"/>
      <c r="L6" s="7"/>
      <c r="M6" s="7"/>
      <c r="N6" s="220"/>
    </row>
    <row r="7" customFormat="false" ht="13.5" hidden="false" customHeight="false" outlineLevel="0" collapsed="false">
      <c r="A7" s="699" t="s">
        <v>7</v>
      </c>
      <c r="B7" s="11"/>
      <c r="C7" s="11"/>
      <c r="D7" s="11"/>
      <c r="E7" s="11"/>
      <c r="F7" s="11"/>
      <c r="G7" s="920"/>
      <c r="H7" s="11"/>
      <c r="I7" s="11"/>
      <c r="J7" s="11"/>
      <c r="K7" s="11"/>
      <c r="L7" s="11"/>
      <c r="M7" s="920"/>
      <c r="N7" s="854" t="s">
        <v>6</v>
      </c>
    </row>
    <row r="8" customFormat="false" ht="13.5" hidden="false" customHeight="false" outlineLevel="0" collapsed="false">
      <c r="A8" s="921" t="s">
        <v>299</v>
      </c>
      <c r="B8" s="885" t="n">
        <v>1999</v>
      </c>
      <c r="C8" s="703" t="n">
        <v>2000</v>
      </c>
      <c r="D8" s="781" t="n">
        <v>2001</v>
      </c>
      <c r="E8" s="781" t="n">
        <v>2002</v>
      </c>
      <c r="F8" s="781" t="n">
        <v>2003</v>
      </c>
      <c r="G8" s="704" t="n">
        <v>2004</v>
      </c>
      <c r="H8" s="703" t="n">
        <v>1999</v>
      </c>
      <c r="I8" s="703" t="n">
        <v>2000</v>
      </c>
      <c r="J8" s="703" t="n">
        <v>2001</v>
      </c>
      <c r="K8" s="703" t="n">
        <v>2002</v>
      </c>
      <c r="L8" s="703" t="n">
        <v>2003</v>
      </c>
      <c r="M8" s="704" t="n">
        <v>2004</v>
      </c>
      <c r="N8" s="24"/>
    </row>
    <row r="9" customFormat="false" ht="12.75" hidden="false" customHeight="false" outlineLevel="0" collapsed="false">
      <c r="A9" s="230" t="s">
        <v>611</v>
      </c>
      <c r="B9" s="785" t="n">
        <v>0</v>
      </c>
      <c r="C9" s="759" t="n">
        <v>0.5</v>
      </c>
      <c r="D9" s="759" t="n">
        <v>3</v>
      </c>
      <c r="E9" s="759" t="n">
        <v>7</v>
      </c>
      <c r="F9" s="759" t="n">
        <v>16.6</v>
      </c>
      <c r="G9" s="922" t="n">
        <v>5.9</v>
      </c>
      <c r="H9" s="809" t="n">
        <v>4</v>
      </c>
      <c r="I9" s="809" t="n">
        <v>4</v>
      </c>
      <c r="J9" s="809" t="n">
        <v>4</v>
      </c>
      <c r="K9" s="809" t="n">
        <v>4</v>
      </c>
      <c r="L9" s="809" t="n">
        <v>6</v>
      </c>
      <c r="M9" s="764" t="n">
        <v>6</v>
      </c>
      <c r="N9" s="230" t="s">
        <v>612</v>
      </c>
    </row>
    <row r="10" customFormat="false" ht="12.75" hidden="false" customHeight="false" outlineLevel="0" collapsed="false">
      <c r="A10" s="44" t="s">
        <v>613</v>
      </c>
      <c r="B10" s="837" t="n">
        <v>0</v>
      </c>
      <c r="C10" s="717" t="n">
        <v>0</v>
      </c>
      <c r="D10" s="719" t="s">
        <v>210</v>
      </c>
      <c r="E10" s="719" t="n">
        <v>6.6</v>
      </c>
      <c r="F10" s="719" t="n">
        <v>6.8</v>
      </c>
      <c r="G10" s="923" t="n">
        <v>3.6</v>
      </c>
      <c r="H10" s="690" t="n">
        <v>4</v>
      </c>
      <c r="I10" s="690" t="n">
        <v>0</v>
      </c>
      <c r="J10" s="690" t="n">
        <v>12</v>
      </c>
      <c r="K10" s="690" t="n">
        <v>4</v>
      </c>
      <c r="L10" s="690" t="n">
        <v>4</v>
      </c>
      <c r="M10" s="770" t="n">
        <v>4</v>
      </c>
      <c r="N10" s="44"/>
    </row>
    <row r="11" customFormat="false" ht="13.5" hidden="false" customHeight="false" outlineLevel="0" collapsed="false">
      <c r="A11" s="68" t="s">
        <v>614</v>
      </c>
      <c r="B11" s="790" t="n">
        <v>6.7</v>
      </c>
      <c r="C11" s="773" t="n">
        <v>5.2</v>
      </c>
      <c r="D11" s="773" t="n">
        <v>7.13</v>
      </c>
      <c r="E11" s="773" t="n">
        <v>11</v>
      </c>
      <c r="F11" s="773" t="n">
        <v>5.7</v>
      </c>
      <c r="G11" s="741" t="n">
        <v>5.4</v>
      </c>
      <c r="H11" s="800" t="n">
        <v>5</v>
      </c>
      <c r="I11" s="800" t="n">
        <v>4</v>
      </c>
      <c r="J11" s="800" t="n">
        <v>5</v>
      </c>
      <c r="K11" s="800" t="n">
        <v>5</v>
      </c>
      <c r="L11" s="800" t="n">
        <v>5</v>
      </c>
      <c r="M11" s="778" t="n">
        <v>5</v>
      </c>
      <c r="N11" s="924" t="n">
        <v>2.71</v>
      </c>
    </row>
    <row r="12" customFormat="false" ht="13.5" hidden="false" customHeight="false" outlineLevel="0" collapsed="false">
      <c r="A12" s="644" t="s">
        <v>142</v>
      </c>
      <c r="B12" s="802" t="n">
        <f aca="false">SUM(B9:B11)</f>
        <v>6.7</v>
      </c>
      <c r="C12" s="120" t="n">
        <f aca="false">SUM(C9:C11)</f>
        <v>5.7</v>
      </c>
      <c r="D12" s="120" t="n">
        <f aca="false">SUM(D9:D11)</f>
        <v>10.13</v>
      </c>
      <c r="E12" s="120" t="n">
        <f aca="false">SUM(E9:E11)</f>
        <v>24.6</v>
      </c>
      <c r="F12" s="925" t="n">
        <f aca="false">SUM(F9:F11)</f>
        <v>29.1</v>
      </c>
      <c r="G12" s="926" t="n">
        <f aca="false">SUM(G9:G11)</f>
        <v>14.9</v>
      </c>
      <c r="H12" s="805" t="n">
        <f aca="false">SUM(H9:H11)</f>
        <v>13</v>
      </c>
      <c r="I12" s="806" t="n">
        <f aca="false">SUM(I9:I11)</f>
        <v>8</v>
      </c>
      <c r="J12" s="806" t="n">
        <f aca="false">SUM(J9:J11)</f>
        <v>21</v>
      </c>
      <c r="K12" s="806" t="n">
        <f aca="false">SUM(K9:K11)</f>
        <v>13</v>
      </c>
      <c r="L12" s="806" t="n">
        <f aca="false">SUM(L9:L11)</f>
        <v>15</v>
      </c>
      <c r="M12" s="806" t="n">
        <f aca="false">SUM(M9:M11)</f>
        <v>15</v>
      </c>
      <c r="N12" s="646"/>
    </row>
    <row r="13" customFormat="false" ht="12.75" hidden="false" customHeight="false" outlineLevel="0" collapsed="false">
      <c r="A13" s="584"/>
      <c r="B13" s="927"/>
      <c r="C13" s="927"/>
      <c r="D13" s="927"/>
      <c r="E13" s="927"/>
      <c r="F13" s="927"/>
      <c r="G13" s="927"/>
      <c r="H13" s="928"/>
      <c r="I13" s="928"/>
      <c r="J13" s="928"/>
      <c r="K13" s="928"/>
      <c r="L13" s="928"/>
      <c r="M13" s="928"/>
      <c r="N13" s="74"/>
    </row>
  </sheetData>
  <mergeCells count="3">
    <mergeCell ref="M5:N5"/>
    <mergeCell ref="B6:G6"/>
    <mergeCell ref="H6:M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1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7" min="2" style="1" width="7.28"/>
    <col collapsed="false" customWidth="true" hidden="false" outlineLevel="0" max="8" min="8" style="1" width="5.41"/>
    <col collapsed="false" customWidth="true" hidden="false" outlineLevel="0" max="10" min="9" style="1" width="5.85"/>
    <col collapsed="false" customWidth="true" hidden="false" outlineLevel="0" max="11" min="11" style="1" width="5.28"/>
    <col collapsed="false" customWidth="true" hidden="false" outlineLevel="0" max="12" min="12" style="1" width="5.56"/>
    <col collapsed="false" customWidth="true" hidden="false" outlineLevel="0" max="13" min="13" style="1" width="5.28"/>
    <col collapsed="false" customWidth="true" hidden="false" outlineLevel="0" max="14" min="14" style="1" width="11.56"/>
    <col collapsed="false" customWidth="false" hidden="false" outlineLevel="0" max="257" min="15" style="1" width="9.14"/>
  </cols>
  <sheetData>
    <row r="4" customFormat="false" ht="12.75" hidden="false" customHeight="false" outlineLevel="0" collapsed="false">
      <c r="A4" s="2" t="s">
        <v>603</v>
      </c>
      <c r="B4" s="376"/>
      <c r="C4" s="376"/>
      <c r="D4" s="376"/>
      <c r="E4" s="376"/>
      <c r="F4" s="376"/>
      <c r="G4" s="74"/>
      <c r="L4" s="674" t="s">
        <v>604</v>
      </c>
      <c r="M4" s="674"/>
      <c r="N4" s="674"/>
      <c r="O4" s="74"/>
    </row>
    <row r="5" customFormat="false" ht="13.5" hidden="false" customHeight="false" outlineLevel="0" collapsed="false">
      <c r="A5" s="584" t="s">
        <v>448</v>
      </c>
      <c r="B5" s="74"/>
      <c r="C5" s="927"/>
      <c r="D5" s="927"/>
      <c r="E5" s="927"/>
      <c r="F5" s="927"/>
      <c r="G5" s="927"/>
      <c r="H5" s="928"/>
      <c r="I5" s="928"/>
      <c r="J5" s="928"/>
      <c r="K5" s="928"/>
      <c r="L5" s="928"/>
      <c r="M5" s="928"/>
      <c r="N5" s="74"/>
    </row>
    <row r="6" customFormat="false" ht="12.75" hidden="false" customHeight="false" outlineLevel="0" collapsed="false">
      <c r="A6" s="929" t="s">
        <v>615</v>
      </c>
      <c r="B6" s="930" t="s">
        <v>605</v>
      </c>
      <c r="C6" s="930"/>
      <c r="D6" s="930"/>
      <c r="E6" s="930"/>
      <c r="F6" s="930"/>
      <c r="G6" s="930"/>
      <c r="H6" s="931" t="s">
        <v>49</v>
      </c>
      <c r="I6" s="931"/>
      <c r="J6" s="931"/>
      <c r="K6" s="931"/>
      <c r="L6" s="931"/>
      <c r="M6" s="931"/>
      <c r="N6" s="932" t="s">
        <v>6</v>
      </c>
    </row>
    <row r="7" customFormat="false" ht="13.5" hidden="false" customHeight="false" outlineLevel="0" collapsed="false">
      <c r="A7" s="933" t="s">
        <v>7</v>
      </c>
      <c r="B7" s="930"/>
      <c r="C7" s="930"/>
      <c r="D7" s="930"/>
      <c r="E7" s="930"/>
      <c r="F7" s="930"/>
      <c r="G7" s="930"/>
      <c r="H7" s="931"/>
      <c r="I7" s="931"/>
      <c r="J7" s="931"/>
      <c r="K7" s="931"/>
      <c r="L7" s="931"/>
      <c r="M7" s="931"/>
      <c r="N7" s="240"/>
    </row>
    <row r="8" customFormat="false" ht="13.5" hidden="false" customHeight="false" outlineLevel="0" collapsed="false">
      <c r="A8" s="933" t="s">
        <v>38</v>
      </c>
      <c r="B8" s="934" t="n">
        <v>1999</v>
      </c>
      <c r="C8" s="935" t="n">
        <v>2000</v>
      </c>
      <c r="D8" s="936" t="n">
        <v>2001</v>
      </c>
      <c r="E8" s="935" t="n">
        <v>2002</v>
      </c>
      <c r="F8" s="937" t="n">
        <v>2003</v>
      </c>
      <c r="G8" s="938" t="n">
        <v>2004</v>
      </c>
      <c r="H8" s="939" t="n">
        <v>1999</v>
      </c>
      <c r="I8" s="940" t="n">
        <v>2000</v>
      </c>
      <c r="J8" s="940" t="n">
        <v>2001</v>
      </c>
      <c r="K8" s="940" t="n">
        <v>2002</v>
      </c>
      <c r="L8" s="940" t="n">
        <v>2003</v>
      </c>
      <c r="M8" s="941" t="n">
        <v>2004</v>
      </c>
      <c r="N8" s="240"/>
    </row>
    <row r="9" customFormat="false" ht="12.75" hidden="false" customHeight="false" outlineLevel="0" collapsed="false">
      <c r="A9" s="230" t="s">
        <v>193</v>
      </c>
      <c r="B9" s="759" t="n">
        <v>26</v>
      </c>
      <c r="C9" s="759" t="n">
        <v>22</v>
      </c>
      <c r="D9" s="758" t="n">
        <v>20.5</v>
      </c>
      <c r="E9" s="942" t="n">
        <v>58.8</v>
      </c>
      <c r="F9" s="942" t="n">
        <v>41.3</v>
      </c>
      <c r="G9" s="922" t="n">
        <v>35.9</v>
      </c>
      <c r="H9" s="943" t="s">
        <v>616</v>
      </c>
      <c r="I9" s="943"/>
      <c r="J9" s="943"/>
      <c r="K9" s="943"/>
      <c r="L9" s="943"/>
      <c r="M9" s="943"/>
      <c r="N9" s="914"/>
    </row>
    <row r="10" customFormat="false" ht="12.75" hidden="false" customHeight="false" outlineLevel="0" collapsed="false">
      <c r="A10" s="44" t="s">
        <v>196</v>
      </c>
      <c r="B10" s="717" t="n">
        <v>0</v>
      </c>
      <c r="C10" s="717" t="n">
        <v>0</v>
      </c>
      <c r="D10" s="765" t="n">
        <v>0</v>
      </c>
      <c r="E10" s="892" t="n">
        <v>0</v>
      </c>
      <c r="F10" s="892" t="n">
        <v>0</v>
      </c>
      <c r="G10" s="720" t="n">
        <v>0</v>
      </c>
      <c r="H10" s="690" t="n">
        <v>0</v>
      </c>
      <c r="I10" s="690" t="n">
        <v>0</v>
      </c>
      <c r="J10" s="690" t="n">
        <v>0</v>
      </c>
      <c r="K10" s="690" t="n">
        <v>0</v>
      </c>
      <c r="L10" s="893" t="n">
        <v>0</v>
      </c>
      <c r="M10" s="770" t="n">
        <v>0</v>
      </c>
      <c r="N10" s="398"/>
    </row>
    <row r="11" customFormat="false" ht="12.75" hidden="false" customHeight="false" outlineLevel="0" collapsed="false">
      <c r="A11" s="44" t="s">
        <v>617</v>
      </c>
      <c r="B11" s="717" t="n">
        <v>35</v>
      </c>
      <c r="C11" s="717" t="n">
        <v>53.6</v>
      </c>
      <c r="D11" s="765" t="n">
        <v>51</v>
      </c>
      <c r="E11" s="892" t="n">
        <v>127.6</v>
      </c>
      <c r="F11" s="892" t="n">
        <v>168.9</v>
      </c>
      <c r="G11" s="720" t="n">
        <v>142.7</v>
      </c>
      <c r="H11" s="690" t="n">
        <v>16</v>
      </c>
      <c r="I11" s="690" t="n">
        <v>17</v>
      </c>
      <c r="J11" s="690" t="n">
        <v>17</v>
      </c>
      <c r="K11" s="893" t="n">
        <v>17</v>
      </c>
      <c r="L11" s="893" t="n">
        <v>17</v>
      </c>
      <c r="M11" s="770" t="n">
        <v>16</v>
      </c>
      <c r="N11" s="398"/>
    </row>
    <row r="12" customFormat="false" ht="12.75" hidden="false" customHeight="false" outlineLevel="0" collapsed="false">
      <c r="A12" s="44" t="s">
        <v>618</v>
      </c>
      <c r="B12" s="717" t="n">
        <v>0.5</v>
      </c>
      <c r="C12" s="717" t="n">
        <v>0.5</v>
      </c>
      <c r="D12" s="765" t="n">
        <v>0</v>
      </c>
      <c r="E12" s="892" t="n">
        <v>0</v>
      </c>
      <c r="F12" s="892" t="n">
        <v>0</v>
      </c>
      <c r="G12" s="720" t="n">
        <v>0</v>
      </c>
      <c r="H12" s="690" t="n">
        <v>1</v>
      </c>
      <c r="I12" s="690" t="n">
        <v>1</v>
      </c>
      <c r="J12" s="690" t="n">
        <v>1</v>
      </c>
      <c r="K12" s="893" t="n">
        <v>2</v>
      </c>
      <c r="L12" s="893" t="n">
        <v>0</v>
      </c>
      <c r="M12" s="770" t="n">
        <v>0</v>
      </c>
      <c r="N12" s="398"/>
    </row>
    <row r="13" customFormat="false" ht="12.75" hidden="false" customHeight="false" outlineLevel="0" collapsed="false">
      <c r="A13" s="44" t="s">
        <v>619</v>
      </c>
      <c r="B13" s="717" t="n">
        <v>10.4</v>
      </c>
      <c r="C13" s="717" t="n">
        <v>0</v>
      </c>
      <c r="D13" s="765" t="n">
        <v>0</v>
      </c>
      <c r="E13" s="892" t="n">
        <v>0</v>
      </c>
      <c r="F13" s="892" t="n">
        <v>0</v>
      </c>
      <c r="G13" s="720" t="n">
        <v>0</v>
      </c>
      <c r="H13" s="690" t="n">
        <v>8</v>
      </c>
      <c r="I13" s="690" t="n">
        <v>2</v>
      </c>
      <c r="J13" s="690" t="n">
        <v>0</v>
      </c>
      <c r="K13" s="893" t="n">
        <v>0</v>
      </c>
      <c r="L13" s="893" t="n">
        <v>0</v>
      </c>
      <c r="M13" s="770" t="n">
        <v>0</v>
      </c>
      <c r="N13" s="398"/>
    </row>
    <row r="14" customFormat="false" ht="12.75" hidden="false" customHeight="false" outlineLevel="0" collapsed="false">
      <c r="A14" s="44" t="s">
        <v>212</v>
      </c>
      <c r="B14" s="717" t="n">
        <v>0</v>
      </c>
      <c r="C14" s="717" t="n">
        <v>0</v>
      </c>
      <c r="D14" s="765" t="n">
        <v>0</v>
      </c>
      <c r="E14" s="892" t="n">
        <v>0</v>
      </c>
      <c r="F14" s="892" t="n">
        <v>0</v>
      </c>
      <c r="G14" s="720" t="n">
        <v>0</v>
      </c>
      <c r="H14" s="690" t="n">
        <v>0</v>
      </c>
      <c r="I14" s="690" t="n">
        <v>0</v>
      </c>
      <c r="J14" s="690" t="n">
        <v>0</v>
      </c>
      <c r="K14" s="690" t="n">
        <v>0</v>
      </c>
      <c r="L14" s="893" t="n">
        <v>0</v>
      </c>
      <c r="M14" s="770" t="n">
        <v>0</v>
      </c>
      <c r="N14" s="398"/>
    </row>
    <row r="15" customFormat="false" ht="12.75" hidden="false" customHeight="false" outlineLevel="0" collapsed="false">
      <c r="A15" s="44" t="s">
        <v>620</v>
      </c>
      <c r="B15" s="717" t="n">
        <v>115.8</v>
      </c>
      <c r="C15" s="717" t="n">
        <v>202.6</v>
      </c>
      <c r="D15" s="765" t="n">
        <v>198.4</v>
      </c>
      <c r="E15" s="892" t="n">
        <v>617</v>
      </c>
      <c r="F15" s="892" t="n">
        <v>691.1</v>
      </c>
      <c r="G15" s="720" t="n">
        <v>865.9</v>
      </c>
      <c r="H15" s="690" t="n">
        <v>15</v>
      </c>
      <c r="I15" s="690" t="n">
        <v>13</v>
      </c>
      <c r="J15" s="690" t="n">
        <v>13</v>
      </c>
      <c r="K15" s="893" t="n">
        <v>13</v>
      </c>
      <c r="L15" s="893" t="n">
        <v>13</v>
      </c>
      <c r="M15" s="770" t="n">
        <v>13</v>
      </c>
      <c r="N15" s="398" t="s">
        <v>621</v>
      </c>
    </row>
    <row r="16" customFormat="false" ht="13.5" hidden="false" customHeight="false" outlineLevel="0" collapsed="false">
      <c r="A16" s="68" t="s">
        <v>622</v>
      </c>
      <c r="B16" s="773" t="n">
        <v>6.5</v>
      </c>
      <c r="C16" s="773" t="n">
        <v>15</v>
      </c>
      <c r="D16" s="772" t="n">
        <v>12.3</v>
      </c>
      <c r="E16" s="944" t="n">
        <v>5</v>
      </c>
      <c r="F16" s="944" t="n">
        <v>11</v>
      </c>
      <c r="G16" s="741" t="n">
        <v>13</v>
      </c>
      <c r="H16" s="800" t="n">
        <v>15</v>
      </c>
      <c r="I16" s="800" t="n">
        <v>15</v>
      </c>
      <c r="J16" s="800" t="n">
        <v>13</v>
      </c>
      <c r="K16" s="945" t="n">
        <v>10</v>
      </c>
      <c r="L16" s="945" t="n">
        <v>9</v>
      </c>
      <c r="M16" s="778" t="n">
        <v>9</v>
      </c>
      <c r="N16" s="432" t="s">
        <v>623</v>
      </c>
    </row>
    <row r="17" customFormat="false" ht="13.5" hidden="false" customHeight="false" outlineLevel="0" collapsed="false">
      <c r="A17" s="579" t="s">
        <v>142</v>
      </c>
      <c r="B17" s="946" t="n">
        <v>194.2</v>
      </c>
      <c r="C17" s="947" t="n">
        <f aca="false">SUM(C9:C16)</f>
        <v>293.7</v>
      </c>
      <c r="D17" s="948" t="n">
        <f aca="false">SUM(D9:D16)</f>
        <v>282.2</v>
      </c>
      <c r="E17" s="949" t="n">
        <f aca="false">SUM(E9:E16)</f>
        <v>808.4</v>
      </c>
      <c r="F17" s="949" t="n">
        <f aca="false">SUM(F9:F16)</f>
        <v>912.3</v>
      </c>
      <c r="G17" s="950" t="n">
        <f aca="false">SUM(G9:G16)</f>
        <v>1057.5</v>
      </c>
      <c r="H17" s="951" t="n">
        <f aca="false">SUM(H9:H16)</f>
        <v>55</v>
      </c>
      <c r="I17" s="951" t="n">
        <f aca="false">SUM(I9:I16)</f>
        <v>48</v>
      </c>
      <c r="J17" s="951" t="n">
        <v>44</v>
      </c>
      <c r="K17" s="952" t="n">
        <v>42</v>
      </c>
      <c r="L17" s="952" t="n">
        <v>39</v>
      </c>
      <c r="M17" s="953" t="n">
        <f aca="false">SUM(M10:M16)</f>
        <v>38</v>
      </c>
      <c r="N17" s="74"/>
    </row>
    <row r="18" customFormat="false" ht="11.25" hidden="false" customHeight="true" outlineLevel="0" collapsed="false"/>
  </sheetData>
  <mergeCells count="4">
    <mergeCell ref="L4:N4"/>
    <mergeCell ref="B6:G7"/>
    <mergeCell ref="H6:M7"/>
    <mergeCell ref="H9:M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9" width="2.56"/>
    <col collapsed="false" customWidth="true" hidden="false" outlineLevel="0" max="2" min="2" style="329" width="22.14"/>
    <col collapsed="false" customWidth="true" hidden="false" outlineLevel="0" max="4" min="3" style="329" width="7.14"/>
    <col collapsed="false" customWidth="true" hidden="false" outlineLevel="0" max="5" min="5" style="329" width="7.42"/>
    <col collapsed="false" customWidth="true" hidden="false" outlineLevel="0" max="7" min="6" style="329" width="7.14"/>
    <col collapsed="false" customWidth="true" hidden="false" outlineLevel="0" max="8" min="8" style="329" width="8.7"/>
    <col collapsed="false" customWidth="true" hidden="false" outlineLevel="0" max="14" min="9" style="329" width="6.28"/>
    <col collapsed="false" customWidth="false" hidden="false" outlineLevel="0" max="257" min="15" style="329" width="9.14"/>
  </cols>
  <sheetData>
    <row r="4" customFormat="false" ht="12.75" hidden="false" customHeight="false" outlineLevel="0" collapsed="false">
      <c r="A4" s="2" t="s">
        <v>624</v>
      </c>
      <c r="M4" s="954" t="s">
        <v>625</v>
      </c>
      <c r="N4" s="954"/>
      <c r="O4" s="954"/>
    </row>
    <row r="5" s="440" customFormat="true" ht="13.5" hidden="false" customHeight="false" outlineLevel="0" collapsed="false">
      <c r="A5" s="440" t="s">
        <v>297</v>
      </c>
    </row>
    <row r="6" customFormat="false" ht="12.75" hidden="false" customHeight="false" outlineLevel="0" collapsed="false">
      <c r="A6" s="955"/>
      <c r="B6" s="956" t="s">
        <v>298</v>
      </c>
      <c r="C6" s="6" t="s">
        <v>626</v>
      </c>
      <c r="D6" s="6"/>
      <c r="E6" s="6"/>
      <c r="F6" s="6"/>
      <c r="G6" s="6"/>
      <c r="H6" s="6"/>
      <c r="I6" s="7" t="s">
        <v>49</v>
      </c>
      <c r="J6" s="7"/>
      <c r="K6" s="7"/>
      <c r="L6" s="7"/>
      <c r="M6" s="7"/>
      <c r="N6" s="7"/>
    </row>
    <row r="7" customFormat="false" ht="13.5" hidden="false" customHeight="false" outlineLevel="0" collapsed="false">
      <c r="A7" s="10" t="s">
        <v>627</v>
      </c>
      <c r="B7" s="957" t="s">
        <v>7</v>
      </c>
      <c r="C7" s="625"/>
      <c r="D7" s="626"/>
      <c r="E7" s="626"/>
      <c r="F7" s="626"/>
      <c r="G7" s="626"/>
      <c r="H7" s="700"/>
      <c r="I7" s="625"/>
      <c r="J7" s="626"/>
      <c r="K7" s="626"/>
      <c r="L7" s="626"/>
      <c r="M7" s="626"/>
      <c r="N7" s="700"/>
    </row>
    <row r="8" customFormat="false" ht="13.5" hidden="false" customHeight="false" outlineLevel="0" collapsed="false">
      <c r="A8" s="958"/>
      <c r="B8" s="959" t="s">
        <v>299</v>
      </c>
      <c r="C8" s="793" t="n">
        <v>1999</v>
      </c>
      <c r="D8" s="702" t="n">
        <v>2000</v>
      </c>
      <c r="E8" s="702" t="n">
        <v>2001</v>
      </c>
      <c r="F8" s="626" t="n">
        <v>2002</v>
      </c>
      <c r="G8" s="703" t="n">
        <v>2003</v>
      </c>
      <c r="H8" s="704" t="n">
        <v>2004</v>
      </c>
      <c r="I8" s="705" t="n">
        <v>1999</v>
      </c>
      <c r="J8" s="702" t="n">
        <v>2000</v>
      </c>
      <c r="K8" s="702" t="n">
        <v>2001</v>
      </c>
      <c r="L8" s="626" t="n">
        <v>2002</v>
      </c>
      <c r="M8" s="706" t="n">
        <v>2003</v>
      </c>
      <c r="N8" s="707" t="n">
        <v>2004</v>
      </c>
    </row>
    <row r="9" customFormat="false" ht="13.5" hidden="false" customHeight="false" outlineLevel="0" collapsed="false">
      <c r="A9" s="75" t="s">
        <v>628</v>
      </c>
      <c r="B9" s="75"/>
      <c r="C9" s="960" t="n">
        <v>1676</v>
      </c>
      <c r="D9" s="960" t="n">
        <v>1366</v>
      </c>
      <c r="E9" s="960" t="n">
        <v>1409</v>
      </c>
      <c r="F9" s="927" t="n">
        <v>1595</v>
      </c>
      <c r="G9" s="120" t="n">
        <v>1554.7</v>
      </c>
      <c r="H9" s="961" t="n">
        <v>1376.2</v>
      </c>
      <c r="I9" s="962" t="n">
        <v>47</v>
      </c>
      <c r="J9" s="963" t="n">
        <v>46</v>
      </c>
      <c r="K9" s="963" t="n">
        <v>45</v>
      </c>
      <c r="L9" s="964" t="n">
        <v>21</v>
      </c>
      <c r="M9" s="965" t="n">
        <v>21</v>
      </c>
      <c r="N9" s="966" t="n">
        <v>20</v>
      </c>
    </row>
    <row r="10" customFormat="false" ht="13.5" hidden="false" customHeight="false" outlineLevel="0" collapsed="false">
      <c r="A10" s="814" t="s">
        <v>629</v>
      </c>
      <c r="B10" s="814"/>
      <c r="C10" s="120" t="n">
        <f aca="false">SUM(C9)</f>
        <v>1676</v>
      </c>
      <c r="D10" s="120" t="n">
        <f aca="false">SUM(D9)</f>
        <v>1366</v>
      </c>
      <c r="E10" s="120" t="n">
        <v>1409</v>
      </c>
      <c r="F10" s="802" t="n">
        <v>1595</v>
      </c>
      <c r="G10" s="925" t="n">
        <v>1554.7</v>
      </c>
      <c r="H10" s="967" t="n">
        <v>1376.2</v>
      </c>
      <c r="I10" s="746" t="n">
        <f aca="false">SUM(I9)</f>
        <v>47</v>
      </c>
      <c r="J10" s="746" t="n">
        <f aca="false">SUM(J9)</f>
        <v>46</v>
      </c>
      <c r="K10" s="747" t="n">
        <v>45</v>
      </c>
      <c r="L10" s="864" t="n">
        <v>21</v>
      </c>
      <c r="M10" s="865" t="n">
        <v>21</v>
      </c>
      <c r="N10" s="749" t="n">
        <v>20</v>
      </c>
    </row>
    <row r="14" customFormat="false" ht="12.75" hidden="false" customHeight="false" outlineLevel="0" collapsed="false">
      <c r="F14" s="589"/>
    </row>
    <row r="22" customFormat="false" ht="20.25" hidden="false" customHeight="true" outlineLevel="0" collapsed="false"/>
  </sheetData>
  <mergeCells count="5">
    <mergeCell ref="M4:O4"/>
    <mergeCell ref="C6:H6"/>
    <mergeCell ref="I6:N6"/>
    <mergeCell ref="A9:B9"/>
    <mergeCell ref="A10:B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1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19" activeCellId="0" sqref="I1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29" width="9.14"/>
    <col collapsed="false" customWidth="true" hidden="false" outlineLevel="0" max="2" min="2" style="329" width="12.85"/>
    <col collapsed="false" customWidth="true" hidden="false" outlineLevel="0" max="3" min="3" style="329" width="7.7"/>
    <col collapsed="false" customWidth="true" hidden="false" outlineLevel="0" max="4" min="4" style="329" width="7.14"/>
    <col collapsed="false" customWidth="true" hidden="false" outlineLevel="0" max="5" min="5" style="329" width="7.56"/>
    <col collapsed="false" customWidth="true" hidden="false" outlineLevel="0" max="6" min="6" style="329" width="7.42"/>
    <col collapsed="false" customWidth="true" hidden="false" outlineLevel="0" max="7" min="7" style="329" width="7.28"/>
    <col collapsed="false" customWidth="true" hidden="false" outlineLevel="0" max="8" min="8" style="329" width="7.42"/>
    <col collapsed="false" customWidth="true" hidden="false" outlineLevel="0" max="9" min="9" style="329" width="7.28"/>
    <col collapsed="false" customWidth="true" hidden="false" outlineLevel="0" max="10" min="10" style="329" width="7.56"/>
    <col collapsed="false" customWidth="true" hidden="false" outlineLevel="0" max="11" min="11" style="329" width="7.14"/>
    <col collapsed="false" customWidth="true" hidden="false" outlineLevel="0" max="12" min="12" style="329" width="6.7"/>
    <col collapsed="false" customWidth="true" hidden="false" outlineLevel="0" max="13" min="13" style="329" width="7.14"/>
    <col collapsed="false" customWidth="true" hidden="false" outlineLevel="0" max="14" min="14" style="329" width="6.56"/>
    <col collapsed="false" customWidth="false" hidden="false" outlineLevel="0" max="257" min="15" style="329" width="9.14"/>
  </cols>
  <sheetData>
    <row r="4" customFormat="false" ht="12.75" hidden="false" customHeight="false" outlineLevel="0" collapsed="false">
      <c r="A4" s="2" t="s">
        <v>624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792" t="s">
        <v>630</v>
      </c>
    </row>
    <row r="5" customFormat="false" ht="13.5" hidden="false" customHeight="false" outlineLevel="0" collapsed="false">
      <c r="A5" s="2" t="s">
        <v>427</v>
      </c>
      <c r="B5" s="2"/>
      <c r="C5" s="2"/>
      <c r="D5" s="2"/>
      <c r="E5" s="2"/>
      <c r="F5" s="1"/>
      <c r="G5" s="1"/>
      <c r="H5" s="1"/>
      <c r="I5" s="1"/>
      <c r="J5" s="1"/>
      <c r="K5" s="1"/>
      <c r="L5" s="1"/>
      <c r="M5" s="1"/>
      <c r="N5" s="1"/>
    </row>
    <row r="6" customFormat="false" ht="12.75" hidden="false" customHeight="false" outlineLevel="0" collapsed="false">
      <c r="A6" s="968" t="s">
        <v>298</v>
      </c>
      <c r="B6" s="968"/>
      <c r="C6" s="6" t="s">
        <v>605</v>
      </c>
      <c r="D6" s="6"/>
      <c r="E6" s="6"/>
      <c r="F6" s="6"/>
      <c r="G6" s="6"/>
      <c r="H6" s="6"/>
      <c r="I6" s="6" t="s">
        <v>49</v>
      </c>
      <c r="J6" s="6"/>
      <c r="K6" s="6"/>
      <c r="L6" s="6"/>
      <c r="M6" s="6"/>
      <c r="N6" s="6"/>
    </row>
    <row r="7" customFormat="false" ht="13.5" hidden="false" customHeight="false" outlineLevel="0" collapsed="false">
      <c r="A7" s="10" t="s">
        <v>7</v>
      </c>
      <c r="B7" s="10"/>
      <c r="C7" s="625"/>
      <c r="D7" s="626"/>
      <c r="E7" s="626"/>
      <c r="F7" s="626"/>
      <c r="G7" s="626"/>
      <c r="H7" s="700"/>
      <c r="I7" s="625"/>
      <c r="J7" s="626"/>
      <c r="K7" s="626"/>
      <c r="L7" s="626"/>
      <c r="M7" s="626"/>
      <c r="N7" s="700"/>
    </row>
    <row r="8" customFormat="false" ht="13.5" hidden="false" customHeight="false" outlineLevel="0" collapsed="false">
      <c r="A8" s="969" t="s">
        <v>299</v>
      </c>
      <c r="B8" s="969"/>
      <c r="C8" s="885" t="n">
        <v>1999</v>
      </c>
      <c r="D8" s="815" t="n">
        <v>2000</v>
      </c>
      <c r="E8" s="703" t="n">
        <v>2001</v>
      </c>
      <c r="F8" s="703" t="n">
        <v>2002</v>
      </c>
      <c r="G8" s="703" t="n">
        <v>2003</v>
      </c>
      <c r="H8" s="704" t="n">
        <v>2004</v>
      </c>
      <c r="I8" s="793" t="n">
        <v>1999</v>
      </c>
      <c r="J8" s="706" t="n">
        <v>2000</v>
      </c>
      <c r="K8" s="702" t="n">
        <v>2001</v>
      </c>
      <c r="L8" s="702" t="n">
        <v>2002</v>
      </c>
      <c r="M8" s="702" t="n">
        <v>2003</v>
      </c>
      <c r="N8" s="679" t="n">
        <v>2004</v>
      </c>
    </row>
    <row r="9" customFormat="false" ht="13.5" hidden="false" customHeight="false" outlineLevel="0" collapsed="false">
      <c r="A9" s="75" t="s">
        <v>631</v>
      </c>
      <c r="B9" s="75"/>
      <c r="C9" s="708" t="n">
        <v>1708</v>
      </c>
      <c r="D9" s="794" t="n">
        <v>1473.1</v>
      </c>
      <c r="E9" s="708" t="n">
        <v>1378.8</v>
      </c>
      <c r="F9" s="970" t="n">
        <v>1619.5</v>
      </c>
      <c r="G9" s="970" t="n">
        <v>1574.1</v>
      </c>
      <c r="H9" s="712" t="n">
        <v>1707.7</v>
      </c>
      <c r="I9" s="795" t="n">
        <v>130</v>
      </c>
      <c r="J9" s="796" t="n">
        <v>127</v>
      </c>
      <c r="K9" s="795" t="n">
        <v>108</v>
      </c>
      <c r="L9" s="971" t="n">
        <v>102</v>
      </c>
      <c r="M9" s="971" t="n">
        <v>95</v>
      </c>
      <c r="N9" s="797" t="n">
        <v>85</v>
      </c>
    </row>
    <row r="10" customFormat="false" ht="13.5" hidden="false" customHeight="false" outlineLevel="0" collapsed="false">
      <c r="A10" s="814" t="s">
        <v>632</v>
      </c>
      <c r="B10" s="814"/>
      <c r="C10" s="802" t="n">
        <f aca="false">SUM(C9)</f>
        <v>1708</v>
      </c>
      <c r="D10" s="120" t="n">
        <f aca="false">SUM(D9)</f>
        <v>1473.1</v>
      </c>
      <c r="E10" s="120" t="n">
        <f aca="false">SUM(E9)</f>
        <v>1378.8</v>
      </c>
      <c r="F10" s="120" t="n">
        <f aca="false">SUM(F9)</f>
        <v>1619.5</v>
      </c>
      <c r="G10" s="120" t="n">
        <f aca="false">SUM(G9)</f>
        <v>1574.1</v>
      </c>
      <c r="H10" s="804" t="n">
        <f aca="false">SUM(H9)</f>
        <v>1707.7</v>
      </c>
      <c r="I10" s="806" t="n">
        <f aca="false">SUM(I9)</f>
        <v>130</v>
      </c>
      <c r="J10" s="806" t="n">
        <f aca="false">SUM(J9)</f>
        <v>127</v>
      </c>
      <c r="K10" s="806" t="n">
        <f aca="false">SUM(K9)</f>
        <v>108</v>
      </c>
      <c r="L10" s="806" t="n">
        <f aca="false">SUM(L9)</f>
        <v>102</v>
      </c>
      <c r="M10" s="806" t="n">
        <f aca="false">SUM(M9)</f>
        <v>95</v>
      </c>
      <c r="N10" s="811" t="n">
        <f aca="false">SUM(N9)</f>
        <v>85</v>
      </c>
    </row>
  </sheetData>
  <mergeCells count="7">
    <mergeCell ref="A6:B6"/>
    <mergeCell ref="C6:H6"/>
    <mergeCell ref="I6:N6"/>
    <mergeCell ref="A7:B7"/>
    <mergeCell ref="A8:B8"/>
    <mergeCell ref="A9:B9"/>
    <mergeCell ref="A10:B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1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9" width="2.13"/>
    <col collapsed="false" customWidth="true" hidden="false" outlineLevel="0" max="2" min="2" style="329" width="22.56"/>
    <col collapsed="false" customWidth="true" hidden="false" outlineLevel="0" max="3" min="3" style="329" width="7.14"/>
    <col collapsed="false" customWidth="true" hidden="false" outlineLevel="0" max="5" min="4" style="329" width="6.99"/>
    <col collapsed="false" customWidth="true" hidden="false" outlineLevel="0" max="6" min="6" style="329" width="7.14"/>
    <col collapsed="false" customWidth="true" hidden="false" outlineLevel="0" max="14" min="7" style="329" width="6.28"/>
    <col collapsed="false" customWidth="true" hidden="false" outlineLevel="0" max="15" min="15" style="329" width="18.28"/>
    <col collapsed="false" customWidth="false" hidden="false" outlineLevel="0" max="257" min="16" style="329" width="9.14"/>
  </cols>
  <sheetData>
    <row r="4" customFormat="false" ht="12.75" hidden="false" customHeight="false" outlineLevel="0" collapsed="false">
      <c r="A4" s="2" t="s">
        <v>624</v>
      </c>
      <c r="B4" s="1"/>
      <c r="C4" s="1"/>
      <c r="D4" s="1"/>
      <c r="E4" s="1"/>
      <c r="F4" s="1"/>
      <c r="G4" s="1"/>
      <c r="H4" s="1"/>
      <c r="I4" s="1"/>
      <c r="J4" s="1"/>
      <c r="K4" s="1"/>
      <c r="L4" s="674" t="s">
        <v>630</v>
      </c>
      <c r="M4" s="674"/>
      <c r="N4" s="674"/>
      <c r="O4" s="674"/>
    </row>
    <row r="5" customFormat="false" ht="13.5" hidden="false" customHeight="false" outlineLevel="0" collapsed="false">
      <c r="A5" s="2" t="s">
        <v>267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2.75" hidden="false" customHeight="false" outlineLevel="0" collapsed="false">
      <c r="A6" s="955"/>
      <c r="B6" s="956" t="s">
        <v>298</v>
      </c>
      <c r="C6" s="7" t="s">
        <v>605</v>
      </c>
      <c r="D6" s="7"/>
      <c r="E6" s="7"/>
      <c r="F6" s="7"/>
      <c r="G6" s="7"/>
      <c r="H6" s="7"/>
      <c r="I6" s="7" t="s">
        <v>49</v>
      </c>
      <c r="J6" s="7"/>
      <c r="K6" s="7"/>
      <c r="L6" s="7"/>
      <c r="M6" s="7"/>
      <c r="N6" s="7"/>
      <c r="O6" s="238"/>
    </row>
    <row r="7" customFormat="false" ht="13.5" hidden="false" customHeight="false" outlineLevel="0" collapsed="false">
      <c r="A7" s="10" t="s">
        <v>627</v>
      </c>
      <c r="B7" s="957" t="s">
        <v>7</v>
      </c>
      <c r="C7" s="625"/>
      <c r="D7" s="626"/>
      <c r="E7" s="626"/>
      <c r="F7" s="626"/>
      <c r="G7" s="626"/>
      <c r="H7" s="700"/>
      <c r="I7" s="626"/>
      <c r="J7" s="626"/>
      <c r="K7" s="626"/>
      <c r="L7" s="626"/>
      <c r="M7" s="626"/>
      <c r="N7" s="700"/>
      <c r="O7" s="12" t="s">
        <v>6</v>
      </c>
    </row>
    <row r="8" customFormat="false" ht="13.5" hidden="false" customHeight="false" outlineLevel="0" collapsed="false">
      <c r="A8" s="972"/>
      <c r="B8" s="959" t="s">
        <v>299</v>
      </c>
      <c r="C8" s="702" t="n">
        <v>1999</v>
      </c>
      <c r="D8" s="626" t="n">
        <v>2000</v>
      </c>
      <c r="E8" s="702" t="n">
        <v>2001</v>
      </c>
      <c r="F8" s="626" t="n">
        <v>2002</v>
      </c>
      <c r="G8" s="706" t="n">
        <v>2003</v>
      </c>
      <c r="H8" s="707" t="n">
        <v>2004</v>
      </c>
      <c r="I8" s="702" t="n">
        <v>1999</v>
      </c>
      <c r="J8" s="706" t="n">
        <v>2000</v>
      </c>
      <c r="K8" s="702" t="n">
        <v>2001</v>
      </c>
      <c r="L8" s="626" t="n">
        <v>2002</v>
      </c>
      <c r="M8" s="706" t="n">
        <v>2003</v>
      </c>
      <c r="N8" s="707" t="n">
        <v>2004</v>
      </c>
      <c r="O8" s="24"/>
    </row>
    <row r="9" s="532" customFormat="true" ht="12.75" hidden="false" customHeight="false" outlineLevel="0" collapsed="false">
      <c r="A9" s="633" t="s">
        <v>633</v>
      </c>
      <c r="B9" s="633"/>
      <c r="C9" s="708" t="n">
        <v>76.6</v>
      </c>
      <c r="D9" s="794" t="n">
        <v>70.5</v>
      </c>
      <c r="E9" s="708" t="n">
        <v>113.9</v>
      </c>
      <c r="F9" s="827" t="n">
        <v>141.3</v>
      </c>
      <c r="G9" s="859" t="n">
        <v>132.2</v>
      </c>
      <c r="H9" s="716" t="n">
        <v>159.9</v>
      </c>
      <c r="I9" s="795" t="n">
        <v>17</v>
      </c>
      <c r="J9" s="796" t="n">
        <v>14</v>
      </c>
      <c r="K9" s="795" t="n">
        <v>11</v>
      </c>
      <c r="L9" s="829" t="n">
        <v>11</v>
      </c>
      <c r="M9" s="796" t="n">
        <v>11</v>
      </c>
      <c r="N9" s="973" t="n">
        <v>11</v>
      </c>
      <c r="O9" s="390" t="s">
        <v>634</v>
      </c>
    </row>
    <row r="10" s="532" customFormat="true" ht="12.75" hidden="false" customHeight="false" outlineLevel="0" collapsed="false">
      <c r="A10" s="634" t="s">
        <v>635</v>
      </c>
      <c r="B10" s="634"/>
      <c r="C10" s="717" t="n">
        <v>898.7</v>
      </c>
      <c r="D10" s="765" t="n">
        <v>927.9</v>
      </c>
      <c r="E10" s="717" t="n">
        <v>904.5</v>
      </c>
      <c r="F10" s="718" t="n">
        <v>682.4</v>
      </c>
      <c r="G10" s="836" t="n">
        <v>504.7</v>
      </c>
      <c r="H10" s="723" t="n">
        <v>211.2</v>
      </c>
      <c r="I10" s="690" t="n">
        <v>37</v>
      </c>
      <c r="J10" s="799" t="n">
        <v>39</v>
      </c>
      <c r="K10" s="690" t="n">
        <v>39</v>
      </c>
      <c r="L10" s="823" t="n">
        <v>24</v>
      </c>
      <c r="M10" s="799" t="n">
        <v>44</v>
      </c>
      <c r="N10" s="824" t="n">
        <v>23</v>
      </c>
      <c r="O10" s="398" t="s">
        <v>636</v>
      </c>
    </row>
    <row r="11" s="532" customFormat="true" ht="13.5" hidden="false" customHeight="false" outlineLevel="0" collapsed="false">
      <c r="A11" s="801" t="s">
        <v>637</v>
      </c>
      <c r="B11" s="801"/>
      <c r="C11" s="773" t="n">
        <v>244.1</v>
      </c>
      <c r="D11" s="772" t="n">
        <v>339</v>
      </c>
      <c r="E11" s="773" t="n">
        <v>384.9</v>
      </c>
      <c r="F11" s="833" t="n">
        <v>318.6</v>
      </c>
      <c r="G11" s="965" t="n">
        <v>324.3</v>
      </c>
      <c r="H11" s="966" t="n">
        <v>302.3</v>
      </c>
      <c r="I11" s="843" t="n">
        <v>17</v>
      </c>
      <c r="J11" s="842" t="n">
        <v>16</v>
      </c>
      <c r="K11" s="843" t="n">
        <v>16</v>
      </c>
      <c r="L11" s="844" t="n">
        <v>13</v>
      </c>
      <c r="M11" s="974" t="n">
        <v>16</v>
      </c>
      <c r="N11" s="830" t="n">
        <v>15</v>
      </c>
      <c r="O11" s="432" t="s">
        <v>638</v>
      </c>
    </row>
    <row r="12" customFormat="false" ht="13.5" hidden="false" customHeight="false" outlineLevel="0" collapsed="false">
      <c r="A12" s="814" t="s">
        <v>639</v>
      </c>
      <c r="B12" s="814"/>
      <c r="C12" s="925" t="n">
        <f aca="false">SUM(C9:C11)</f>
        <v>1219.4</v>
      </c>
      <c r="D12" s="120" t="n">
        <f aca="false">SUM(D9:D11)</f>
        <v>1337.4</v>
      </c>
      <c r="E12" s="120" t="n">
        <v>1423.3</v>
      </c>
      <c r="F12" s="802" t="n">
        <f aca="false">SUM(F9:F11)</f>
        <v>1142.3</v>
      </c>
      <c r="G12" s="865" t="n">
        <v>964.2</v>
      </c>
      <c r="H12" s="749" t="n">
        <v>673.4</v>
      </c>
      <c r="I12" s="806" t="n">
        <f aca="false">SUM(I9:I11)</f>
        <v>71</v>
      </c>
      <c r="J12" s="847" t="n">
        <f aca="false">SUM(J9:J11)</f>
        <v>69</v>
      </c>
      <c r="K12" s="806" t="n">
        <f aca="false">SUM(K9:K11)</f>
        <v>66</v>
      </c>
      <c r="L12" s="847" t="n">
        <f aca="false">SUM(L9:L11)</f>
        <v>48</v>
      </c>
      <c r="M12" s="975" t="n">
        <v>71</v>
      </c>
      <c r="N12" s="848" t="n">
        <v>49</v>
      </c>
      <c r="O12" s="384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74"/>
      <c r="I13" s="1"/>
      <c r="J13" s="1"/>
      <c r="K13" s="1"/>
      <c r="L13" s="1"/>
      <c r="M13" s="1"/>
      <c r="N13" s="74"/>
      <c r="O13" s="1"/>
    </row>
    <row r="14" s="532" customFormat="true" ht="12.75" hidden="false" customHeight="false" outlineLevel="0" collapsed="false">
      <c r="A14" s="376"/>
      <c r="B14" s="74"/>
      <c r="C14" s="74"/>
      <c r="D14" s="74"/>
      <c r="E14" s="74"/>
      <c r="F14" s="74"/>
      <c r="G14" s="74"/>
      <c r="H14" s="74"/>
      <c r="I14" s="74"/>
      <c r="J14" s="74"/>
      <c r="K14" s="74"/>
      <c r="L14" s="74"/>
      <c r="M14" s="674"/>
      <c r="N14" s="674"/>
      <c r="O14" s="74"/>
    </row>
  </sheetData>
  <mergeCells count="7">
    <mergeCell ref="L4:O4"/>
    <mergeCell ref="C6:H6"/>
    <mergeCell ref="I6:N6"/>
    <mergeCell ref="A9:B9"/>
    <mergeCell ref="A10:B10"/>
    <mergeCell ref="A11:B11"/>
    <mergeCell ref="A12:B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104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20" activeCellId="0" sqref="I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9" width="2.56"/>
    <col collapsed="false" customWidth="true" hidden="false" outlineLevel="0" max="2" min="2" style="329" width="19.7"/>
    <col collapsed="false" customWidth="true" hidden="false" outlineLevel="0" max="14" min="3" style="329" width="6.28"/>
    <col collapsed="false" customWidth="true" hidden="false" outlineLevel="0" max="15" min="15" style="329" width="21.56"/>
    <col collapsed="false" customWidth="false" hidden="false" outlineLevel="0" max="257" min="16" style="329" width="9.14"/>
  </cols>
  <sheetData>
    <row r="4" customFormat="false" ht="12.75" hidden="false" customHeight="false" outlineLevel="0" collapsed="false">
      <c r="A4" s="2" t="s">
        <v>640</v>
      </c>
      <c r="N4" s="674" t="s">
        <v>641</v>
      </c>
      <c r="O4" s="674"/>
    </row>
    <row r="5" customFormat="false" ht="13.5" hidden="false" customHeight="false" outlineLevel="0" collapsed="false">
      <c r="A5" s="440" t="s">
        <v>297</v>
      </c>
      <c r="B5" s="440"/>
      <c r="C5" s="440"/>
      <c r="D5" s="440"/>
      <c r="E5" s="440"/>
      <c r="F5" s="440"/>
      <c r="G5" s="440"/>
    </row>
    <row r="6" customFormat="false" ht="12.75" hidden="false" customHeight="false" outlineLevel="0" collapsed="false">
      <c r="A6" s="6" t="s">
        <v>298</v>
      </c>
      <c r="B6" s="6"/>
      <c r="C6" s="6" t="s">
        <v>48</v>
      </c>
      <c r="D6" s="6"/>
      <c r="E6" s="6"/>
      <c r="F6" s="6"/>
      <c r="G6" s="6"/>
      <c r="H6" s="6"/>
      <c r="I6" s="6" t="s">
        <v>49</v>
      </c>
      <c r="J6" s="6"/>
      <c r="K6" s="6"/>
      <c r="L6" s="6"/>
      <c r="M6" s="6"/>
      <c r="N6" s="6"/>
      <c r="O6" s="444"/>
    </row>
    <row r="7" customFormat="false" ht="13.5" hidden="false" customHeight="false" outlineLevel="0" collapsed="false">
      <c r="A7" s="854" t="s">
        <v>7</v>
      </c>
      <c r="B7" s="854"/>
      <c r="C7" s="625"/>
      <c r="D7" s="626"/>
      <c r="E7" s="626"/>
      <c r="F7" s="626"/>
      <c r="G7" s="626"/>
      <c r="H7" s="700"/>
      <c r="I7" s="625"/>
      <c r="J7" s="626"/>
      <c r="K7" s="626"/>
      <c r="L7" s="626"/>
      <c r="M7" s="626"/>
      <c r="N7" s="700"/>
      <c r="O7" s="12" t="s">
        <v>6</v>
      </c>
    </row>
    <row r="8" customFormat="false" ht="13.5" hidden="false" customHeight="false" outlineLevel="0" collapsed="false">
      <c r="A8" s="976" t="s">
        <v>299</v>
      </c>
      <c r="B8" s="976"/>
      <c r="C8" s="793" t="n">
        <v>1999</v>
      </c>
      <c r="D8" s="702" t="n">
        <v>2000</v>
      </c>
      <c r="E8" s="702" t="n">
        <v>2001</v>
      </c>
      <c r="F8" s="626" t="n">
        <v>2002</v>
      </c>
      <c r="G8" s="703" t="n">
        <v>2003</v>
      </c>
      <c r="H8" s="704" t="n">
        <v>2004</v>
      </c>
      <c r="I8" s="705" t="n">
        <v>1999</v>
      </c>
      <c r="J8" s="702" t="n">
        <v>2000</v>
      </c>
      <c r="K8" s="702" t="n">
        <v>2001</v>
      </c>
      <c r="L8" s="705" t="n">
        <v>2002</v>
      </c>
      <c r="M8" s="706" t="n">
        <v>2003</v>
      </c>
      <c r="N8" s="707" t="n">
        <v>2004</v>
      </c>
      <c r="O8" s="447"/>
    </row>
    <row r="9" customFormat="false" ht="12.75" hidden="false" customHeight="false" outlineLevel="0" collapsed="false">
      <c r="A9" s="977" t="s">
        <v>642</v>
      </c>
      <c r="B9" s="977"/>
      <c r="C9" s="708" t="n">
        <v>0</v>
      </c>
      <c r="D9" s="708" t="n">
        <v>0</v>
      </c>
      <c r="E9" s="709" t="n">
        <v>0</v>
      </c>
      <c r="F9" s="710" t="n">
        <v>0</v>
      </c>
      <c r="G9" s="978" t="n">
        <v>0</v>
      </c>
      <c r="H9" s="712" t="n">
        <v>0</v>
      </c>
      <c r="I9" s="713" t="n">
        <v>0</v>
      </c>
      <c r="J9" s="714" t="n">
        <v>0</v>
      </c>
      <c r="K9" s="714" t="n">
        <v>0</v>
      </c>
      <c r="L9" s="682" t="n">
        <v>1</v>
      </c>
      <c r="M9" s="74" t="n">
        <v>0</v>
      </c>
      <c r="N9" s="716" t="n">
        <v>0</v>
      </c>
      <c r="O9" s="390" t="s">
        <v>643</v>
      </c>
    </row>
    <row r="10" customFormat="false" ht="12.75" hidden="false" customHeight="false" outlineLevel="0" collapsed="false">
      <c r="A10" s="634" t="s">
        <v>644</v>
      </c>
      <c r="B10" s="634"/>
      <c r="C10" s="717" t="n">
        <v>421</v>
      </c>
      <c r="D10" s="717" t="n">
        <v>299.7</v>
      </c>
      <c r="E10" s="717" t="n">
        <v>308.7</v>
      </c>
      <c r="F10" s="718" t="n">
        <v>281.9</v>
      </c>
      <c r="G10" s="717" t="n">
        <v>268.1</v>
      </c>
      <c r="H10" s="398" t="n">
        <v>228.7</v>
      </c>
      <c r="I10" s="721" t="n">
        <v>16</v>
      </c>
      <c r="J10" s="689" t="n">
        <v>16</v>
      </c>
      <c r="K10" s="689" t="n">
        <v>34</v>
      </c>
      <c r="L10" s="689" t="n">
        <v>35</v>
      </c>
      <c r="M10" s="856" t="n">
        <v>29</v>
      </c>
      <c r="N10" s="723" t="n">
        <v>14</v>
      </c>
      <c r="O10" s="500" t="s">
        <v>645</v>
      </c>
    </row>
    <row r="11" customFormat="false" ht="12.75" hidden="false" customHeight="false" outlineLevel="0" collapsed="false">
      <c r="A11" s="634" t="s">
        <v>312</v>
      </c>
      <c r="B11" s="634"/>
      <c r="C11" s="717"/>
      <c r="D11" s="717"/>
      <c r="E11" s="717"/>
      <c r="F11" s="718"/>
      <c r="G11" s="717" t="n">
        <v>65.2</v>
      </c>
      <c r="H11" s="398" t="n">
        <v>31.6</v>
      </c>
      <c r="I11" s="721"/>
      <c r="J11" s="689"/>
      <c r="K11" s="689"/>
      <c r="L11" s="689"/>
      <c r="M11" s="856" t="n">
        <v>9</v>
      </c>
      <c r="N11" s="723" t="n">
        <v>9</v>
      </c>
      <c r="O11" s="500" t="s">
        <v>646</v>
      </c>
    </row>
    <row r="12" customFormat="false" ht="12.75" hidden="false" customHeight="false" outlineLevel="0" collapsed="false">
      <c r="A12" s="633" t="s">
        <v>647</v>
      </c>
      <c r="B12" s="633"/>
      <c r="C12" s="717" t="n">
        <v>0</v>
      </c>
      <c r="D12" s="717" t="n">
        <v>0</v>
      </c>
      <c r="E12" s="717" t="n">
        <v>24.2</v>
      </c>
      <c r="F12" s="718" t="n">
        <v>0</v>
      </c>
      <c r="G12" s="717" t="n">
        <v>0</v>
      </c>
      <c r="H12" s="720" t="n">
        <v>0</v>
      </c>
      <c r="I12" s="721" t="n">
        <v>2</v>
      </c>
      <c r="J12" s="689" t="n">
        <v>1</v>
      </c>
      <c r="K12" s="689" t="n">
        <v>0</v>
      </c>
      <c r="L12" s="682" t="n">
        <v>1</v>
      </c>
      <c r="M12" s="74" t="n">
        <v>0</v>
      </c>
      <c r="N12" s="723" t="n">
        <v>0</v>
      </c>
      <c r="O12" s="500" t="s">
        <v>648</v>
      </c>
    </row>
    <row r="13" customFormat="false" ht="13.5" hidden="false" customHeight="false" outlineLevel="0" collapsed="false">
      <c r="A13" s="801" t="s">
        <v>649</v>
      </c>
      <c r="B13" s="801"/>
      <c r="C13" s="736" t="n">
        <v>0</v>
      </c>
      <c r="D13" s="736" t="n">
        <v>0</v>
      </c>
      <c r="E13" s="736" t="n">
        <v>0</v>
      </c>
      <c r="F13" s="840" t="n">
        <v>0</v>
      </c>
      <c r="G13" s="773" t="n">
        <v>0</v>
      </c>
      <c r="H13" s="741" t="n">
        <v>0</v>
      </c>
      <c r="I13" s="721"/>
      <c r="J13" s="689"/>
      <c r="K13" s="689" t="n">
        <v>0</v>
      </c>
      <c r="L13" s="689" t="n">
        <v>0</v>
      </c>
      <c r="M13" s="979" t="n">
        <v>0</v>
      </c>
      <c r="N13" s="980" t="n">
        <v>0</v>
      </c>
      <c r="O13" s="527" t="s">
        <v>650</v>
      </c>
    </row>
    <row r="14" customFormat="false" ht="13.5" hidden="false" customHeight="false" outlineLevel="0" collapsed="false">
      <c r="A14" s="814" t="s">
        <v>629</v>
      </c>
      <c r="B14" s="814"/>
      <c r="C14" s="120" t="n">
        <f aca="false">SUM(C9:C13)</f>
        <v>421</v>
      </c>
      <c r="D14" s="120" t="n">
        <f aca="false">SUM(D9:D13)</f>
        <v>299.7</v>
      </c>
      <c r="E14" s="747" t="n">
        <v>332.9</v>
      </c>
      <c r="F14" s="864" t="n">
        <v>281.9</v>
      </c>
      <c r="G14" s="981" t="n">
        <f aca="false">SUM(G9:G13)</f>
        <v>333.3</v>
      </c>
      <c r="H14" s="749" t="n">
        <f aca="false">SUM(H9:H13)</f>
        <v>260.3</v>
      </c>
      <c r="I14" s="746" t="n">
        <v>18</v>
      </c>
      <c r="J14" s="746" t="n">
        <v>17</v>
      </c>
      <c r="K14" s="746" t="n">
        <v>34</v>
      </c>
      <c r="L14" s="864" t="n">
        <v>37</v>
      </c>
      <c r="M14" s="865" t="n">
        <f aca="false">SUM(N9:N13)</f>
        <v>23</v>
      </c>
      <c r="N14" s="966" t="n">
        <f aca="false">SUM(N9:N13)</f>
        <v>23</v>
      </c>
    </row>
    <row r="17" customFormat="false" ht="12.75" hidden="false" customHeight="false" outlineLevel="0" collapsed="false">
      <c r="B17" s="1" t="s">
        <v>651</v>
      </c>
    </row>
    <row r="28" customFormat="false" ht="12.75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</sheetData>
  <mergeCells count="12">
    <mergeCell ref="N4:O4"/>
    <mergeCell ref="A6:B6"/>
    <mergeCell ref="C6:H6"/>
    <mergeCell ref="I6:N6"/>
    <mergeCell ref="A7:B7"/>
    <mergeCell ref="A8:B8"/>
    <mergeCell ref="A9:B9"/>
    <mergeCell ref="A10:B10"/>
    <mergeCell ref="A11:B11"/>
    <mergeCell ref="A12:B12"/>
    <mergeCell ref="A13:B13"/>
    <mergeCell ref="A14:B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L33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N5" activeCellId="0" sqref="N5:U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9" width="17.7"/>
    <col collapsed="false" customWidth="true" hidden="false" outlineLevel="0" max="13" min="2" style="329" width="5.71"/>
    <col collapsed="false" customWidth="true" hidden="false" outlineLevel="0" max="14" min="14" style="329" width="16.84"/>
    <col collapsed="false" customWidth="false" hidden="false" outlineLevel="0" max="257" min="15" style="329" width="9.14"/>
  </cols>
  <sheetData>
    <row r="3" customFormat="false" ht="12.75" hidden="false" customHeight="false" outlineLevel="0" collapsed="false">
      <c r="A3" s="584"/>
      <c r="B3" s="584"/>
      <c r="C3" s="584"/>
      <c r="D3" s="982"/>
      <c r="E3" s="2"/>
      <c r="F3" s="2"/>
      <c r="G3" s="674"/>
      <c r="H3" s="674"/>
      <c r="I3" s="674"/>
      <c r="J3" s="674"/>
      <c r="K3" s="674"/>
      <c r="L3" s="674"/>
      <c r="M3" s="674"/>
      <c r="N3" s="674"/>
    </row>
    <row r="4" customFormat="false" ht="12.75" hidden="false" customHeight="false" outlineLevel="0" collapsed="false">
      <c r="A4" s="2" t="s">
        <v>640</v>
      </c>
      <c r="B4" s="2"/>
      <c r="C4" s="2"/>
      <c r="D4" s="2"/>
      <c r="E4" s="2"/>
      <c r="F4" s="2"/>
      <c r="G4" s="1"/>
      <c r="H4" s="1"/>
      <c r="I4" s="1"/>
      <c r="J4" s="1"/>
    </row>
    <row r="5" customFormat="false" ht="13.5" hidden="false" customHeight="false" outlineLevel="0" collapsed="false">
      <c r="A5" s="2" t="s">
        <v>46</v>
      </c>
      <c r="B5" s="2"/>
      <c r="C5" s="2"/>
      <c r="D5" s="2"/>
      <c r="E5" s="2"/>
      <c r="F5" s="2"/>
      <c r="G5" s="1"/>
      <c r="H5" s="1"/>
      <c r="I5" s="1"/>
      <c r="J5" s="1"/>
      <c r="N5" s="954" t="s">
        <v>652</v>
      </c>
      <c r="O5" s="954"/>
      <c r="P5" s="954"/>
      <c r="Q5" s="954"/>
      <c r="R5" s="954"/>
      <c r="S5" s="954"/>
      <c r="T5" s="954"/>
      <c r="U5" s="954"/>
    </row>
    <row r="6" customFormat="false" ht="13.5" hidden="false" customHeight="false" outlineLevel="0" collapsed="false">
      <c r="A6" s="754" t="s">
        <v>3</v>
      </c>
      <c r="B6" s="704" t="s">
        <v>48</v>
      </c>
      <c r="C6" s="704"/>
      <c r="D6" s="704"/>
      <c r="E6" s="704"/>
      <c r="F6" s="704"/>
      <c r="G6" s="704"/>
      <c r="H6" s="7" t="s">
        <v>49</v>
      </c>
      <c r="I6" s="7"/>
      <c r="J6" s="7"/>
      <c r="K6" s="7"/>
      <c r="L6" s="7"/>
      <c r="M6" s="7"/>
      <c r="N6" s="754" t="s">
        <v>6</v>
      </c>
    </row>
    <row r="7" customFormat="false" ht="13.5" hidden="false" customHeight="false" outlineLevel="0" collapsed="false">
      <c r="A7" s="754"/>
      <c r="B7" s="706" t="n">
        <v>1999</v>
      </c>
      <c r="C7" s="702" t="n">
        <v>2000</v>
      </c>
      <c r="D7" s="703" t="n">
        <v>2001</v>
      </c>
      <c r="E7" s="703" t="n">
        <v>2002</v>
      </c>
      <c r="F7" s="703" t="n">
        <v>2003</v>
      </c>
      <c r="G7" s="704" t="n">
        <v>2004</v>
      </c>
      <c r="H7" s="815" t="n">
        <v>1999</v>
      </c>
      <c r="I7" s="703" t="n">
        <v>2000</v>
      </c>
      <c r="J7" s="703" t="n">
        <v>2001</v>
      </c>
      <c r="K7" s="703" t="n">
        <v>2002</v>
      </c>
      <c r="L7" s="703" t="n">
        <v>2003</v>
      </c>
      <c r="M7" s="704" t="n">
        <v>2004</v>
      </c>
      <c r="N7" s="983"/>
    </row>
    <row r="8" customFormat="false" ht="12.75" hidden="false" customHeight="false" outlineLevel="0" collapsed="false">
      <c r="A8" s="230" t="s">
        <v>653</v>
      </c>
      <c r="B8" s="758" t="n">
        <v>1.3</v>
      </c>
      <c r="C8" s="759" t="n">
        <v>1.2</v>
      </c>
      <c r="D8" s="759" t="n">
        <v>1.9</v>
      </c>
      <c r="E8" s="759" t="n">
        <v>1.2</v>
      </c>
      <c r="F8" s="984" t="n">
        <v>0.6</v>
      </c>
      <c r="G8" s="985" t="n">
        <v>5.76</v>
      </c>
      <c r="H8" s="986" t="n">
        <v>10</v>
      </c>
      <c r="I8" s="809" t="n">
        <v>10</v>
      </c>
      <c r="J8" s="809" t="n">
        <v>6</v>
      </c>
      <c r="K8" s="809" t="n">
        <v>7</v>
      </c>
      <c r="L8" s="809" t="n">
        <v>8</v>
      </c>
      <c r="M8" s="764" t="n">
        <v>8</v>
      </c>
      <c r="N8" s="977" t="s">
        <v>18</v>
      </c>
    </row>
    <row r="9" customFormat="false" ht="12.75" hidden="false" customHeight="false" outlineLevel="0" collapsed="false">
      <c r="A9" s="44" t="s">
        <v>62</v>
      </c>
      <c r="B9" s="765" t="n">
        <v>0</v>
      </c>
      <c r="C9" s="717" t="n">
        <v>0</v>
      </c>
      <c r="D9" s="717" t="n">
        <v>0</v>
      </c>
      <c r="E9" s="717" t="n">
        <v>0</v>
      </c>
      <c r="F9" s="798" t="n">
        <v>0</v>
      </c>
      <c r="G9" s="987" t="n">
        <v>0</v>
      </c>
      <c r="H9" s="823" t="n">
        <v>0</v>
      </c>
      <c r="I9" s="690" t="n">
        <v>0</v>
      </c>
      <c r="J9" s="690" t="n">
        <v>0</v>
      </c>
      <c r="K9" s="690" t="n">
        <v>0</v>
      </c>
      <c r="L9" s="690" t="n">
        <v>0</v>
      </c>
      <c r="M9" s="770" t="n">
        <v>0</v>
      </c>
      <c r="N9" s="634" t="s">
        <v>654</v>
      </c>
    </row>
    <row r="10" customFormat="false" ht="12.75" hidden="false" customHeight="false" outlineLevel="0" collapsed="false">
      <c r="A10" s="44" t="s">
        <v>655</v>
      </c>
      <c r="B10" s="765" t="n">
        <v>7.7</v>
      </c>
      <c r="C10" s="717" t="n">
        <v>13.8</v>
      </c>
      <c r="D10" s="717" t="n">
        <v>9.4</v>
      </c>
      <c r="E10" s="717" t="n">
        <v>10.4</v>
      </c>
      <c r="F10" s="988" t="n">
        <v>15.6</v>
      </c>
      <c r="G10" s="989" t="n">
        <v>38.6</v>
      </c>
      <c r="H10" s="990" t="n">
        <v>10</v>
      </c>
      <c r="I10" s="768" t="n">
        <v>10</v>
      </c>
      <c r="J10" s="768" t="n">
        <v>3</v>
      </c>
      <c r="K10" s="768" t="n">
        <v>9</v>
      </c>
      <c r="L10" s="768" t="n">
        <v>9</v>
      </c>
      <c r="M10" s="991" t="n">
        <v>8</v>
      </c>
      <c r="N10" s="634" t="s">
        <v>656</v>
      </c>
    </row>
    <row r="11" customFormat="false" ht="12.75" hidden="false" customHeight="false" outlineLevel="0" collapsed="false">
      <c r="A11" s="44" t="s">
        <v>657</v>
      </c>
      <c r="B11" s="765" t="n">
        <v>0</v>
      </c>
      <c r="C11" s="717" t="n">
        <v>0</v>
      </c>
      <c r="D11" s="717" t="n">
        <v>0</v>
      </c>
      <c r="E11" s="717" t="n">
        <v>0</v>
      </c>
      <c r="F11" s="798" t="n">
        <v>0</v>
      </c>
      <c r="G11" s="987" t="n">
        <v>0</v>
      </c>
      <c r="H11" s="990"/>
      <c r="I11" s="768"/>
      <c r="J11" s="768"/>
      <c r="K11" s="768"/>
      <c r="L11" s="768"/>
      <c r="M11" s="991"/>
      <c r="N11" s="634" t="s">
        <v>656</v>
      </c>
    </row>
    <row r="12" customFormat="false" ht="12.75" hidden="false" customHeight="false" outlineLevel="0" collapsed="false">
      <c r="A12" s="44" t="s">
        <v>658</v>
      </c>
      <c r="B12" s="765" t="n">
        <v>0</v>
      </c>
      <c r="C12" s="717" t="n">
        <v>0.4</v>
      </c>
      <c r="D12" s="717" t="n">
        <v>0</v>
      </c>
      <c r="E12" s="717" t="n">
        <v>1</v>
      </c>
      <c r="F12" s="992" t="n">
        <v>0</v>
      </c>
      <c r="G12" s="993" t="n">
        <v>0</v>
      </c>
      <c r="H12" s="990"/>
      <c r="I12" s="768"/>
      <c r="J12" s="768"/>
      <c r="K12" s="768"/>
      <c r="L12" s="768"/>
      <c r="M12" s="991"/>
      <c r="N12" s="634" t="s">
        <v>659</v>
      </c>
    </row>
    <row r="13" customFormat="false" ht="12.75" hidden="false" customHeight="false" outlineLevel="0" collapsed="false">
      <c r="A13" s="44" t="s">
        <v>660</v>
      </c>
      <c r="B13" s="765" t="n">
        <v>8.3</v>
      </c>
      <c r="C13" s="717" t="n">
        <v>7.7</v>
      </c>
      <c r="D13" s="717" t="n">
        <v>9.8</v>
      </c>
      <c r="E13" s="717" t="n">
        <v>7.2</v>
      </c>
      <c r="F13" s="798" t="n">
        <v>7.3</v>
      </c>
      <c r="G13" s="987" t="n">
        <v>15.3</v>
      </c>
      <c r="H13" s="823" t="n">
        <v>6</v>
      </c>
      <c r="I13" s="690" t="n">
        <v>6</v>
      </c>
      <c r="J13" s="690" t="n">
        <v>6</v>
      </c>
      <c r="K13" s="690" t="n">
        <v>7</v>
      </c>
      <c r="L13" s="690" t="n">
        <v>7</v>
      </c>
      <c r="M13" s="770" t="n">
        <v>7</v>
      </c>
      <c r="N13" s="634" t="s">
        <v>659</v>
      </c>
    </row>
    <row r="14" customFormat="false" ht="12.75" hidden="false" customHeight="false" outlineLevel="0" collapsed="false">
      <c r="A14" s="44" t="s">
        <v>661</v>
      </c>
      <c r="B14" s="765"/>
      <c r="C14" s="717"/>
      <c r="D14" s="717"/>
      <c r="E14" s="717"/>
      <c r="F14" s="798" t="n">
        <v>5.28</v>
      </c>
      <c r="G14" s="987" t="n">
        <v>20.5</v>
      </c>
      <c r="H14" s="823"/>
      <c r="I14" s="690"/>
      <c r="J14" s="690"/>
      <c r="K14" s="690"/>
      <c r="L14" s="690" t="n">
        <v>7</v>
      </c>
      <c r="M14" s="770" t="n">
        <v>2</v>
      </c>
      <c r="N14" s="634"/>
    </row>
    <row r="15" customFormat="false" ht="12.75" hidden="false" customHeight="false" outlineLevel="0" collapsed="false">
      <c r="A15" s="44" t="s">
        <v>63</v>
      </c>
      <c r="B15" s="765" t="n">
        <v>0</v>
      </c>
      <c r="C15" s="717" t="n">
        <v>0</v>
      </c>
      <c r="D15" s="717" t="n">
        <v>0</v>
      </c>
      <c r="E15" s="717" t="n">
        <v>0</v>
      </c>
      <c r="F15" s="798" t="n">
        <v>0</v>
      </c>
      <c r="G15" s="987" t="n">
        <v>0.2</v>
      </c>
      <c r="H15" s="823" t="n">
        <v>0</v>
      </c>
      <c r="I15" s="690" t="n">
        <v>0</v>
      </c>
      <c r="J15" s="690" t="n">
        <v>0</v>
      </c>
      <c r="K15" s="690" t="n">
        <v>0</v>
      </c>
      <c r="L15" s="690" t="n">
        <v>0</v>
      </c>
      <c r="M15" s="770" t="n">
        <v>7</v>
      </c>
      <c r="N15" s="634" t="s">
        <v>654</v>
      </c>
    </row>
    <row r="16" customFormat="false" ht="12.75" hidden="false" customHeight="false" outlineLevel="0" collapsed="false">
      <c r="A16" s="44" t="s">
        <v>662</v>
      </c>
      <c r="B16" s="765" t="n">
        <v>0</v>
      </c>
      <c r="C16" s="717" t="n">
        <v>0</v>
      </c>
      <c r="D16" s="717" t="n">
        <v>0</v>
      </c>
      <c r="E16" s="717" t="n">
        <v>0</v>
      </c>
      <c r="F16" s="798" t="n">
        <v>0</v>
      </c>
      <c r="G16" s="987" t="n">
        <v>0</v>
      </c>
      <c r="H16" s="823" t="n">
        <v>0</v>
      </c>
      <c r="I16" s="690" t="n">
        <v>0</v>
      </c>
      <c r="J16" s="690" t="n">
        <v>0</v>
      </c>
      <c r="K16" s="690" t="n">
        <v>0</v>
      </c>
      <c r="L16" s="690" t="n">
        <v>0</v>
      </c>
      <c r="M16" s="770" t="n">
        <v>0</v>
      </c>
      <c r="N16" s="634" t="s">
        <v>663</v>
      </c>
    </row>
    <row r="17" customFormat="false" ht="12.75" hidden="false" customHeight="false" outlineLevel="0" collapsed="false">
      <c r="A17" s="44" t="s">
        <v>524</v>
      </c>
      <c r="B17" s="765" t="n">
        <v>1.9</v>
      </c>
      <c r="C17" s="717" t="n">
        <v>0.5</v>
      </c>
      <c r="D17" s="717" t="n">
        <v>0.7</v>
      </c>
      <c r="E17" s="717" t="n">
        <v>5.5</v>
      </c>
      <c r="F17" s="798" t="n">
        <v>0.36</v>
      </c>
      <c r="G17" s="987" t="n">
        <v>0</v>
      </c>
      <c r="H17" s="823" t="n">
        <v>4</v>
      </c>
      <c r="I17" s="690" t="n">
        <v>4</v>
      </c>
      <c r="J17" s="690" t="n">
        <v>4</v>
      </c>
      <c r="K17" s="690" t="n">
        <v>4</v>
      </c>
      <c r="L17" s="690" t="n">
        <v>4</v>
      </c>
      <c r="M17" s="770" t="n">
        <v>0</v>
      </c>
      <c r="N17" s="634" t="s">
        <v>664</v>
      </c>
    </row>
    <row r="18" customFormat="false" ht="12.75" hidden="false" customHeight="false" outlineLevel="0" collapsed="false">
      <c r="A18" s="44" t="s">
        <v>665</v>
      </c>
      <c r="B18" s="765" t="n">
        <v>10.8</v>
      </c>
      <c r="C18" s="717" t="n">
        <v>2.7</v>
      </c>
      <c r="D18" s="717" t="n">
        <v>3.7</v>
      </c>
      <c r="E18" s="717" t="n">
        <v>2.7</v>
      </c>
      <c r="F18" s="798" t="n">
        <v>3.9</v>
      </c>
      <c r="G18" s="987" t="n">
        <v>6.67</v>
      </c>
      <c r="H18" s="823" t="n">
        <v>5</v>
      </c>
      <c r="I18" s="690" t="n">
        <v>5</v>
      </c>
      <c r="J18" s="690" t="n">
        <v>5</v>
      </c>
      <c r="K18" s="690" t="n">
        <v>4</v>
      </c>
      <c r="L18" s="690" t="n">
        <v>4</v>
      </c>
      <c r="M18" s="770" t="n">
        <v>4</v>
      </c>
      <c r="N18" s="634" t="s">
        <v>18</v>
      </c>
    </row>
    <row r="19" customFormat="false" ht="12.75" hidden="false" customHeight="false" outlineLevel="0" collapsed="false">
      <c r="A19" s="44" t="s">
        <v>666</v>
      </c>
      <c r="B19" s="765"/>
      <c r="C19" s="717"/>
      <c r="D19" s="717"/>
      <c r="E19" s="717"/>
      <c r="F19" s="798" t="n">
        <v>0.02</v>
      </c>
      <c r="G19" s="987" t="n">
        <v>0.18</v>
      </c>
      <c r="H19" s="823"/>
      <c r="I19" s="690"/>
      <c r="J19" s="690"/>
      <c r="K19" s="690"/>
      <c r="L19" s="690" t="n">
        <v>2</v>
      </c>
      <c r="M19" s="770" t="n">
        <v>2</v>
      </c>
      <c r="N19" s="634"/>
    </row>
    <row r="20" customFormat="false" ht="12.75" hidden="false" customHeight="false" outlineLevel="0" collapsed="false">
      <c r="A20" s="44" t="s">
        <v>667</v>
      </c>
      <c r="B20" s="765" t="n">
        <v>13</v>
      </c>
      <c r="C20" s="717" t="n">
        <v>11.3</v>
      </c>
      <c r="D20" s="717" t="n">
        <v>9.9</v>
      </c>
      <c r="E20" s="717" t="n">
        <v>12.4</v>
      </c>
      <c r="F20" s="798" t="n">
        <v>10.2</v>
      </c>
      <c r="G20" s="987" t="n">
        <v>16</v>
      </c>
      <c r="H20" s="823" t="n">
        <v>6</v>
      </c>
      <c r="I20" s="690" t="n">
        <v>4</v>
      </c>
      <c r="J20" s="690" t="n">
        <v>4</v>
      </c>
      <c r="K20" s="690" t="n">
        <v>6</v>
      </c>
      <c r="L20" s="690" t="n">
        <v>5</v>
      </c>
      <c r="M20" s="770" t="n">
        <v>4</v>
      </c>
      <c r="N20" s="634" t="s">
        <v>668</v>
      </c>
    </row>
    <row r="21" customFormat="false" ht="12.75" hidden="false" customHeight="false" outlineLevel="0" collapsed="false">
      <c r="A21" s="44" t="s">
        <v>669</v>
      </c>
      <c r="B21" s="765" t="n">
        <v>0</v>
      </c>
      <c r="C21" s="717" t="n">
        <v>0</v>
      </c>
      <c r="D21" s="717" t="n">
        <v>0</v>
      </c>
      <c r="E21" s="717" t="n">
        <v>0.26</v>
      </c>
      <c r="F21" s="798" t="n">
        <v>0.2</v>
      </c>
      <c r="G21" s="987" t="n">
        <v>0.3</v>
      </c>
      <c r="H21" s="823" t="n">
        <v>0</v>
      </c>
      <c r="I21" s="690" t="n">
        <v>0</v>
      </c>
      <c r="J21" s="690" t="n">
        <v>0</v>
      </c>
      <c r="K21" s="690" t="n">
        <v>2</v>
      </c>
      <c r="L21" s="690" t="n">
        <v>2</v>
      </c>
      <c r="M21" s="770" t="n">
        <v>3</v>
      </c>
      <c r="N21" s="634" t="s">
        <v>654</v>
      </c>
    </row>
    <row r="22" customFormat="false" ht="12.75" hidden="false" customHeight="false" outlineLevel="0" collapsed="false">
      <c r="A22" s="44" t="s">
        <v>670</v>
      </c>
      <c r="B22" s="765" t="n">
        <v>0</v>
      </c>
      <c r="C22" s="717" t="n">
        <v>0</v>
      </c>
      <c r="D22" s="717" t="n">
        <v>0</v>
      </c>
      <c r="E22" s="717" t="n">
        <v>0</v>
      </c>
      <c r="F22" s="798" t="n">
        <v>0</v>
      </c>
      <c r="G22" s="987" t="n">
        <v>0</v>
      </c>
      <c r="H22" s="823" t="n">
        <v>0</v>
      </c>
      <c r="I22" s="690" t="n">
        <v>0</v>
      </c>
      <c r="J22" s="690" t="n">
        <v>0</v>
      </c>
      <c r="K22" s="690" t="n">
        <v>0</v>
      </c>
      <c r="L22" s="690" t="n">
        <v>0</v>
      </c>
      <c r="M22" s="770" t="n">
        <v>0</v>
      </c>
      <c r="N22" s="634" t="s">
        <v>671</v>
      </c>
    </row>
    <row r="23" customFormat="false" ht="12.75" hidden="false" customHeight="false" outlineLevel="0" collapsed="false">
      <c r="A23" s="44" t="s">
        <v>672</v>
      </c>
      <c r="B23" s="765" t="n">
        <v>0</v>
      </c>
      <c r="C23" s="717" t="n">
        <v>15</v>
      </c>
      <c r="D23" s="717" t="n">
        <v>0</v>
      </c>
      <c r="E23" s="717" t="n">
        <v>0</v>
      </c>
      <c r="F23" s="798" t="n">
        <v>0</v>
      </c>
      <c r="G23" s="987" t="n">
        <v>0</v>
      </c>
      <c r="H23" s="823" t="n">
        <v>0</v>
      </c>
      <c r="I23" s="690" t="n">
        <v>4</v>
      </c>
      <c r="J23" s="690" t="n">
        <v>0</v>
      </c>
      <c r="K23" s="690" t="n">
        <v>0</v>
      </c>
      <c r="L23" s="690" t="n">
        <v>0</v>
      </c>
      <c r="M23" s="770" t="n">
        <v>0</v>
      </c>
      <c r="N23" s="634" t="s">
        <v>56</v>
      </c>
    </row>
    <row r="24" customFormat="false" ht="12.75" hidden="false" customHeight="false" outlineLevel="0" collapsed="false">
      <c r="A24" s="44" t="s">
        <v>673</v>
      </c>
      <c r="B24" s="765" t="n">
        <v>36.1</v>
      </c>
      <c r="C24" s="717" t="n">
        <v>36.9</v>
      </c>
      <c r="D24" s="717" t="n">
        <v>42.3</v>
      </c>
      <c r="E24" s="717" t="n">
        <v>36.7</v>
      </c>
      <c r="F24" s="798" t="n">
        <v>41</v>
      </c>
      <c r="G24" s="987" t="n">
        <v>39.74</v>
      </c>
      <c r="H24" s="823" t="n">
        <v>18</v>
      </c>
      <c r="I24" s="690" t="n">
        <v>16</v>
      </c>
      <c r="J24" s="690" t="n">
        <v>16</v>
      </c>
      <c r="K24" s="690" t="n">
        <v>13</v>
      </c>
      <c r="L24" s="690" t="n">
        <v>17</v>
      </c>
      <c r="M24" s="770" t="n">
        <v>21</v>
      </c>
      <c r="N24" s="634" t="s">
        <v>674</v>
      </c>
    </row>
    <row r="25" customFormat="false" ht="12.75" hidden="false" customHeight="false" outlineLevel="0" collapsed="false">
      <c r="A25" s="44" t="s">
        <v>675</v>
      </c>
      <c r="B25" s="765" t="n">
        <v>0</v>
      </c>
      <c r="C25" s="717" t="n">
        <v>0</v>
      </c>
      <c r="D25" s="717" t="n">
        <v>0</v>
      </c>
      <c r="E25" s="717" t="n">
        <v>0</v>
      </c>
      <c r="F25" s="798" t="n">
        <v>0</v>
      </c>
      <c r="G25" s="987" t="n">
        <v>0</v>
      </c>
      <c r="H25" s="823" t="n">
        <v>0</v>
      </c>
      <c r="I25" s="690" t="n">
        <v>0</v>
      </c>
      <c r="J25" s="690" t="n">
        <v>0</v>
      </c>
      <c r="K25" s="690" t="n">
        <v>0</v>
      </c>
      <c r="L25" s="690" t="n">
        <v>0</v>
      </c>
      <c r="M25" s="770" t="n">
        <v>0</v>
      </c>
      <c r="N25" s="634" t="s">
        <v>676</v>
      </c>
    </row>
    <row r="26" customFormat="false" ht="12.75" hidden="false" customHeight="false" outlineLevel="0" collapsed="false">
      <c r="A26" s="110" t="s">
        <v>677</v>
      </c>
      <c r="B26" s="839"/>
      <c r="C26" s="736" t="n">
        <v>4.2</v>
      </c>
      <c r="D26" s="736" t="n">
        <v>4.8</v>
      </c>
      <c r="E26" s="736" t="n">
        <v>5.9</v>
      </c>
      <c r="F26" s="988" t="n">
        <v>4.2</v>
      </c>
      <c r="G26" s="989" t="n">
        <v>6.54</v>
      </c>
      <c r="H26" s="844"/>
      <c r="I26" s="843" t="n">
        <v>2</v>
      </c>
      <c r="J26" s="843" t="n">
        <v>18</v>
      </c>
      <c r="K26" s="843" t="n">
        <v>22</v>
      </c>
      <c r="L26" s="843" t="n">
        <v>17</v>
      </c>
      <c r="M26" s="784" t="n">
        <v>18</v>
      </c>
      <c r="N26" s="994" t="s">
        <v>656</v>
      </c>
    </row>
    <row r="27" customFormat="false" ht="12.75" hidden="false" customHeight="false" outlineLevel="0" collapsed="false">
      <c r="A27" s="110" t="s">
        <v>678</v>
      </c>
      <c r="B27" s="839"/>
      <c r="C27" s="717" t="n">
        <v>6.1</v>
      </c>
      <c r="D27" s="736" t="n">
        <v>6</v>
      </c>
      <c r="E27" s="736" t="n">
        <v>5.9</v>
      </c>
      <c r="F27" s="988" t="n">
        <v>0</v>
      </c>
      <c r="G27" s="989" t="n">
        <v>1</v>
      </c>
      <c r="H27" s="844"/>
      <c r="I27" s="843" t="n">
        <v>2</v>
      </c>
      <c r="J27" s="843" t="n">
        <v>3</v>
      </c>
      <c r="K27" s="843" t="n">
        <v>2</v>
      </c>
      <c r="L27" s="843" t="n">
        <v>0</v>
      </c>
      <c r="M27" s="784" t="n">
        <v>1</v>
      </c>
      <c r="N27" s="994" t="s">
        <v>674</v>
      </c>
    </row>
    <row r="28" customFormat="false" ht="12.75" hidden="false" customHeight="false" outlineLevel="0" collapsed="false">
      <c r="A28" s="110" t="s">
        <v>679</v>
      </c>
      <c r="B28" s="839"/>
      <c r="C28" s="736" t="n">
        <v>2.6</v>
      </c>
      <c r="D28" s="736" t="n">
        <v>8.1</v>
      </c>
      <c r="E28" s="736" t="n">
        <v>7.1</v>
      </c>
      <c r="F28" s="988" t="n">
        <v>15.2</v>
      </c>
      <c r="G28" s="989" t="n">
        <v>29.8</v>
      </c>
      <c r="H28" s="844"/>
      <c r="I28" s="843" t="n">
        <v>4</v>
      </c>
      <c r="J28" s="843" t="n">
        <v>4</v>
      </c>
      <c r="K28" s="843" t="n">
        <v>4</v>
      </c>
      <c r="L28" s="843" t="n">
        <v>4</v>
      </c>
      <c r="M28" s="784" t="n">
        <v>4</v>
      </c>
      <c r="N28" s="994" t="s">
        <v>680</v>
      </c>
    </row>
    <row r="29" customFormat="false" ht="12.75" hidden="false" customHeight="false" outlineLevel="0" collapsed="false">
      <c r="A29" s="110" t="s">
        <v>681</v>
      </c>
      <c r="B29" s="839"/>
      <c r="C29" s="736"/>
      <c r="D29" s="736" t="n">
        <v>0</v>
      </c>
      <c r="E29" s="736" t="n">
        <v>0</v>
      </c>
      <c r="F29" s="988" t="n">
        <v>0</v>
      </c>
      <c r="G29" s="989" t="n">
        <v>0</v>
      </c>
      <c r="H29" s="844"/>
      <c r="I29" s="843"/>
      <c r="J29" s="843" t="n">
        <v>0</v>
      </c>
      <c r="K29" s="843" t="n">
        <v>0</v>
      </c>
      <c r="L29" s="843" t="n">
        <v>0</v>
      </c>
      <c r="M29" s="784" t="n">
        <v>0</v>
      </c>
      <c r="N29" s="634" t="s">
        <v>671</v>
      </c>
    </row>
    <row r="30" s="995" customFormat="true" ht="12.75" hidden="false" customHeight="false" outlineLevel="0" collapsed="false">
      <c r="A30" s="44" t="s">
        <v>422</v>
      </c>
      <c r="B30" s="765" t="n">
        <v>0.2</v>
      </c>
      <c r="C30" s="717" t="n">
        <v>0</v>
      </c>
      <c r="D30" s="717" t="n">
        <v>0</v>
      </c>
      <c r="E30" s="717" t="n">
        <v>0</v>
      </c>
      <c r="F30" s="798" t="n">
        <v>0</v>
      </c>
      <c r="G30" s="987" t="n">
        <v>0.2</v>
      </c>
      <c r="H30" s="823" t="n">
        <v>3</v>
      </c>
      <c r="I30" s="690" t="n">
        <v>0</v>
      </c>
      <c r="J30" s="690" t="n">
        <v>0</v>
      </c>
      <c r="K30" s="690" t="n">
        <v>0</v>
      </c>
      <c r="L30" s="690" t="n">
        <v>0</v>
      </c>
      <c r="M30" s="770" t="n">
        <v>7</v>
      </c>
      <c r="N30" s="634" t="s">
        <v>654</v>
      </c>
      <c r="O30" s="532"/>
      <c r="P30" s="532"/>
      <c r="Q30" s="532"/>
      <c r="R30" s="532"/>
      <c r="S30" s="532"/>
      <c r="T30" s="532"/>
      <c r="U30" s="532"/>
      <c r="V30" s="532"/>
      <c r="W30" s="532"/>
      <c r="X30" s="532"/>
      <c r="Y30" s="532"/>
      <c r="Z30" s="532"/>
      <c r="AA30" s="532"/>
      <c r="AB30" s="532"/>
      <c r="AC30" s="532"/>
      <c r="AD30" s="532"/>
      <c r="AE30" s="532"/>
      <c r="AF30" s="532"/>
      <c r="AG30" s="532"/>
      <c r="AH30" s="532"/>
      <c r="AI30" s="532"/>
      <c r="AJ30" s="532"/>
      <c r="AK30" s="532"/>
      <c r="AL30" s="532"/>
    </row>
    <row r="31" customFormat="false" ht="13.5" hidden="false" customHeight="false" outlineLevel="0" collapsed="false">
      <c r="A31" s="24" t="s">
        <v>423</v>
      </c>
      <c r="B31" s="996"/>
      <c r="C31" s="970"/>
      <c r="D31" s="970"/>
      <c r="E31" s="970"/>
      <c r="F31" s="997" t="n">
        <v>0.25</v>
      </c>
      <c r="G31" s="998" t="n">
        <v>0</v>
      </c>
      <c r="H31" s="999"/>
      <c r="I31" s="971"/>
      <c r="J31" s="971"/>
      <c r="K31" s="971"/>
      <c r="L31" s="971" t="n">
        <v>6</v>
      </c>
      <c r="M31" s="1000" t="n">
        <v>0</v>
      </c>
      <c r="N31" s="1001"/>
    </row>
    <row r="32" customFormat="false" ht="12.75" hidden="false" customHeight="false" outlineLevel="0" collapsed="false">
      <c r="A32" s="1002" t="s">
        <v>682</v>
      </c>
      <c r="B32" s="1003" t="n">
        <v>0</v>
      </c>
      <c r="C32" s="1004"/>
      <c r="D32" s="1004"/>
      <c r="E32" s="1004"/>
      <c r="F32" s="1004"/>
      <c r="G32" s="914"/>
      <c r="H32" s="986" t="n">
        <v>0</v>
      </c>
      <c r="I32" s="809"/>
      <c r="J32" s="809"/>
      <c r="K32" s="809"/>
      <c r="L32" s="809"/>
      <c r="M32" s="764"/>
      <c r="N32" s="977"/>
    </row>
    <row r="33" customFormat="false" ht="15" hidden="false" customHeight="false" outlineLevel="0" collapsed="false">
      <c r="A33" s="1005" t="s">
        <v>683</v>
      </c>
      <c r="B33" s="979" t="n">
        <v>79.3</v>
      </c>
      <c r="C33" s="773" t="n">
        <f aca="false">SUM(C8:C31)</f>
        <v>102.4</v>
      </c>
      <c r="D33" s="773" t="n">
        <f aca="false">SUM(D8:D31)</f>
        <v>96.6</v>
      </c>
      <c r="E33" s="773" t="n">
        <f aca="false">SUM(E8:E31)</f>
        <v>96.26</v>
      </c>
      <c r="F33" s="773" t="n">
        <f aca="false">SUM(F8:F31)</f>
        <v>104.11</v>
      </c>
      <c r="G33" s="1006" t="n">
        <f aca="false">SUM(G8:G31)</f>
        <v>180.79</v>
      </c>
      <c r="H33" s="1007" t="n">
        <f aca="false">SUM(H8:H31)</f>
        <v>62</v>
      </c>
      <c r="I33" s="800" t="n">
        <f aca="false">SUM(I8:I31)</f>
        <v>67</v>
      </c>
      <c r="J33" s="800" t="n">
        <f aca="false">SUM(J8:J31)</f>
        <v>69</v>
      </c>
      <c r="K33" s="800" t="n">
        <f aca="false">SUM(K8:K31)</f>
        <v>80</v>
      </c>
      <c r="L33" s="800" t="n">
        <f aca="false">SUM(L8:L31)</f>
        <v>92</v>
      </c>
      <c r="M33" s="778" t="n">
        <f aca="false">SUM(M8:M31)</f>
        <v>96</v>
      </c>
      <c r="N33" s="801"/>
    </row>
  </sheetData>
  <mergeCells count="12">
    <mergeCell ref="A3:C3"/>
    <mergeCell ref="G3:N3"/>
    <mergeCell ref="N5:U5"/>
    <mergeCell ref="A6:A7"/>
    <mergeCell ref="B6:G6"/>
    <mergeCell ref="H6:M6"/>
    <mergeCell ref="H10:H12"/>
    <mergeCell ref="I10:I12"/>
    <mergeCell ref="J10:J12"/>
    <mergeCell ref="K10:K12"/>
    <mergeCell ref="L10:L12"/>
    <mergeCell ref="M10:M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29" width="9.14"/>
    <col collapsed="false" customWidth="true" hidden="false" outlineLevel="0" max="2" min="2" style="329" width="13.41"/>
    <col collapsed="false" customWidth="true" hidden="false" outlineLevel="0" max="3" min="3" style="329" width="6.99"/>
    <col collapsed="false" customWidth="true" hidden="false" outlineLevel="0" max="4" min="4" style="329" width="7.42"/>
    <col collapsed="false" customWidth="true" hidden="false" outlineLevel="0" max="5" min="5" style="329" width="6.99"/>
    <col collapsed="false" customWidth="true" hidden="false" outlineLevel="0" max="6" min="6" style="329" width="6.56"/>
    <col collapsed="false" customWidth="true" hidden="false" outlineLevel="0" max="7" min="7" style="329" width="6.7"/>
    <col collapsed="false" customWidth="true" hidden="false" outlineLevel="0" max="8" min="8" style="329" width="6.85"/>
    <col collapsed="false" customWidth="true" hidden="false" outlineLevel="0" max="9" min="9" style="329" width="6.99"/>
    <col collapsed="false" customWidth="true" hidden="false" outlineLevel="0" max="11" min="10" style="329" width="6.85"/>
    <col collapsed="false" customWidth="true" hidden="false" outlineLevel="0" max="12" min="12" style="329" width="6.7"/>
    <col collapsed="false" customWidth="true" hidden="false" outlineLevel="0" max="13" min="13" style="329" width="6.99"/>
    <col collapsed="false" customWidth="true" hidden="false" outlineLevel="0" max="14" min="14" style="329" width="6.85"/>
    <col collapsed="false" customWidth="true" hidden="false" outlineLevel="0" max="15" min="15" style="329" width="17.7"/>
    <col collapsed="false" customWidth="false" hidden="false" outlineLevel="0" max="257" min="16" style="329" width="9.14"/>
  </cols>
  <sheetData>
    <row r="4" customFormat="false" ht="12.75" hidden="false" customHeight="false" outlineLevel="0" collapsed="false">
      <c r="A4" s="2" t="s">
        <v>640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674" t="s">
        <v>684</v>
      </c>
      <c r="O4" s="674"/>
    </row>
    <row r="5" s="261" customFormat="true" ht="13.5" hidden="false" customHeight="false" outlineLevel="0" collapsed="false">
      <c r="A5" s="2" t="s">
        <v>427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2.75" hidden="false" customHeight="false" outlineLevel="0" collapsed="false">
      <c r="A6" s="929" t="s">
        <v>298</v>
      </c>
      <c r="B6" s="929"/>
      <c r="C6" s="7" t="s">
        <v>48</v>
      </c>
      <c r="D6" s="7"/>
      <c r="E6" s="7"/>
      <c r="F6" s="7"/>
      <c r="G6" s="7"/>
      <c r="H6" s="7"/>
      <c r="I6" s="6" t="s">
        <v>49</v>
      </c>
      <c r="J6" s="6"/>
      <c r="K6" s="6"/>
      <c r="L6" s="6"/>
      <c r="M6" s="6"/>
      <c r="N6" s="6"/>
      <c r="O6" s="238"/>
    </row>
    <row r="7" customFormat="false" ht="13.5" hidden="false" customHeight="false" outlineLevel="0" collapsed="false">
      <c r="A7" s="933" t="s">
        <v>7</v>
      </c>
      <c r="B7" s="933"/>
      <c r="C7" s="626"/>
      <c r="D7" s="626"/>
      <c r="E7" s="626"/>
      <c r="F7" s="626"/>
      <c r="G7" s="626"/>
      <c r="H7" s="700"/>
      <c r="I7" s="625"/>
      <c r="J7" s="626"/>
      <c r="K7" s="626"/>
      <c r="L7" s="626"/>
      <c r="M7" s="626"/>
      <c r="N7" s="700"/>
      <c r="O7" s="12" t="s">
        <v>6</v>
      </c>
    </row>
    <row r="8" customFormat="false" ht="13.5" hidden="false" customHeight="false" outlineLevel="0" collapsed="false">
      <c r="A8" s="1008" t="s">
        <v>299</v>
      </c>
      <c r="B8" s="1008"/>
      <c r="C8" s="705" t="n">
        <v>1999</v>
      </c>
      <c r="D8" s="626" t="n">
        <v>2000</v>
      </c>
      <c r="E8" s="702" t="n">
        <v>2001</v>
      </c>
      <c r="F8" s="702" t="n">
        <v>2002</v>
      </c>
      <c r="G8" s="702" t="n">
        <v>2003</v>
      </c>
      <c r="H8" s="679" t="n">
        <v>2004</v>
      </c>
      <c r="I8" s="702" t="n">
        <v>1999</v>
      </c>
      <c r="J8" s="706" t="n">
        <v>2000</v>
      </c>
      <c r="K8" s="702" t="n">
        <v>2001</v>
      </c>
      <c r="L8" s="702" t="n">
        <v>2002</v>
      </c>
      <c r="M8" s="702" t="n">
        <v>2003</v>
      </c>
      <c r="N8" s="679" t="n">
        <v>2004</v>
      </c>
      <c r="O8" s="240"/>
    </row>
    <row r="9" customFormat="false" ht="12.75" hidden="false" customHeight="false" outlineLevel="0" collapsed="false">
      <c r="A9" s="1009" t="s">
        <v>685</v>
      </c>
      <c r="B9" s="1009"/>
      <c r="C9" s="708" t="n">
        <v>0.4</v>
      </c>
      <c r="D9" s="794" t="n">
        <v>0.3</v>
      </c>
      <c r="E9" s="708" t="n">
        <v>0.052</v>
      </c>
      <c r="F9" s="708" t="n">
        <v>1.1</v>
      </c>
      <c r="G9" s="708" t="n">
        <v>0.8</v>
      </c>
      <c r="H9" s="712" t="n">
        <v>1.3</v>
      </c>
      <c r="I9" s="795" t="n">
        <v>8</v>
      </c>
      <c r="J9" s="796" t="n">
        <v>2</v>
      </c>
      <c r="K9" s="795" t="n">
        <v>6</v>
      </c>
      <c r="L9" s="795" t="n">
        <v>6</v>
      </c>
      <c r="M9" s="809" t="n">
        <v>6</v>
      </c>
      <c r="N9" s="797" t="n">
        <v>6</v>
      </c>
      <c r="O9" s="390" t="s">
        <v>686</v>
      </c>
    </row>
    <row r="10" customFormat="false" ht="12.75" hidden="false" customHeight="false" outlineLevel="0" collapsed="false">
      <c r="A10" s="1010" t="s">
        <v>687</v>
      </c>
      <c r="B10" s="1010"/>
      <c r="C10" s="717" t="n">
        <v>2.4</v>
      </c>
      <c r="D10" s="765" t="n">
        <v>1.5</v>
      </c>
      <c r="E10" s="717" t="n">
        <v>0</v>
      </c>
      <c r="F10" s="717" t="n">
        <v>0</v>
      </c>
      <c r="G10" s="717" t="n">
        <v>0</v>
      </c>
      <c r="H10" s="720" t="n">
        <v>1.8</v>
      </c>
      <c r="I10" s="690" t="n">
        <v>3</v>
      </c>
      <c r="J10" s="799" t="n">
        <v>3</v>
      </c>
      <c r="K10" s="690" t="n">
        <v>0</v>
      </c>
      <c r="L10" s="690" t="n">
        <v>0</v>
      </c>
      <c r="M10" s="690" t="n">
        <v>0</v>
      </c>
      <c r="N10" s="770" t="n">
        <v>5</v>
      </c>
      <c r="O10" s="398" t="s">
        <v>688</v>
      </c>
    </row>
    <row r="11" customFormat="false" ht="12.75" hidden="false" customHeight="false" outlineLevel="0" collapsed="false">
      <c r="A11" s="1010" t="s">
        <v>689</v>
      </c>
      <c r="B11" s="1010"/>
      <c r="C11" s="717" t="n">
        <v>1.4</v>
      </c>
      <c r="D11" s="765" t="n">
        <v>1.7</v>
      </c>
      <c r="E11" s="717" t="n">
        <v>0</v>
      </c>
      <c r="F11" s="717" t="n">
        <v>0</v>
      </c>
      <c r="G11" s="717" t="n">
        <v>0</v>
      </c>
      <c r="H11" s="720" t="n">
        <v>0</v>
      </c>
      <c r="I11" s="690" t="n">
        <v>3</v>
      </c>
      <c r="J11" s="799" t="n">
        <v>3</v>
      </c>
      <c r="K11" s="690" t="n">
        <v>0</v>
      </c>
      <c r="L11" s="690" t="n">
        <v>0</v>
      </c>
      <c r="M11" s="690" t="n">
        <v>0</v>
      </c>
      <c r="N11" s="770" t="n">
        <v>0</v>
      </c>
      <c r="O11" s="398" t="s">
        <v>690</v>
      </c>
    </row>
    <row r="12" customFormat="false" ht="12.75" hidden="false" customHeight="false" outlineLevel="0" collapsed="false">
      <c r="A12" s="1010" t="s">
        <v>691</v>
      </c>
      <c r="B12" s="1010"/>
      <c r="C12" s="717" t="n">
        <v>2.2</v>
      </c>
      <c r="D12" s="765" t="n">
        <v>0</v>
      </c>
      <c r="E12" s="717" t="n">
        <v>0</v>
      </c>
      <c r="F12" s="717" t="n">
        <v>0</v>
      </c>
      <c r="G12" s="717" t="n">
        <v>0</v>
      </c>
      <c r="H12" s="720" t="n">
        <v>0.5</v>
      </c>
      <c r="I12" s="690" t="n">
        <v>0</v>
      </c>
      <c r="J12" s="799" t="n">
        <v>0</v>
      </c>
      <c r="K12" s="690" t="n">
        <v>3</v>
      </c>
      <c r="L12" s="690" t="n">
        <v>4</v>
      </c>
      <c r="M12" s="690" t="n">
        <v>0</v>
      </c>
      <c r="N12" s="770" t="n">
        <v>4</v>
      </c>
      <c r="O12" s="398" t="s">
        <v>692</v>
      </c>
    </row>
    <row r="13" customFormat="false" ht="12.75" hidden="false" customHeight="false" outlineLevel="0" collapsed="false">
      <c r="A13" s="1010" t="s">
        <v>693</v>
      </c>
      <c r="B13" s="1010"/>
      <c r="C13" s="717" t="n">
        <v>71.1</v>
      </c>
      <c r="D13" s="765" t="n">
        <v>111.4</v>
      </c>
      <c r="E13" s="717" t="n">
        <v>45.9</v>
      </c>
      <c r="F13" s="717" t="n">
        <v>69.3</v>
      </c>
      <c r="G13" s="717" t="n">
        <v>78.3</v>
      </c>
      <c r="H13" s="720" t="n">
        <v>71.4</v>
      </c>
      <c r="I13" s="690" t="n">
        <v>21</v>
      </c>
      <c r="J13" s="799" t="n">
        <v>24</v>
      </c>
      <c r="K13" s="690" t="n">
        <v>12</v>
      </c>
      <c r="L13" s="690" t="n">
        <v>10</v>
      </c>
      <c r="M13" s="690" t="n">
        <v>9</v>
      </c>
      <c r="N13" s="770" t="n">
        <v>9</v>
      </c>
      <c r="O13" s="398" t="s">
        <v>694</v>
      </c>
    </row>
    <row r="14" customFormat="false" ht="12.75" hidden="false" customHeight="false" outlineLevel="0" collapsed="false">
      <c r="A14" s="1010" t="s">
        <v>695</v>
      </c>
      <c r="B14" s="1010"/>
      <c r="C14" s="717" t="n">
        <v>1.4</v>
      </c>
      <c r="D14" s="765" t="n">
        <v>0.8</v>
      </c>
      <c r="E14" s="717" t="n">
        <v>0.05</v>
      </c>
      <c r="F14" s="717" t="n">
        <v>0.7</v>
      </c>
      <c r="G14" s="717" t="n">
        <v>2.2</v>
      </c>
      <c r="H14" s="720" t="n">
        <v>1.1</v>
      </c>
      <c r="I14" s="690" t="n">
        <v>8</v>
      </c>
      <c r="J14" s="799" t="n">
        <v>2</v>
      </c>
      <c r="K14" s="690" t="n">
        <v>6</v>
      </c>
      <c r="L14" s="690" t="n">
        <v>6</v>
      </c>
      <c r="M14" s="690" t="n">
        <v>6</v>
      </c>
      <c r="N14" s="770" t="n">
        <v>6</v>
      </c>
      <c r="O14" s="398" t="s">
        <v>696</v>
      </c>
    </row>
    <row r="15" customFormat="false" ht="12.75" hidden="false" customHeight="false" outlineLevel="0" collapsed="false">
      <c r="A15" s="1010" t="s">
        <v>697</v>
      </c>
      <c r="B15" s="1010"/>
      <c r="C15" s="717" t="n">
        <v>4.1</v>
      </c>
      <c r="D15" s="765" t="n">
        <v>1.5</v>
      </c>
      <c r="E15" s="717" t="n">
        <v>13.52</v>
      </c>
      <c r="F15" s="717" t="n">
        <v>17.6</v>
      </c>
      <c r="G15" s="717" t="n">
        <v>17.8</v>
      </c>
      <c r="H15" s="720" t="n">
        <v>22.7</v>
      </c>
      <c r="I15" s="690" t="n">
        <v>3</v>
      </c>
      <c r="J15" s="799" t="n">
        <v>3</v>
      </c>
      <c r="K15" s="690" t="n">
        <v>3</v>
      </c>
      <c r="L15" s="690" t="n">
        <v>3</v>
      </c>
      <c r="M15" s="690" t="n">
        <v>4</v>
      </c>
      <c r="N15" s="770" t="n">
        <v>5</v>
      </c>
      <c r="O15" s="398" t="s">
        <v>698</v>
      </c>
    </row>
    <row r="16" customFormat="false" ht="12.75" hidden="false" customHeight="false" outlineLevel="0" collapsed="false">
      <c r="A16" s="1010" t="s">
        <v>699</v>
      </c>
      <c r="B16" s="1010"/>
      <c r="C16" s="717" t="n">
        <v>4</v>
      </c>
      <c r="D16" s="765" t="n">
        <v>3.1</v>
      </c>
      <c r="E16" s="717" t="n">
        <v>3.51</v>
      </c>
      <c r="F16" s="717" t="n">
        <v>2.5</v>
      </c>
      <c r="G16" s="717" t="n">
        <v>1.9</v>
      </c>
      <c r="H16" s="720" t="n">
        <v>1.6</v>
      </c>
      <c r="I16" s="690" t="n">
        <v>8</v>
      </c>
      <c r="J16" s="799" t="n">
        <v>2</v>
      </c>
      <c r="K16" s="690" t="n">
        <v>8</v>
      </c>
      <c r="L16" s="690" t="n">
        <v>6</v>
      </c>
      <c r="M16" s="690" t="n">
        <v>6</v>
      </c>
      <c r="N16" s="770" t="n">
        <v>6</v>
      </c>
      <c r="O16" s="398" t="s">
        <v>700</v>
      </c>
    </row>
    <row r="17" customFormat="false" ht="12.75" hidden="false" customHeight="false" outlineLevel="0" collapsed="false">
      <c r="A17" s="1010" t="s">
        <v>701</v>
      </c>
      <c r="B17" s="1010"/>
      <c r="C17" s="717" t="n">
        <v>2.5</v>
      </c>
      <c r="D17" s="765" t="n">
        <v>1.7</v>
      </c>
      <c r="E17" s="717" t="n">
        <v>2.28</v>
      </c>
      <c r="F17" s="717" t="n">
        <v>4.2</v>
      </c>
      <c r="G17" s="717" t="n">
        <v>4.2</v>
      </c>
      <c r="H17" s="720" t="n">
        <v>5.6</v>
      </c>
      <c r="I17" s="690" t="n">
        <v>6</v>
      </c>
      <c r="J17" s="799" t="n">
        <v>3</v>
      </c>
      <c r="K17" s="690" t="n">
        <v>6</v>
      </c>
      <c r="L17" s="690" t="n">
        <v>6</v>
      </c>
      <c r="M17" s="690" t="n">
        <v>6</v>
      </c>
      <c r="N17" s="770" t="n">
        <v>6</v>
      </c>
      <c r="O17" s="398" t="s">
        <v>702</v>
      </c>
    </row>
    <row r="18" customFormat="false" ht="12.75" hidden="false" customHeight="false" outlineLevel="0" collapsed="false">
      <c r="A18" s="1010" t="s">
        <v>703</v>
      </c>
      <c r="B18" s="1010"/>
      <c r="C18" s="717" t="n">
        <v>10</v>
      </c>
      <c r="D18" s="765" t="n">
        <v>9.6</v>
      </c>
      <c r="E18" s="717" t="n">
        <v>9.78</v>
      </c>
      <c r="F18" s="717" t="n">
        <v>9.9</v>
      </c>
      <c r="G18" s="717" t="n">
        <v>9.8</v>
      </c>
      <c r="H18" s="720" t="n">
        <v>9.6</v>
      </c>
      <c r="I18" s="690" t="n">
        <v>6</v>
      </c>
      <c r="J18" s="799" t="n">
        <v>3</v>
      </c>
      <c r="K18" s="690" t="n">
        <v>7</v>
      </c>
      <c r="L18" s="690" t="n">
        <v>6</v>
      </c>
      <c r="M18" s="690" t="n">
        <v>6</v>
      </c>
      <c r="N18" s="770" t="n">
        <v>6</v>
      </c>
      <c r="O18" s="398" t="s">
        <v>704</v>
      </c>
    </row>
    <row r="19" customFormat="false" ht="13.5" hidden="false" customHeight="false" outlineLevel="0" collapsed="false">
      <c r="A19" s="924" t="s">
        <v>705</v>
      </c>
      <c r="B19" s="924"/>
      <c r="C19" s="717" t="n">
        <v>3</v>
      </c>
      <c r="D19" s="765" t="n">
        <v>3</v>
      </c>
      <c r="E19" s="773" t="n">
        <v>3.1</v>
      </c>
      <c r="F19" s="773" t="n">
        <v>2.2</v>
      </c>
      <c r="G19" s="773" t="n">
        <v>1.7</v>
      </c>
      <c r="H19" s="720" t="n">
        <v>1.5</v>
      </c>
      <c r="I19" s="690" t="n">
        <v>8</v>
      </c>
      <c r="J19" s="799" t="n">
        <v>2</v>
      </c>
      <c r="K19" s="800" t="n">
        <v>8</v>
      </c>
      <c r="L19" s="800" t="n">
        <v>6</v>
      </c>
      <c r="M19" s="800" t="n">
        <v>6</v>
      </c>
      <c r="N19" s="770" t="n">
        <v>6</v>
      </c>
      <c r="O19" s="68" t="s">
        <v>706</v>
      </c>
    </row>
    <row r="20" customFormat="false" ht="13.5" hidden="false" customHeight="false" outlineLevel="0" collapsed="false">
      <c r="A20" s="1011" t="s">
        <v>707</v>
      </c>
      <c r="B20" s="1012"/>
      <c r="C20" s="120" t="n">
        <f aca="false">SUM(C9:C19)</f>
        <v>102.5</v>
      </c>
      <c r="D20" s="802" t="n">
        <f aca="false">SUM(D9:D19)</f>
        <v>134.6</v>
      </c>
      <c r="E20" s="120" t="n">
        <f aca="false">SUM(E9:E19)</f>
        <v>78.192</v>
      </c>
      <c r="F20" s="802" t="n">
        <f aca="false">SUM(F9:F19)</f>
        <v>107.5</v>
      </c>
      <c r="G20" s="120" t="n">
        <f aca="false">SUM(G9:G19)</f>
        <v>116.7</v>
      </c>
      <c r="H20" s="804" t="n">
        <f aca="false">SUM(H9:H19)</f>
        <v>117.1</v>
      </c>
      <c r="I20" s="847" t="n">
        <f aca="false">SUM(I9:I19)</f>
        <v>74</v>
      </c>
      <c r="J20" s="806" t="n">
        <f aca="false">SUM(J9:J19)</f>
        <v>47</v>
      </c>
      <c r="K20" s="806" t="n">
        <f aca="false">SUM(K9:K19)</f>
        <v>59</v>
      </c>
      <c r="L20" s="847" t="n">
        <f aca="false">SUM(L9:L19)</f>
        <v>53</v>
      </c>
      <c r="M20" s="806" t="n">
        <f aca="false">SUM(M9:M19)</f>
        <v>49</v>
      </c>
      <c r="N20" s="811" t="n">
        <f aca="false">SUM(N9:N19)</f>
        <v>59</v>
      </c>
      <c r="O20" s="646"/>
    </row>
  </sheetData>
  <mergeCells count="17">
    <mergeCell ref="N4:O4"/>
    <mergeCell ref="A6:B6"/>
    <mergeCell ref="C6:H6"/>
    <mergeCell ref="I6:N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3" min="2" style="1" width="6.85"/>
    <col collapsed="false" customWidth="true" hidden="false" outlineLevel="0" max="4" min="4" style="1" width="5.85"/>
    <col collapsed="false" customWidth="true" hidden="false" outlineLevel="0" max="5" min="5" style="1" width="5.99"/>
    <col collapsed="false" customWidth="true" hidden="false" outlineLevel="0" max="6" min="6" style="1" width="5.28"/>
    <col collapsed="false" customWidth="true" hidden="false" outlineLevel="0" max="7" min="7" style="1" width="5.99"/>
    <col collapsed="false" customWidth="true" hidden="false" outlineLevel="0" max="8" min="8" style="1" width="5.71"/>
    <col collapsed="false" customWidth="true" hidden="false" outlineLevel="0" max="9" min="9" style="1" width="5.41"/>
    <col collapsed="false" customWidth="true" hidden="false" outlineLevel="0" max="11" min="10" style="1" width="5.28"/>
    <col collapsed="false" customWidth="true" hidden="false" outlineLevel="0" max="13" min="12" style="1" width="5.13"/>
    <col collapsed="false" customWidth="true" hidden="false" outlineLevel="0" max="14" min="14" style="1" width="4.7"/>
    <col collapsed="false" customWidth="true" hidden="false" outlineLevel="0" max="15" min="15" style="1" width="4.85"/>
    <col collapsed="false" customWidth="true" hidden="false" outlineLevel="0" max="16" min="16" style="1" width="17.85"/>
    <col collapsed="false" customWidth="true" hidden="false" outlineLevel="0" max="17" min="17" style="1" width="14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">
        <v>0</v>
      </c>
      <c r="P1" s="3" t="s">
        <v>143</v>
      </c>
    </row>
    <row r="2" customFormat="false" ht="13.5" hidden="false" customHeight="false" outlineLevel="0" collapsed="false">
      <c r="A2" s="4" t="s">
        <v>144</v>
      </c>
    </row>
    <row r="3" customFormat="false" ht="12.75" hidden="false" customHeight="false" outlineLevel="0" collapsed="false">
      <c r="A3" s="220"/>
      <c r="B3" s="7" t="s">
        <v>48</v>
      </c>
      <c r="C3" s="7"/>
      <c r="D3" s="7"/>
      <c r="E3" s="7"/>
      <c r="F3" s="7"/>
      <c r="G3" s="7"/>
      <c r="H3" s="7"/>
      <c r="I3" s="7" t="s">
        <v>49</v>
      </c>
      <c r="J3" s="7"/>
      <c r="K3" s="7"/>
      <c r="L3" s="7"/>
      <c r="M3" s="7"/>
      <c r="N3" s="7"/>
      <c r="O3" s="7"/>
      <c r="P3" s="220"/>
    </row>
    <row r="4" customFormat="false" ht="13.5" hidden="false" customHeight="false" outlineLevel="0" collapsed="false">
      <c r="A4" s="9" t="s">
        <v>3</v>
      </c>
      <c r="B4" s="11"/>
      <c r="C4" s="11"/>
      <c r="D4" s="11"/>
      <c r="E4" s="11"/>
      <c r="F4" s="11"/>
      <c r="G4" s="11"/>
      <c r="H4" s="221"/>
      <c r="I4" s="11"/>
      <c r="J4" s="11"/>
      <c r="K4" s="11"/>
      <c r="L4" s="11"/>
      <c r="M4" s="11"/>
      <c r="N4" s="11"/>
      <c r="O4" s="222"/>
      <c r="P4" s="13" t="s">
        <v>6</v>
      </c>
    </row>
    <row r="5" customFormat="false" ht="13.5" hidden="false" customHeight="false" outlineLevel="0" collapsed="false">
      <c r="A5" s="14"/>
      <c r="B5" s="15" t="n">
        <v>1998</v>
      </c>
      <c r="C5" s="16" t="n">
        <v>1999</v>
      </c>
      <c r="D5" s="17" t="n">
        <v>2000</v>
      </c>
      <c r="E5" s="16" t="n">
        <v>2001</v>
      </c>
      <c r="F5" s="16" t="n">
        <v>2002</v>
      </c>
      <c r="G5" s="20" t="n">
        <v>2003</v>
      </c>
      <c r="H5" s="135" t="n">
        <v>2004</v>
      </c>
      <c r="I5" s="16" t="n">
        <v>1998</v>
      </c>
      <c r="J5" s="16" t="n">
        <v>1999</v>
      </c>
      <c r="K5" s="21" t="n">
        <v>2000</v>
      </c>
      <c r="L5" s="21" t="n">
        <v>2001</v>
      </c>
      <c r="M5" s="16" t="n">
        <v>2002</v>
      </c>
      <c r="N5" s="16" t="n">
        <v>2003</v>
      </c>
      <c r="O5" s="135" t="n">
        <v>2004</v>
      </c>
      <c r="P5" s="24"/>
    </row>
    <row r="6" customFormat="false" ht="12.75" hidden="false" customHeight="false" outlineLevel="0" collapsed="false">
      <c r="A6" s="139" t="s">
        <v>145</v>
      </c>
      <c r="B6" s="223" t="n">
        <v>11.6</v>
      </c>
      <c r="C6" s="223" t="n">
        <v>17</v>
      </c>
      <c r="D6" s="224" t="n">
        <v>11.7</v>
      </c>
      <c r="E6" s="223" t="n">
        <v>0.5</v>
      </c>
      <c r="F6" s="223" t="n">
        <v>12.9</v>
      </c>
      <c r="G6" s="225" t="n">
        <v>0</v>
      </c>
      <c r="H6" s="226" t="n">
        <v>0</v>
      </c>
      <c r="I6" s="227" t="n">
        <v>7</v>
      </c>
      <c r="J6" s="227" t="n">
        <v>5</v>
      </c>
      <c r="K6" s="228" t="n">
        <v>5</v>
      </c>
      <c r="L6" s="227" t="n">
        <v>2</v>
      </c>
      <c r="M6" s="227" t="n">
        <v>4</v>
      </c>
      <c r="N6" s="227" t="n">
        <v>0</v>
      </c>
      <c r="O6" s="229" t="n">
        <v>0</v>
      </c>
      <c r="P6" s="230" t="s">
        <v>146</v>
      </c>
    </row>
    <row r="7" customFormat="false" ht="12.75" hidden="false" customHeight="false" outlineLevel="0" collapsed="false">
      <c r="A7" s="35" t="s">
        <v>147</v>
      </c>
      <c r="B7" s="86" t="n">
        <v>26.5</v>
      </c>
      <c r="C7" s="86" t="n">
        <v>13</v>
      </c>
      <c r="D7" s="231" t="n">
        <v>3.9</v>
      </c>
      <c r="E7" s="86" t="n">
        <v>0</v>
      </c>
      <c r="F7" s="86" t="n">
        <v>0</v>
      </c>
      <c r="G7" s="232" t="n">
        <v>15.8</v>
      </c>
      <c r="H7" s="233" t="n">
        <v>11</v>
      </c>
      <c r="I7" s="90" t="n">
        <v>18</v>
      </c>
      <c r="J7" s="90" t="n">
        <v>14</v>
      </c>
      <c r="K7" s="91" t="n">
        <v>9</v>
      </c>
      <c r="L7" s="90" t="n">
        <v>0</v>
      </c>
      <c r="M7" s="90" t="n">
        <v>0</v>
      </c>
      <c r="N7" s="90" t="n">
        <v>4</v>
      </c>
      <c r="O7" s="234" t="n">
        <v>4</v>
      </c>
      <c r="P7" s="44" t="s">
        <v>148</v>
      </c>
    </row>
    <row r="8" customFormat="false" ht="12.75" hidden="false" customHeight="false" outlineLevel="0" collapsed="false">
      <c r="A8" s="35" t="s">
        <v>149</v>
      </c>
      <c r="B8" s="86" t="n">
        <v>19</v>
      </c>
      <c r="C8" s="86" t="n">
        <v>16</v>
      </c>
      <c r="D8" s="231" t="n">
        <v>17</v>
      </c>
      <c r="E8" s="86" t="n">
        <v>20</v>
      </c>
      <c r="F8" s="86" t="n">
        <v>25</v>
      </c>
      <c r="G8" s="232" t="n">
        <v>19</v>
      </c>
      <c r="H8" s="233" t="n">
        <v>24.5</v>
      </c>
      <c r="I8" s="90" t="n">
        <v>9</v>
      </c>
      <c r="J8" s="90" t="n">
        <v>9</v>
      </c>
      <c r="K8" s="91" t="n">
        <v>9</v>
      </c>
      <c r="L8" s="90" t="n">
        <v>9</v>
      </c>
      <c r="M8" s="90" t="n">
        <v>9</v>
      </c>
      <c r="N8" s="90" t="n">
        <v>8</v>
      </c>
      <c r="O8" s="234" t="n">
        <v>7</v>
      </c>
      <c r="P8" s="44" t="s">
        <v>150</v>
      </c>
    </row>
    <row r="9" customFormat="false" ht="12.75" hidden="false" customHeight="false" outlineLevel="0" collapsed="false">
      <c r="A9" s="35" t="s">
        <v>151</v>
      </c>
      <c r="B9" s="86" t="n">
        <v>12.1</v>
      </c>
      <c r="C9" s="86" t="n">
        <v>21</v>
      </c>
      <c r="D9" s="231" t="n">
        <v>13.1</v>
      </c>
      <c r="E9" s="86" t="n">
        <v>22.9</v>
      </c>
      <c r="F9" s="86" t="n">
        <v>21.5</v>
      </c>
      <c r="G9" s="232" t="n">
        <v>26.2</v>
      </c>
      <c r="H9" s="233" t="n">
        <v>29.7</v>
      </c>
      <c r="I9" s="90" t="n">
        <v>18</v>
      </c>
      <c r="J9" s="90" t="n">
        <v>13</v>
      </c>
      <c r="K9" s="91" t="n">
        <v>11</v>
      </c>
      <c r="L9" s="90" t="n">
        <v>12</v>
      </c>
      <c r="M9" s="90" t="n">
        <v>12</v>
      </c>
      <c r="N9" s="90" t="n">
        <v>12</v>
      </c>
      <c r="O9" s="234" t="n">
        <v>13</v>
      </c>
      <c r="P9" s="44" t="s">
        <v>152</v>
      </c>
    </row>
    <row r="10" customFormat="false" ht="12.75" hidden="false" customHeight="false" outlineLevel="0" collapsed="false">
      <c r="A10" s="35" t="s">
        <v>153</v>
      </c>
      <c r="B10" s="86" t="n">
        <v>39.1</v>
      </c>
      <c r="C10" s="86" t="n">
        <v>27.7</v>
      </c>
      <c r="D10" s="231" t="n">
        <v>36</v>
      </c>
      <c r="E10" s="86" t="n">
        <v>51</v>
      </c>
      <c r="F10" s="86" t="n">
        <v>45.7</v>
      </c>
      <c r="G10" s="232" t="n">
        <v>44.6</v>
      </c>
      <c r="H10" s="233" t="n">
        <v>55.7</v>
      </c>
      <c r="I10" s="90" t="n">
        <v>20</v>
      </c>
      <c r="J10" s="90" t="n">
        <v>23</v>
      </c>
      <c r="K10" s="91" t="n">
        <v>20</v>
      </c>
      <c r="L10" s="90" t="n">
        <v>25</v>
      </c>
      <c r="M10" s="90" t="n">
        <v>25</v>
      </c>
      <c r="N10" s="90" t="n">
        <v>22</v>
      </c>
      <c r="O10" s="234" t="n">
        <v>23</v>
      </c>
      <c r="P10" s="44" t="s">
        <v>154</v>
      </c>
    </row>
    <row r="11" customFormat="false" ht="12.75" hidden="false" customHeight="false" outlineLevel="0" collapsed="false">
      <c r="A11" s="35" t="s">
        <v>155</v>
      </c>
      <c r="B11" s="86" t="n">
        <v>0</v>
      </c>
      <c r="C11" s="86" t="n">
        <v>0</v>
      </c>
      <c r="D11" s="231" t="n">
        <v>0</v>
      </c>
      <c r="E11" s="86" t="n">
        <v>0</v>
      </c>
      <c r="F11" s="86" t="n">
        <v>0</v>
      </c>
      <c r="G11" s="232" t="n">
        <v>0</v>
      </c>
      <c r="H11" s="233" t="n">
        <v>0</v>
      </c>
      <c r="I11" s="90" t="n">
        <v>0</v>
      </c>
      <c r="J11" s="90" t="n">
        <v>0</v>
      </c>
      <c r="K11" s="91" t="n">
        <v>0</v>
      </c>
      <c r="L11" s="90" t="n">
        <v>0</v>
      </c>
      <c r="M11" s="90" t="n">
        <v>0</v>
      </c>
      <c r="N11" s="90" t="n">
        <v>0</v>
      </c>
      <c r="O11" s="234" t="n">
        <v>0</v>
      </c>
      <c r="P11" s="44" t="s">
        <v>156</v>
      </c>
    </row>
    <row r="12" customFormat="false" ht="12.75" hidden="false" customHeight="false" outlineLevel="0" collapsed="false">
      <c r="A12" s="35" t="s">
        <v>157</v>
      </c>
      <c r="B12" s="86" t="n">
        <v>0.5</v>
      </c>
      <c r="C12" s="86" t="n">
        <v>0.4</v>
      </c>
      <c r="D12" s="231" t="n">
        <v>0.3</v>
      </c>
      <c r="E12" s="86" t="n">
        <v>0.3</v>
      </c>
      <c r="F12" s="86" t="n">
        <v>0.4</v>
      </c>
      <c r="G12" s="232" t="n">
        <v>0</v>
      </c>
      <c r="H12" s="233" t="n">
        <v>0</v>
      </c>
      <c r="I12" s="90" t="n">
        <v>5</v>
      </c>
      <c r="J12" s="90" t="n">
        <v>5</v>
      </c>
      <c r="K12" s="91" t="n">
        <v>5</v>
      </c>
      <c r="L12" s="90" t="n">
        <v>6</v>
      </c>
      <c r="M12" s="90" t="n">
        <v>7</v>
      </c>
      <c r="N12" s="90" t="n">
        <v>0</v>
      </c>
      <c r="O12" s="234" t="n">
        <v>0</v>
      </c>
      <c r="P12" s="44" t="s">
        <v>158</v>
      </c>
    </row>
    <row r="13" customFormat="false" ht="12.75" hidden="false" customHeight="false" outlineLevel="0" collapsed="false">
      <c r="A13" s="35" t="s">
        <v>159</v>
      </c>
      <c r="B13" s="86" t="n">
        <v>0</v>
      </c>
      <c r="C13" s="86" t="n">
        <v>0</v>
      </c>
      <c r="D13" s="231" t="n">
        <v>0</v>
      </c>
      <c r="E13" s="86" t="n">
        <v>0</v>
      </c>
      <c r="F13" s="86" t="n">
        <v>0</v>
      </c>
      <c r="G13" s="232" t="n">
        <v>0</v>
      </c>
      <c r="H13" s="233" t="n">
        <v>0</v>
      </c>
      <c r="I13" s="90" t="n">
        <v>0</v>
      </c>
      <c r="J13" s="90" t="n">
        <v>0</v>
      </c>
      <c r="K13" s="91" t="n">
        <v>0</v>
      </c>
      <c r="L13" s="90" t="n">
        <v>0</v>
      </c>
      <c r="M13" s="90" t="n">
        <v>0</v>
      </c>
      <c r="N13" s="90" t="n">
        <v>0</v>
      </c>
      <c r="O13" s="234" t="n">
        <v>0</v>
      </c>
      <c r="P13" s="44" t="s">
        <v>160</v>
      </c>
    </row>
    <row r="14" customFormat="false" ht="12.75" hidden="false" customHeight="false" outlineLevel="0" collapsed="false">
      <c r="A14" s="35" t="s">
        <v>161</v>
      </c>
      <c r="B14" s="86" t="n">
        <v>0</v>
      </c>
      <c r="C14" s="86" t="n">
        <v>5.3</v>
      </c>
      <c r="D14" s="231" t="n">
        <v>0.2</v>
      </c>
      <c r="E14" s="86" t="n">
        <v>0</v>
      </c>
      <c r="F14" s="86" t="n">
        <v>10</v>
      </c>
      <c r="G14" s="232" t="n">
        <v>28.7</v>
      </c>
      <c r="H14" s="233" t="n">
        <v>8</v>
      </c>
      <c r="I14" s="90" t="n">
        <v>0</v>
      </c>
      <c r="J14" s="90" t="n">
        <v>4</v>
      </c>
      <c r="K14" s="91" t="n">
        <v>4</v>
      </c>
      <c r="L14" s="90" t="n">
        <v>0</v>
      </c>
      <c r="M14" s="90" t="n">
        <v>7</v>
      </c>
      <c r="N14" s="90" t="n">
        <v>7</v>
      </c>
      <c r="O14" s="234" t="n">
        <v>4</v>
      </c>
      <c r="P14" s="44" t="s">
        <v>162</v>
      </c>
    </row>
    <row r="15" customFormat="false" ht="12.75" hidden="false" customHeight="false" outlineLevel="0" collapsed="false">
      <c r="A15" s="35" t="s">
        <v>163</v>
      </c>
      <c r="B15" s="86" t="n">
        <v>48</v>
      </c>
      <c r="C15" s="86" t="n">
        <v>44</v>
      </c>
      <c r="D15" s="231" t="n">
        <v>42</v>
      </c>
      <c r="E15" s="86" t="n">
        <v>49</v>
      </c>
      <c r="F15" s="86" t="n">
        <v>38</v>
      </c>
      <c r="G15" s="232" t="n">
        <v>47</v>
      </c>
      <c r="H15" s="233" t="n">
        <v>42</v>
      </c>
      <c r="I15" s="90" t="n">
        <v>23</v>
      </c>
      <c r="J15" s="90" t="n">
        <v>22</v>
      </c>
      <c r="K15" s="91" t="n">
        <v>24</v>
      </c>
      <c r="L15" s="90" t="n">
        <v>21</v>
      </c>
      <c r="M15" s="90" t="n">
        <v>17</v>
      </c>
      <c r="N15" s="90" t="n">
        <v>17</v>
      </c>
      <c r="O15" s="234" t="n">
        <v>17</v>
      </c>
      <c r="P15" s="44" t="s">
        <v>164</v>
      </c>
    </row>
    <row r="16" customFormat="false" ht="12.75" hidden="false" customHeight="false" outlineLevel="0" collapsed="false">
      <c r="A16" s="35" t="s">
        <v>165</v>
      </c>
      <c r="B16" s="86" t="n">
        <v>0</v>
      </c>
      <c r="C16" s="86" t="n">
        <v>0</v>
      </c>
      <c r="D16" s="231" t="n">
        <v>0</v>
      </c>
      <c r="E16" s="86" t="n">
        <v>0</v>
      </c>
      <c r="F16" s="86" t="n">
        <v>0</v>
      </c>
      <c r="G16" s="232" t="n">
        <v>0</v>
      </c>
      <c r="H16" s="233" t="n">
        <v>0</v>
      </c>
      <c r="I16" s="90" t="n">
        <v>0</v>
      </c>
      <c r="J16" s="90" t="n">
        <v>0</v>
      </c>
      <c r="K16" s="91" t="n">
        <v>0</v>
      </c>
      <c r="L16" s="90" t="n">
        <v>0</v>
      </c>
      <c r="M16" s="90" t="n">
        <v>0</v>
      </c>
      <c r="N16" s="90" t="n">
        <v>0</v>
      </c>
      <c r="O16" s="234" t="n">
        <v>0</v>
      </c>
      <c r="P16" s="44" t="s">
        <v>166</v>
      </c>
    </row>
    <row r="17" customFormat="false" ht="12.75" hidden="false" customHeight="false" outlineLevel="0" collapsed="false">
      <c r="A17" s="35" t="s">
        <v>167</v>
      </c>
      <c r="B17" s="86" t="n">
        <v>24.4</v>
      </c>
      <c r="C17" s="86" t="n">
        <v>19.2</v>
      </c>
      <c r="D17" s="231" t="n">
        <v>18.7</v>
      </c>
      <c r="E17" s="86" t="n">
        <v>20.6</v>
      </c>
      <c r="F17" s="86" t="n">
        <v>22.4</v>
      </c>
      <c r="G17" s="232" t="n">
        <v>21.2</v>
      </c>
      <c r="H17" s="233" t="n">
        <v>22.4</v>
      </c>
      <c r="I17" s="90" t="n">
        <v>31</v>
      </c>
      <c r="J17" s="90" t="n">
        <v>10</v>
      </c>
      <c r="K17" s="91" t="n">
        <v>12</v>
      </c>
      <c r="L17" s="90" t="n">
        <v>10</v>
      </c>
      <c r="M17" s="90" t="n">
        <v>11</v>
      </c>
      <c r="N17" s="90" t="n">
        <v>14</v>
      </c>
      <c r="O17" s="234" t="n">
        <v>12</v>
      </c>
      <c r="P17" s="44" t="s">
        <v>168</v>
      </c>
    </row>
    <row r="18" customFormat="false" ht="12.75" hidden="false" customHeight="false" outlineLevel="0" collapsed="false">
      <c r="A18" s="35" t="s">
        <v>169</v>
      </c>
      <c r="B18" s="86" t="n">
        <v>93</v>
      </c>
      <c r="C18" s="86" t="n">
        <v>66</v>
      </c>
      <c r="D18" s="231" t="n">
        <v>90.1</v>
      </c>
      <c r="E18" s="86" t="n">
        <v>112.1</v>
      </c>
      <c r="F18" s="86" t="n">
        <v>126.1</v>
      </c>
      <c r="G18" s="232" t="n">
        <v>146.1</v>
      </c>
      <c r="H18" s="233" t="n">
        <v>144.8</v>
      </c>
      <c r="I18" s="90" t="n">
        <v>44</v>
      </c>
      <c r="J18" s="90" t="n">
        <v>48</v>
      </c>
      <c r="K18" s="91" t="n">
        <v>37</v>
      </c>
      <c r="L18" s="90" t="n">
        <v>42</v>
      </c>
      <c r="M18" s="90" t="n">
        <v>43</v>
      </c>
      <c r="N18" s="90" t="n">
        <v>48</v>
      </c>
      <c r="O18" s="234" t="n">
        <v>46</v>
      </c>
      <c r="P18" s="44" t="s">
        <v>164</v>
      </c>
    </row>
    <row r="19" customFormat="false" ht="12.75" hidden="false" customHeight="false" outlineLevel="0" collapsed="false">
      <c r="A19" s="35" t="s">
        <v>170</v>
      </c>
      <c r="B19" s="86" t="n">
        <v>91</v>
      </c>
      <c r="C19" s="86" t="n">
        <v>63.6</v>
      </c>
      <c r="D19" s="231" t="n">
        <v>56.5</v>
      </c>
      <c r="E19" s="86" t="n">
        <v>49.1</v>
      </c>
      <c r="F19" s="86" t="n">
        <v>60</v>
      </c>
      <c r="G19" s="232" t="n">
        <v>61</v>
      </c>
      <c r="H19" s="233" t="n">
        <v>83.6</v>
      </c>
      <c r="I19" s="90" t="n">
        <v>53</v>
      </c>
      <c r="J19" s="90" t="n">
        <v>53</v>
      </c>
      <c r="K19" s="91" t="n">
        <v>53</v>
      </c>
      <c r="L19" s="90" t="n">
        <v>52</v>
      </c>
      <c r="M19" s="90" t="n">
        <v>56</v>
      </c>
      <c r="N19" s="90" t="n">
        <v>56</v>
      </c>
      <c r="O19" s="234" t="n">
        <v>56</v>
      </c>
      <c r="P19" s="44" t="s">
        <v>171</v>
      </c>
    </row>
    <row r="20" customFormat="false" ht="12.75" hidden="false" customHeight="false" outlineLevel="0" collapsed="false">
      <c r="A20" s="35" t="s">
        <v>172</v>
      </c>
      <c r="B20" s="86" t="n">
        <v>109.1</v>
      </c>
      <c r="C20" s="86" t="n">
        <v>77.5</v>
      </c>
      <c r="D20" s="231" t="n">
        <v>105.9</v>
      </c>
      <c r="E20" s="86" t="n">
        <v>164.2</v>
      </c>
      <c r="F20" s="86" t="n">
        <v>140.4</v>
      </c>
      <c r="G20" s="232" t="n">
        <v>120.5</v>
      </c>
      <c r="H20" s="233" t="n">
        <v>120.5</v>
      </c>
      <c r="I20" s="90" t="n">
        <v>58</v>
      </c>
      <c r="J20" s="90" t="n">
        <v>52</v>
      </c>
      <c r="K20" s="91" t="n">
        <v>87</v>
      </c>
      <c r="L20" s="90" t="n">
        <v>72</v>
      </c>
      <c r="M20" s="90" t="n">
        <v>63</v>
      </c>
      <c r="N20" s="90" t="n">
        <v>65</v>
      </c>
      <c r="O20" s="234" t="n">
        <v>77</v>
      </c>
      <c r="P20" s="44" t="s">
        <v>173</v>
      </c>
    </row>
    <row r="21" customFormat="false" ht="12.75" hidden="false" customHeight="false" outlineLevel="0" collapsed="false">
      <c r="A21" s="35" t="s">
        <v>174</v>
      </c>
      <c r="B21" s="86" t="n">
        <v>2.2</v>
      </c>
      <c r="C21" s="86" t="n">
        <v>2.3</v>
      </c>
      <c r="D21" s="231" t="n">
        <v>2.8</v>
      </c>
      <c r="E21" s="86" t="n">
        <v>3</v>
      </c>
      <c r="F21" s="86" t="n">
        <v>2</v>
      </c>
      <c r="G21" s="232" t="n">
        <v>0.3</v>
      </c>
      <c r="H21" s="233" t="n">
        <v>0.2</v>
      </c>
      <c r="I21" s="90" t="n">
        <v>5</v>
      </c>
      <c r="J21" s="90" t="n">
        <v>5</v>
      </c>
      <c r="K21" s="91" t="n">
        <v>4</v>
      </c>
      <c r="L21" s="90" t="n">
        <v>4</v>
      </c>
      <c r="M21" s="90" t="n">
        <v>4</v>
      </c>
      <c r="N21" s="90" t="n">
        <v>2</v>
      </c>
      <c r="O21" s="234" t="n">
        <v>3</v>
      </c>
      <c r="P21" s="44" t="s">
        <v>175</v>
      </c>
    </row>
    <row r="22" customFormat="false" ht="12.75" hidden="false" customHeight="false" outlineLevel="0" collapsed="false">
      <c r="A22" s="35" t="s">
        <v>176</v>
      </c>
      <c r="B22" s="86" t="n">
        <v>0</v>
      </c>
      <c r="C22" s="86" t="n">
        <v>0</v>
      </c>
      <c r="D22" s="231" t="n">
        <v>8.3</v>
      </c>
      <c r="E22" s="86" t="n">
        <v>0</v>
      </c>
      <c r="F22" s="86" t="n">
        <v>2.2</v>
      </c>
      <c r="G22" s="232" t="n">
        <v>11.1</v>
      </c>
      <c r="H22" s="233" t="n">
        <v>0.7</v>
      </c>
      <c r="I22" s="90" t="n">
        <v>0</v>
      </c>
      <c r="J22" s="90" t="n">
        <v>0</v>
      </c>
      <c r="K22" s="91" t="n">
        <v>3</v>
      </c>
      <c r="L22" s="90" t="n">
        <v>0</v>
      </c>
      <c r="M22" s="90" t="n">
        <v>3</v>
      </c>
      <c r="N22" s="90" t="n">
        <v>2</v>
      </c>
      <c r="O22" s="234" t="n">
        <v>2</v>
      </c>
      <c r="P22" s="44" t="s">
        <v>177</v>
      </c>
    </row>
    <row r="23" customFormat="false" ht="13.5" hidden="false" customHeight="false" outlineLevel="0" collapsed="false">
      <c r="A23" s="35" t="s">
        <v>178</v>
      </c>
      <c r="B23" s="111" t="n">
        <v>17.3</v>
      </c>
      <c r="C23" s="111" t="n">
        <v>29</v>
      </c>
      <c r="D23" s="112" t="n">
        <v>11.4</v>
      </c>
      <c r="E23" s="111" t="n">
        <v>1.3</v>
      </c>
      <c r="F23" s="111" t="n">
        <v>18.3</v>
      </c>
      <c r="G23" s="235" t="n">
        <v>24.9</v>
      </c>
      <c r="H23" s="236" t="n">
        <v>10.3</v>
      </c>
      <c r="I23" s="90" t="n">
        <v>19</v>
      </c>
      <c r="J23" s="90" t="n">
        <v>13</v>
      </c>
      <c r="K23" s="91" t="n">
        <v>11</v>
      </c>
      <c r="L23" s="65" t="n">
        <v>3</v>
      </c>
      <c r="M23" s="65" t="n">
        <v>7</v>
      </c>
      <c r="N23" s="65" t="n">
        <v>9</v>
      </c>
      <c r="O23" s="234" t="n">
        <v>8</v>
      </c>
      <c r="P23" s="44" t="s">
        <v>158</v>
      </c>
    </row>
    <row r="24" s="74" customFormat="true" ht="15.75" hidden="false" customHeight="true" outlineLevel="0" collapsed="false">
      <c r="A24" s="237" t="s">
        <v>37</v>
      </c>
      <c r="B24" s="71"/>
      <c r="C24" s="71"/>
      <c r="D24" s="71"/>
      <c r="E24" s="71"/>
      <c r="F24" s="71"/>
      <c r="G24" s="71"/>
      <c r="H24" s="71"/>
      <c r="I24" s="73"/>
      <c r="J24" s="73"/>
      <c r="K24" s="73"/>
      <c r="L24" s="73"/>
      <c r="M24" s="73"/>
      <c r="N24" s="73"/>
      <c r="O24" s="73"/>
      <c r="P24" s="238"/>
    </row>
    <row r="25" s="74" customFormat="true" ht="15" hidden="false" customHeight="true" outlineLevel="0" collapsed="false">
      <c r="A25" s="239" t="s">
        <v>38</v>
      </c>
      <c r="B25" s="82"/>
      <c r="C25" s="82"/>
      <c r="D25" s="82"/>
      <c r="E25" s="82"/>
      <c r="F25" s="82"/>
      <c r="G25" s="82"/>
      <c r="H25" s="82"/>
      <c r="I25" s="83"/>
      <c r="J25" s="83"/>
      <c r="K25" s="83"/>
      <c r="L25" s="83"/>
      <c r="M25" s="83"/>
      <c r="N25" s="83"/>
      <c r="O25" s="83"/>
      <c r="P25" s="240"/>
    </row>
    <row r="26" s="83" customFormat="true" ht="15" hidden="false" customHeight="true" outlineLevel="0" collapsed="false">
      <c r="A26" s="241" t="s">
        <v>147</v>
      </c>
      <c r="B26" s="223" t="n">
        <v>40</v>
      </c>
      <c r="C26" s="223" t="n">
        <v>23.4</v>
      </c>
      <c r="D26" s="224" t="n">
        <v>15.3</v>
      </c>
      <c r="E26" s="223" t="n">
        <v>15.2</v>
      </c>
      <c r="F26" s="223" t="n">
        <v>16.1</v>
      </c>
      <c r="G26" s="223" t="n">
        <v>19.8</v>
      </c>
      <c r="H26" s="226" t="n">
        <v>20.5</v>
      </c>
      <c r="I26" s="227" t="n">
        <v>12</v>
      </c>
      <c r="J26" s="227" t="n">
        <v>12</v>
      </c>
      <c r="K26" s="228" t="n">
        <v>12</v>
      </c>
      <c r="L26" s="227" t="n">
        <v>11</v>
      </c>
      <c r="M26" s="227" t="n">
        <v>10</v>
      </c>
      <c r="N26" s="227" t="n">
        <v>8</v>
      </c>
      <c r="O26" s="229" t="n">
        <v>8</v>
      </c>
      <c r="P26" s="229" t="s">
        <v>179</v>
      </c>
    </row>
    <row r="27" s="83" customFormat="true" ht="15" hidden="false" customHeight="true" outlineLevel="0" collapsed="false">
      <c r="A27" s="242" t="s">
        <v>180</v>
      </c>
      <c r="B27" s="86" t="n">
        <v>4.7</v>
      </c>
      <c r="C27" s="86" t="n">
        <v>4.1</v>
      </c>
      <c r="D27" s="231" t="n">
        <v>5.4</v>
      </c>
      <c r="E27" s="86" t="n">
        <v>6.2</v>
      </c>
      <c r="F27" s="86" t="n">
        <v>6.2</v>
      </c>
      <c r="G27" s="86" t="n">
        <v>12.7</v>
      </c>
      <c r="H27" s="233" t="n">
        <v>11.8</v>
      </c>
      <c r="I27" s="90" t="n">
        <v>4</v>
      </c>
      <c r="J27" s="90" t="n">
        <v>6</v>
      </c>
      <c r="K27" s="91" t="n">
        <v>6</v>
      </c>
      <c r="L27" s="90" t="n">
        <v>8</v>
      </c>
      <c r="M27" s="90" t="n">
        <v>8</v>
      </c>
      <c r="N27" s="90" t="n">
        <v>8</v>
      </c>
      <c r="O27" s="234" t="n">
        <v>8</v>
      </c>
      <c r="P27" s="234" t="s">
        <v>152</v>
      </c>
    </row>
    <row r="28" s="83" customFormat="true" ht="15" hidden="false" customHeight="true" outlineLevel="0" collapsed="false">
      <c r="A28" s="242" t="s">
        <v>181</v>
      </c>
      <c r="B28" s="86" t="n">
        <v>0</v>
      </c>
      <c r="C28" s="86" t="n">
        <v>0.9</v>
      </c>
      <c r="D28" s="231" t="n">
        <v>1.6</v>
      </c>
      <c r="E28" s="86" t="n">
        <v>0</v>
      </c>
      <c r="F28" s="86" t="n">
        <v>0</v>
      </c>
      <c r="G28" s="86" t="n">
        <v>0</v>
      </c>
      <c r="H28" s="233" t="n">
        <v>0</v>
      </c>
      <c r="I28" s="90" t="n">
        <v>0</v>
      </c>
      <c r="J28" s="90" t="n">
        <v>5</v>
      </c>
      <c r="K28" s="91" t="n">
        <v>5</v>
      </c>
      <c r="L28" s="90" t="n">
        <v>0</v>
      </c>
      <c r="M28" s="90" t="n">
        <v>0</v>
      </c>
      <c r="N28" s="90" t="n">
        <v>0</v>
      </c>
      <c r="O28" s="234" t="n">
        <v>0</v>
      </c>
      <c r="P28" s="234" t="s">
        <v>182</v>
      </c>
    </row>
    <row r="29" s="180" customFormat="true" ht="12" hidden="false" customHeight="false" outlineLevel="0" collapsed="false">
      <c r="A29" s="243" t="s">
        <v>183</v>
      </c>
      <c r="B29" s="244" t="n">
        <v>0</v>
      </c>
      <c r="C29" s="244" t="n">
        <v>0</v>
      </c>
      <c r="D29" s="245" t="n">
        <v>0.05</v>
      </c>
      <c r="E29" s="244" t="n">
        <v>0.6</v>
      </c>
      <c r="F29" s="244" t="n">
        <v>0</v>
      </c>
      <c r="G29" s="244" t="n">
        <v>0</v>
      </c>
      <c r="H29" s="246" t="n">
        <v>0</v>
      </c>
      <c r="I29" s="101" t="n">
        <v>0</v>
      </c>
      <c r="J29" s="101" t="n">
        <v>0</v>
      </c>
      <c r="K29" s="247" t="n">
        <v>2</v>
      </c>
      <c r="L29" s="101" t="n">
        <v>3</v>
      </c>
      <c r="M29" s="101" t="n">
        <v>0</v>
      </c>
      <c r="N29" s="101" t="n">
        <v>0</v>
      </c>
      <c r="O29" s="248" t="n">
        <v>0</v>
      </c>
      <c r="P29" s="248" t="s">
        <v>184</v>
      </c>
    </row>
    <row r="30" s="180" customFormat="true" ht="12" hidden="false" customHeight="false" outlineLevel="0" collapsed="false">
      <c r="A30" s="249" t="s">
        <v>185</v>
      </c>
      <c r="B30" s="105" t="n">
        <v>0</v>
      </c>
      <c r="C30" s="105" t="n">
        <v>0</v>
      </c>
      <c r="D30" s="106" t="n">
        <v>0</v>
      </c>
      <c r="E30" s="105" t="n">
        <v>0</v>
      </c>
      <c r="F30" s="105" t="n">
        <v>0</v>
      </c>
      <c r="G30" s="105" t="n">
        <v>0</v>
      </c>
      <c r="H30" s="250" t="n">
        <v>0</v>
      </c>
      <c r="I30" s="108" t="n">
        <v>0</v>
      </c>
      <c r="J30" s="108" t="n">
        <v>0</v>
      </c>
      <c r="K30" s="109" t="n">
        <v>0</v>
      </c>
      <c r="L30" s="108" t="n">
        <v>0</v>
      </c>
      <c r="M30" s="108" t="n">
        <v>0</v>
      </c>
      <c r="N30" s="108" t="n">
        <v>0</v>
      </c>
      <c r="O30" s="251" t="n">
        <v>0</v>
      </c>
      <c r="P30" s="251" t="s">
        <v>186</v>
      </c>
    </row>
    <row r="31" s="180" customFormat="true" ht="12.75" hidden="false" customHeight="false" outlineLevel="0" collapsed="false">
      <c r="A31" s="252" t="s">
        <v>187</v>
      </c>
      <c r="B31" s="232" t="n">
        <v>3.7</v>
      </c>
      <c r="C31" s="86" t="n">
        <v>6.7</v>
      </c>
      <c r="D31" s="231" t="n">
        <v>3.4</v>
      </c>
      <c r="E31" s="86" t="n">
        <v>1.7</v>
      </c>
      <c r="F31" s="86" t="n">
        <v>0.2</v>
      </c>
      <c r="G31" s="86" t="n">
        <v>4.2</v>
      </c>
      <c r="H31" s="233" t="n">
        <v>3.3</v>
      </c>
      <c r="I31" s="90" t="n">
        <v>2</v>
      </c>
      <c r="J31" s="90" t="n">
        <v>2</v>
      </c>
      <c r="K31" s="91" t="n">
        <v>5</v>
      </c>
      <c r="L31" s="90" t="n">
        <v>2</v>
      </c>
      <c r="M31" s="90" t="n">
        <v>1</v>
      </c>
      <c r="N31" s="90" t="n">
        <v>2</v>
      </c>
      <c r="O31" s="234" t="n">
        <v>1</v>
      </c>
      <c r="P31" s="67" t="s">
        <v>179</v>
      </c>
    </row>
    <row r="32" s="180" customFormat="true" ht="12.75" hidden="false" customHeight="false" outlineLevel="0" collapsed="false">
      <c r="A32" s="253" t="s">
        <v>188</v>
      </c>
      <c r="B32" s="94" t="n">
        <v>0</v>
      </c>
      <c r="C32" s="94" t="n">
        <v>0</v>
      </c>
      <c r="D32" s="95" t="n">
        <v>0</v>
      </c>
      <c r="E32" s="95" t="n">
        <v>0</v>
      </c>
      <c r="F32" s="63" t="n">
        <v>0</v>
      </c>
      <c r="G32" s="94" t="n">
        <v>0</v>
      </c>
      <c r="H32" s="254" t="n">
        <v>0.3</v>
      </c>
      <c r="I32" s="255" t="n">
        <v>0</v>
      </c>
      <c r="J32" s="255" t="n">
        <v>0</v>
      </c>
      <c r="K32" s="256" t="n">
        <v>0</v>
      </c>
      <c r="L32" s="256" t="n">
        <v>0</v>
      </c>
      <c r="M32" s="256" t="n">
        <v>0</v>
      </c>
      <c r="N32" s="255" t="n">
        <v>0</v>
      </c>
      <c r="O32" s="114" t="n">
        <v>4</v>
      </c>
      <c r="P32" s="114" t="s">
        <v>179</v>
      </c>
    </row>
    <row r="33" customFormat="false" ht="13.5" hidden="false" customHeight="false" outlineLevel="0" collapsed="false">
      <c r="A33" s="257" t="s">
        <v>189</v>
      </c>
      <c r="B33" s="119" t="n">
        <f aca="false">SUM(B6:B31)</f>
        <v>542.2</v>
      </c>
      <c r="C33" s="119" t="n">
        <f aca="false">SUM(C6:C31)</f>
        <v>437.1</v>
      </c>
      <c r="D33" s="118" t="n">
        <f aca="false">SUM(D6:D31)</f>
        <v>443.65</v>
      </c>
      <c r="E33" s="118" t="n">
        <f aca="false">SUM(E6:E31)</f>
        <v>517.7</v>
      </c>
      <c r="F33" s="118" t="n">
        <f aca="false">SUM(F6:F31)</f>
        <v>547.4</v>
      </c>
      <c r="G33" s="119" t="n">
        <f aca="false">SUM(G6:G31)</f>
        <v>603.1</v>
      </c>
      <c r="H33" s="258" t="n">
        <v>589.3</v>
      </c>
      <c r="I33" s="125" t="n">
        <f aca="false">SUM(I6:I31)</f>
        <v>328</v>
      </c>
      <c r="J33" s="125" t="n">
        <f aca="false">SUM(J6:J31)</f>
        <v>301</v>
      </c>
      <c r="K33" s="259" t="n">
        <f aca="false">SUM(K6:K31)</f>
        <v>324</v>
      </c>
      <c r="L33" s="259" t="n">
        <f aca="false">SUM(L6:L31)</f>
        <v>282</v>
      </c>
      <c r="M33" s="259" t="n">
        <f aca="false">SUM(M6:M31)</f>
        <v>287</v>
      </c>
      <c r="N33" s="259" t="n">
        <f aca="false">SUM(N6:N31)</f>
        <v>284</v>
      </c>
      <c r="O33" s="260" t="n">
        <f aca="false">SUM(O6:O32)</f>
        <v>293</v>
      </c>
      <c r="P33" s="80"/>
    </row>
  </sheetData>
  <mergeCells count="2">
    <mergeCell ref="B3:H3"/>
    <mergeCell ref="I3:O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2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22.85"/>
    <col collapsed="false" customWidth="true" hidden="false" outlineLevel="0" max="7" min="3" style="1" width="6.28"/>
    <col collapsed="false" customWidth="true" hidden="false" outlineLevel="0" max="8" min="8" style="1" width="6.99"/>
    <col collapsed="false" customWidth="true" hidden="false" outlineLevel="0" max="14" min="9" style="1" width="4.7"/>
    <col collapsed="false" customWidth="true" hidden="false" outlineLevel="0" max="15" min="15" style="1" width="18.41"/>
    <col collapsed="false" customWidth="false" hidden="false" outlineLevel="0" max="257" min="16" style="1" width="9.14"/>
  </cols>
  <sheetData>
    <row r="4" customFormat="false" ht="12.75" hidden="false" customHeight="false" outlineLevel="0" collapsed="false">
      <c r="A4" s="2" t="s">
        <v>640</v>
      </c>
    </row>
    <row r="5" customFormat="false" ht="13.5" hidden="false" customHeight="false" outlineLevel="0" collapsed="false">
      <c r="A5" s="2" t="s">
        <v>708</v>
      </c>
      <c r="B5" s="2"/>
      <c r="C5" s="2"/>
      <c r="D5" s="2"/>
      <c r="E5" s="2"/>
      <c r="N5" s="884" t="s">
        <v>641</v>
      </c>
      <c r="O5" s="884"/>
    </row>
    <row r="6" customFormat="false" ht="12.75" hidden="false" customHeight="false" outlineLevel="0" collapsed="false">
      <c r="A6" s="955"/>
      <c r="B6" s="956" t="s">
        <v>298</v>
      </c>
      <c r="C6" s="6" t="s">
        <v>605</v>
      </c>
      <c r="D6" s="6"/>
      <c r="E6" s="6"/>
      <c r="F6" s="6"/>
      <c r="G6" s="6"/>
      <c r="H6" s="6"/>
      <c r="I6" s="7" t="s">
        <v>49</v>
      </c>
      <c r="J6" s="7"/>
      <c r="K6" s="7"/>
      <c r="L6" s="7"/>
      <c r="M6" s="7"/>
      <c r="N6" s="7"/>
      <c r="O6" s="238"/>
    </row>
    <row r="7" customFormat="false" ht="13.5" hidden="false" customHeight="false" outlineLevel="0" collapsed="false">
      <c r="A7" s="10" t="s">
        <v>627</v>
      </c>
      <c r="B7" s="957" t="s">
        <v>7</v>
      </c>
      <c r="C7" s="1013"/>
      <c r="D7" s="1014"/>
      <c r="E7" s="1014"/>
      <c r="F7" s="1014"/>
      <c r="G7" s="1014"/>
      <c r="H7" s="1015"/>
      <c r="I7" s="626"/>
      <c r="J7" s="626"/>
      <c r="K7" s="626"/>
      <c r="L7" s="626"/>
      <c r="M7" s="626"/>
      <c r="N7" s="700"/>
      <c r="O7" s="12" t="s">
        <v>6</v>
      </c>
    </row>
    <row r="8" customFormat="false" ht="13.5" hidden="false" customHeight="false" outlineLevel="0" collapsed="false">
      <c r="A8" s="972"/>
      <c r="B8" s="959" t="s">
        <v>299</v>
      </c>
      <c r="C8" s="703" t="n">
        <v>1999</v>
      </c>
      <c r="D8" s="703" t="n">
        <v>2000</v>
      </c>
      <c r="E8" s="756" t="n">
        <v>2001</v>
      </c>
      <c r="F8" s="703" t="n">
        <v>2002</v>
      </c>
      <c r="G8" s="703" t="n">
        <v>2003</v>
      </c>
      <c r="H8" s="704" t="n">
        <v>2004</v>
      </c>
      <c r="I8" s="703" t="n">
        <v>1999</v>
      </c>
      <c r="J8" s="703" t="n">
        <v>2000</v>
      </c>
      <c r="K8" s="703" t="n">
        <v>2001</v>
      </c>
      <c r="L8" s="704" t="n">
        <v>2002</v>
      </c>
      <c r="M8" s="817" t="n">
        <v>2003</v>
      </c>
      <c r="N8" s="817" t="n">
        <v>2004</v>
      </c>
      <c r="O8" s="240"/>
    </row>
    <row r="9" customFormat="false" ht="12.75" hidden="false" customHeight="false" outlineLevel="0" collapsed="false">
      <c r="A9" s="977" t="s">
        <v>709</v>
      </c>
      <c r="B9" s="977"/>
      <c r="C9" s="708" t="n">
        <v>78</v>
      </c>
      <c r="D9" s="708" t="n">
        <v>68.3</v>
      </c>
      <c r="E9" s="827" t="n">
        <v>78.2</v>
      </c>
      <c r="F9" s="890" t="n">
        <v>165</v>
      </c>
      <c r="G9" s="890" t="n">
        <v>142.8</v>
      </c>
      <c r="H9" s="712" t="n">
        <v>135.6</v>
      </c>
      <c r="I9" s="795" t="n">
        <v>64</v>
      </c>
      <c r="J9" s="795" t="n">
        <v>45</v>
      </c>
      <c r="K9" s="829" t="n">
        <v>33</v>
      </c>
      <c r="L9" s="891" t="n">
        <v>25</v>
      </c>
      <c r="M9" s="1016" t="n">
        <v>34</v>
      </c>
      <c r="N9" s="633" t="n">
        <v>24</v>
      </c>
      <c r="O9" s="390" t="s">
        <v>710</v>
      </c>
    </row>
    <row r="10" customFormat="false" ht="12.75" hidden="false" customHeight="false" outlineLevel="0" collapsed="false">
      <c r="A10" s="1010" t="s">
        <v>711</v>
      </c>
      <c r="B10" s="1010"/>
      <c r="C10" s="717" t="n">
        <v>50.7</v>
      </c>
      <c r="D10" s="717" t="n">
        <v>18</v>
      </c>
      <c r="E10" s="718" t="n">
        <v>3.2</v>
      </c>
      <c r="F10" s="892" t="n">
        <v>0</v>
      </c>
      <c r="G10" s="892" t="n">
        <v>0</v>
      </c>
      <c r="H10" s="720" t="n">
        <v>0</v>
      </c>
      <c r="I10" s="690" t="s">
        <v>210</v>
      </c>
      <c r="J10" s="690" t="s">
        <v>210</v>
      </c>
      <c r="K10" s="823" t="s">
        <v>210</v>
      </c>
      <c r="L10" s="893" t="s">
        <v>210</v>
      </c>
      <c r="M10" s="1017" t="s">
        <v>210</v>
      </c>
      <c r="N10" s="1018" t="s">
        <v>210</v>
      </c>
      <c r="O10" s="398" t="s">
        <v>710</v>
      </c>
    </row>
    <row r="11" customFormat="false" ht="12.75" hidden="false" customHeight="false" outlineLevel="0" collapsed="false">
      <c r="A11" s="1010" t="s">
        <v>209</v>
      </c>
      <c r="B11" s="1010"/>
      <c r="C11" s="717" t="s">
        <v>712</v>
      </c>
      <c r="D11" s="717" t="n">
        <v>219.8</v>
      </c>
      <c r="E11" s="718" t="n">
        <v>193.2</v>
      </c>
      <c r="F11" s="892" t="n">
        <v>147.9</v>
      </c>
      <c r="G11" s="892" t="n">
        <v>256.9</v>
      </c>
      <c r="H11" s="720" t="n">
        <v>318.5</v>
      </c>
      <c r="I11" s="690" t="n">
        <v>8</v>
      </c>
      <c r="J11" s="690" t="n">
        <v>6</v>
      </c>
      <c r="K11" s="823" t="n">
        <v>6</v>
      </c>
      <c r="L11" s="893" t="n">
        <v>6</v>
      </c>
      <c r="M11" s="1017" t="n">
        <v>6</v>
      </c>
      <c r="N11" s="634" t="n">
        <v>6</v>
      </c>
      <c r="O11" s="398" t="s">
        <v>710</v>
      </c>
    </row>
    <row r="12" customFormat="false" ht="12.75" hidden="false" customHeight="false" outlineLevel="0" collapsed="false">
      <c r="A12" s="1010" t="s">
        <v>212</v>
      </c>
      <c r="B12" s="1010"/>
      <c r="C12" s="717" t="n">
        <v>13.9</v>
      </c>
      <c r="D12" s="717" t="n">
        <v>13.8</v>
      </c>
      <c r="E12" s="718" t="n">
        <v>9.7</v>
      </c>
      <c r="F12" s="892" t="n">
        <v>28.8</v>
      </c>
      <c r="G12" s="892" t="n">
        <v>22.3</v>
      </c>
      <c r="H12" s="720" t="n">
        <v>20.7</v>
      </c>
      <c r="I12" s="1017"/>
      <c r="J12" s="1017"/>
      <c r="K12" s="1017"/>
      <c r="L12" s="1017"/>
      <c r="M12" s="1017"/>
      <c r="N12" s="1017"/>
      <c r="O12" s="44" t="s">
        <v>10</v>
      </c>
    </row>
    <row r="13" customFormat="false" ht="12.75" hidden="false" customHeight="false" outlineLevel="0" collapsed="false">
      <c r="A13" s="1010" t="s">
        <v>214</v>
      </c>
      <c r="B13" s="1010"/>
      <c r="C13" s="717" t="n">
        <v>134.5</v>
      </c>
      <c r="D13" s="708" t="n">
        <v>234</v>
      </c>
      <c r="E13" s="718" t="n">
        <v>213.7</v>
      </c>
      <c r="F13" s="892" t="n">
        <v>376.6</v>
      </c>
      <c r="G13" s="892" t="n">
        <v>354.1</v>
      </c>
      <c r="H13" s="720" t="n">
        <v>208.5</v>
      </c>
      <c r="I13" s="795" t="s">
        <v>216</v>
      </c>
      <c r="J13" s="795" t="s">
        <v>216</v>
      </c>
      <c r="K13" s="829" t="s">
        <v>216</v>
      </c>
      <c r="L13" s="891" t="s">
        <v>216</v>
      </c>
      <c r="M13" s="1016" t="s">
        <v>216</v>
      </c>
      <c r="N13" s="973" t="s">
        <v>216</v>
      </c>
      <c r="O13" s="390" t="s">
        <v>713</v>
      </c>
    </row>
    <row r="14" customFormat="false" ht="13.5" hidden="false" customHeight="false" outlineLevel="0" collapsed="false">
      <c r="A14" s="924" t="s">
        <v>217</v>
      </c>
      <c r="B14" s="924"/>
      <c r="C14" s="717"/>
      <c r="D14" s="717"/>
      <c r="E14" s="718"/>
      <c r="F14" s="892"/>
      <c r="G14" s="892"/>
      <c r="H14" s="923" t="s">
        <v>714</v>
      </c>
      <c r="I14" s="690"/>
      <c r="J14" s="690"/>
      <c r="K14" s="823"/>
      <c r="L14" s="893"/>
      <c r="M14" s="1017"/>
      <c r="N14" s="824" t="s">
        <v>216</v>
      </c>
      <c r="O14" s="398" t="s">
        <v>715</v>
      </c>
    </row>
    <row r="15" customFormat="false" ht="13.5" hidden="false" customHeight="false" outlineLevel="0" collapsed="false">
      <c r="A15" s="814" t="s">
        <v>716</v>
      </c>
      <c r="B15" s="814"/>
      <c r="C15" s="120" t="n">
        <v>425.1</v>
      </c>
      <c r="D15" s="120" t="n">
        <f aca="false">SUM(D9:D14)</f>
        <v>553.9</v>
      </c>
      <c r="E15" s="802" t="n">
        <f aca="false">SUM(E9:E14)</f>
        <v>498</v>
      </c>
      <c r="F15" s="896" t="n">
        <f aca="false">SUM(F9:F14)</f>
        <v>718.3</v>
      </c>
      <c r="G15" s="896" t="n">
        <f aca="false">SUM(G9:G14)</f>
        <v>776.1</v>
      </c>
      <c r="H15" s="804" t="n">
        <v>711.3</v>
      </c>
      <c r="I15" s="806" t="n">
        <f aca="false">SUM(I9:I14)</f>
        <v>72</v>
      </c>
      <c r="J15" s="806" t="n">
        <f aca="false">SUM(J9:J14)</f>
        <v>51</v>
      </c>
      <c r="K15" s="847" t="n">
        <v>39</v>
      </c>
      <c r="L15" s="898" t="n">
        <v>31</v>
      </c>
      <c r="M15" s="1019" t="n">
        <v>40</v>
      </c>
      <c r="N15" s="1020" t="n">
        <v>30</v>
      </c>
      <c r="O15" s="646"/>
    </row>
    <row r="16" customFormat="false" ht="12.75" hidden="false" customHeight="false" outlineLevel="0" collapsed="false">
      <c r="A16" s="1021"/>
    </row>
    <row r="18" customFormat="false" ht="12.75" hidden="false" customHeight="false" outlineLevel="0" collapsed="false">
      <c r="A18" s="1" t="s">
        <v>717</v>
      </c>
      <c r="B18" s="1022"/>
      <c r="C18" s="1022"/>
      <c r="D18" s="1022"/>
      <c r="E18" s="1022"/>
      <c r="F18" s="1022"/>
      <c r="G18" s="1022"/>
      <c r="H18" s="1022"/>
    </row>
    <row r="19" customFormat="false" ht="12.75" hidden="false" customHeight="false" outlineLevel="0" collapsed="false">
      <c r="A19" s="1" t="s">
        <v>718</v>
      </c>
      <c r="B19" s="1022"/>
      <c r="C19" s="1022"/>
      <c r="D19" s="1022"/>
      <c r="E19" s="1022"/>
      <c r="F19" s="1022"/>
      <c r="G19" s="1022"/>
      <c r="H19" s="1022"/>
    </row>
    <row r="20" customFormat="false" ht="12.75" hidden="false" customHeight="false" outlineLevel="0" collapsed="false">
      <c r="A20" s="1" t="s">
        <v>719</v>
      </c>
      <c r="B20" s="1022"/>
      <c r="C20" s="1022"/>
      <c r="D20" s="1022"/>
      <c r="E20" s="1022"/>
      <c r="F20" s="1022"/>
      <c r="G20" s="1022"/>
      <c r="H20" s="1022"/>
    </row>
    <row r="21" customFormat="false" ht="12.75" hidden="false" customHeight="false" outlineLevel="0" collapsed="false">
      <c r="A21" s="1023" t="s">
        <v>720</v>
      </c>
      <c r="B21" s="1022" t="s">
        <v>721</v>
      </c>
      <c r="C21" s="1022"/>
      <c r="D21" s="1022"/>
      <c r="E21" s="1022"/>
      <c r="F21" s="1022"/>
      <c r="G21" s="1022"/>
      <c r="H21" s="1022"/>
    </row>
    <row r="22" customFormat="false" ht="12.75" hidden="false" customHeight="false" outlineLevel="0" collapsed="false">
      <c r="A22" s="1" t="s">
        <v>722</v>
      </c>
      <c r="B22" s="1022"/>
      <c r="C22" s="1022"/>
      <c r="D22" s="1022"/>
      <c r="E22" s="1022"/>
      <c r="F22" s="1022"/>
      <c r="G22" s="1022"/>
      <c r="H22" s="1022"/>
    </row>
  </sheetData>
  <mergeCells count="11">
    <mergeCell ref="N5:O5"/>
    <mergeCell ref="C6:H6"/>
    <mergeCell ref="I6:N6"/>
    <mergeCell ref="A9:B9"/>
    <mergeCell ref="A10:B10"/>
    <mergeCell ref="A11:B11"/>
    <mergeCell ref="A12:B12"/>
    <mergeCell ref="I12:N12"/>
    <mergeCell ref="A13:B13"/>
    <mergeCell ref="A14:B14"/>
    <mergeCell ref="A15:B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9" width="1.85"/>
    <col collapsed="false" customWidth="true" hidden="false" outlineLevel="0" max="2" min="2" style="329" width="21.99"/>
    <col collapsed="false" customWidth="true" hidden="false" outlineLevel="0" max="14" min="3" style="329" width="6.28"/>
    <col collapsed="false" customWidth="true" hidden="false" outlineLevel="0" max="15" min="15" style="329" width="20.41"/>
    <col collapsed="false" customWidth="false" hidden="false" outlineLevel="0" max="257" min="16" style="329" width="9.14"/>
  </cols>
  <sheetData>
    <row r="4" customFormat="false" ht="12.75" hidden="false" customHeight="false" outlineLevel="0" collapsed="false">
      <c r="A4" s="2" t="s">
        <v>640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s="261" customFormat="true" ht="13.5" hidden="false" customHeight="false" outlineLevel="0" collapsed="false">
      <c r="A5" s="2" t="s">
        <v>267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884" t="s">
        <v>723</v>
      </c>
      <c r="O5" s="884"/>
    </row>
    <row r="6" customFormat="false" ht="12.75" hidden="false" customHeight="false" outlineLevel="0" collapsed="false">
      <c r="A6" s="955"/>
      <c r="B6" s="956" t="s">
        <v>298</v>
      </c>
      <c r="C6" s="6" t="s">
        <v>48</v>
      </c>
      <c r="D6" s="6"/>
      <c r="E6" s="6"/>
      <c r="F6" s="6"/>
      <c r="G6" s="6"/>
      <c r="H6" s="6"/>
      <c r="I6" s="6" t="s">
        <v>49</v>
      </c>
      <c r="J6" s="6"/>
      <c r="K6" s="6"/>
      <c r="L6" s="6"/>
      <c r="M6" s="6"/>
      <c r="N6" s="6"/>
      <c r="O6" s="238"/>
    </row>
    <row r="7" customFormat="false" ht="13.5" hidden="false" customHeight="false" outlineLevel="0" collapsed="false">
      <c r="A7" s="10" t="s">
        <v>627</v>
      </c>
      <c r="B7" s="957" t="s">
        <v>7</v>
      </c>
      <c r="C7" s="625"/>
      <c r="D7" s="626"/>
      <c r="E7" s="626"/>
      <c r="F7" s="626"/>
      <c r="G7" s="626"/>
      <c r="H7" s="700"/>
      <c r="I7" s="625"/>
      <c r="J7" s="626"/>
      <c r="K7" s="626"/>
      <c r="L7" s="626"/>
      <c r="M7" s="626"/>
      <c r="N7" s="700"/>
      <c r="O7" s="12" t="s">
        <v>6</v>
      </c>
    </row>
    <row r="8" customFormat="false" ht="13.5" hidden="false" customHeight="false" outlineLevel="0" collapsed="false">
      <c r="A8" s="972"/>
      <c r="B8" s="959" t="s">
        <v>299</v>
      </c>
      <c r="C8" s="885" t="n">
        <v>1999</v>
      </c>
      <c r="D8" s="703" t="n">
        <v>2000</v>
      </c>
      <c r="E8" s="703" t="n">
        <v>2001</v>
      </c>
      <c r="F8" s="815" t="n">
        <v>2002</v>
      </c>
      <c r="G8" s="756" t="n">
        <v>2003</v>
      </c>
      <c r="H8" s="817" t="n">
        <v>2004</v>
      </c>
      <c r="I8" s="703" t="n">
        <v>1999</v>
      </c>
      <c r="J8" s="756" t="n">
        <v>2000</v>
      </c>
      <c r="K8" s="703" t="n">
        <v>2001</v>
      </c>
      <c r="L8" s="815" t="n">
        <v>2002</v>
      </c>
      <c r="M8" s="756" t="n">
        <v>2003</v>
      </c>
      <c r="N8" s="817" t="n">
        <v>2004</v>
      </c>
      <c r="O8" s="390"/>
    </row>
    <row r="9" customFormat="false" ht="13.5" hidden="true" customHeight="true" outlineLevel="0" collapsed="false">
      <c r="A9" s="955" t="s">
        <v>266</v>
      </c>
      <c r="B9" s="820"/>
      <c r="C9" s="681"/>
      <c r="D9" s="681"/>
      <c r="E9" s="74"/>
      <c r="F9" s="1024"/>
      <c r="G9" s="532"/>
      <c r="H9" s="1025"/>
      <c r="I9" s="74"/>
      <c r="J9" s="74"/>
      <c r="K9" s="674" t="n">
        <v>4</v>
      </c>
      <c r="L9" s="1026"/>
      <c r="M9" s="1027"/>
      <c r="N9" s="1025"/>
      <c r="O9" s="1028"/>
    </row>
    <row r="10" customFormat="false" ht="12.75" hidden="false" customHeight="false" outlineLevel="0" collapsed="false">
      <c r="A10" s="1009" t="s">
        <v>724</v>
      </c>
      <c r="B10" s="1009"/>
      <c r="C10" s="708" t="n">
        <v>0</v>
      </c>
      <c r="D10" s="794" t="n">
        <v>0</v>
      </c>
      <c r="E10" s="717" t="n">
        <v>0</v>
      </c>
      <c r="F10" s="827" t="n">
        <v>0</v>
      </c>
      <c r="G10" s="794" t="n">
        <v>0</v>
      </c>
      <c r="H10" s="1029" t="n">
        <v>0</v>
      </c>
      <c r="I10" s="1030" t="n">
        <v>0</v>
      </c>
      <c r="J10" s="690" t="n">
        <v>0</v>
      </c>
      <c r="K10" s="690" t="n">
        <v>0</v>
      </c>
      <c r="L10" s="829" t="n">
        <v>0</v>
      </c>
      <c r="M10" s="796" t="n">
        <v>0</v>
      </c>
      <c r="N10" s="973" t="n">
        <v>0</v>
      </c>
      <c r="O10" s="390" t="s">
        <v>725</v>
      </c>
    </row>
    <row r="11" customFormat="false" ht="12.75" hidden="false" customHeight="false" outlineLevel="0" collapsed="false">
      <c r="A11" s="1031" t="s">
        <v>726</v>
      </c>
      <c r="B11" s="1031"/>
      <c r="C11" s="717" t="n">
        <v>2.5</v>
      </c>
      <c r="D11" s="765" t="n">
        <v>5.2</v>
      </c>
      <c r="E11" s="717" t="n">
        <v>4.3</v>
      </c>
      <c r="F11" s="718" t="n">
        <v>2.3</v>
      </c>
      <c r="G11" s="836" t="n">
        <v>4.2</v>
      </c>
      <c r="H11" s="723" t="n">
        <v>7.1</v>
      </c>
      <c r="I11" s="690" t="n">
        <v>25</v>
      </c>
      <c r="J11" s="799" t="n">
        <v>29</v>
      </c>
      <c r="K11" s="690" t="n">
        <v>31</v>
      </c>
      <c r="L11" s="823" t="n">
        <v>31</v>
      </c>
      <c r="M11" s="799" t="n">
        <v>12</v>
      </c>
      <c r="N11" s="824" t="n">
        <v>13</v>
      </c>
      <c r="O11" s="398" t="s">
        <v>727</v>
      </c>
    </row>
    <row r="12" customFormat="false" ht="14.25" hidden="true" customHeight="true" outlineLevel="0" collapsed="false">
      <c r="A12" s="103"/>
      <c r="B12" s="240"/>
      <c r="C12" s="1032"/>
      <c r="D12" s="1033"/>
      <c r="E12" s="1032"/>
      <c r="F12" s="1034"/>
      <c r="G12" s="818"/>
      <c r="H12" s="819"/>
      <c r="I12" s="1035"/>
      <c r="J12" s="1036"/>
      <c r="K12" s="1035"/>
      <c r="L12" s="1037"/>
      <c r="M12" s="974"/>
      <c r="N12" s="830"/>
      <c r="O12" s="398"/>
    </row>
    <row r="13" customFormat="false" ht="13.5" hidden="true" customHeight="true" outlineLevel="0" collapsed="false">
      <c r="A13" s="34"/>
      <c r="B13" s="240"/>
      <c r="C13" s="1032"/>
      <c r="D13" s="1033"/>
      <c r="E13" s="1032"/>
      <c r="F13" s="1034"/>
      <c r="G13" s="818"/>
      <c r="H13" s="819"/>
      <c r="I13" s="1035"/>
      <c r="J13" s="1036"/>
      <c r="K13" s="1035"/>
      <c r="L13" s="1037"/>
      <c r="M13" s="974"/>
      <c r="N13" s="830"/>
      <c r="O13" s="1038"/>
    </row>
    <row r="14" customFormat="false" ht="12.75" hidden="false" customHeight="false" outlineLevel="0" collapsed="false">
      <c r="A14" s="1010" t="s">
        <v>728</v>
      </c>
      <c r="B14" s="1010"/>
      <c r="C14" s="798" t="n">
        <v>0.16</v>
      </c>
      <c r="D14" s="1039" t="n">
        <v>0.22</v>
      </c>
      <c r="E14" s="798" t="n">
        <v>0.1</v>
      </c>
      <c r="F14" s="1040" t="n">
        <v>0.2</v>
      </c>
      <c r="G14" s="794" t="n">
        <v>0</v>
      </c>
      <c r="H14" s="1029" t="n">
        <v>0</v>
      </c>
      <c r="I14" s="690" t="n">
        <v>3</v>
      </c>
      <c r="J14" s="799" t="n">
        <v>4</v>
      </c>
      <c r="K14" s="690" t="n">
        <v>8</v>
      </c>
      <c r="L14" s="823" t="n">
        <v>8</v>
      </c>
      <c r="M14" s="796" t="n">
        <v>0</v>
      </c>
      <c r="N14" s="973" t="n">
        <v>2</v>
      </c>
      <c r="O14" s="398" t="s">
        <v>729</v>
      </c>
    </row>
    <row r="15" customFormat="false" ht="12.75" hidden="false" customHeight="false" outlineLevel="0" collapsed="false">
      <c r="A15" s="1010" t="s">
        <v>730</v>
      </c>
      <c r="B15" s="1010"/>
      <c r="C15" s="717" t="n">
        <v>16</v>
      </c>
      <c r="D15" s="765" t="n">
        <v>21.7</v>
      </c>
      <c r="E15" s="717" t="n">
        <v>21</v>
      </c>
      <c r="F15" s="718" t="n">
        <v>12.6</v>
      </c>
      <c r="G15" s="836" t="n">
        <v>6.9</v>
      </c>
      <c r="H15" s="723" t="n">
        <v>9.6</v>
      </c>
      <c r="I15" s="690" t="n">
        <v>23</v>
      </c>
      <c r="J15" s="799" t="n">
        <v>19</v>
      </c>
      <c r="K15" s="690" t="n">
        <v>20</v>
      </c>
      <c r="L15" s="823" t="n">
        <v>17</v>
      </c>
      <c r="M15" s="799" t="n">
        <v>15</v>
      </c>
      <c r="N15" s="824" t="n">
        <v>7</v>
      </c>
      <c r="O15" s="398" t="s">
        <v>731</v>
      </c>
    </row>
    <row r="16" customFormat="false" ht="12.75" hidden="false" customHeight="false" outlineLevel="0" collapsed="false">
      <c r="A16" s="1010" t="s">
        <v>732</v>
      </c>
      <c r="B16" s="1010"/>
      <c r="C16" s="717" t="n">
        <v>117.5</v>
      </c>
      <c r="D16" s="765" t="n">
        <v>122.5</v>
      </c>
      <c r="E16" s="717" t="n">
        <v>138</v>
      </c>
      <c r="F16" s="718" t="n">
        <v>84.1</v>
      </c>
      <c r="G16" s="836" t="n">
        <v>82</v>
      </c>
      <c r="H16" s="723" t="n">
        <v>91.6</v>
      </c>
      <c r="I16" s="690" t="n">
        <v>112</v>
      </c>
      <c r="J16" s="799" t="n">
        <v>108</v>
      </c>
      <c r="K16" s="690" t="n">
        <v>115</v>
      </c>
      <c r="L16" s="823" t="n">
        <v>90</v>
      </c>
      <c r="M16" s="799" t="n">
        <v>66</v>
      </c>
      <c r="N16" s="824" t="n">
        <v>41</v>
      </c>
      <c r="O16" s="398" t="s">
        <v>733</v>
      </c>
    </row>
    <row r="17" customFormat="false" ht="12.75" hidden="false" customHeight="false" outlineLevel="0" collapsed="false">
      <c r="A17" s="1010" t="s">
        <v>734</v>
      </c>
      <c r="B17" s="1010"/>
      <c r="C17" s="717" t="n">
        <v>0</v>
      </c>
      <c r="D17" s="765" t="n">
        <v>0</v>
      </c>
      <c r="E17" s="717" t="n">
        <v>0</v>
      </c>
      <c r="F17" s="718" t="n">
        <v>0</v>
      </c>
      <c r="G17" s="836" t="n">
        <v>0</v>
      </c>
      <c r="H17" s="723" t="n">
        <v>35.5</v>
      </c>
      <c r="I17" s="690" t="n">
        <v>0</v>
      </c>
      <c r="J17" s="799" t="n">
        <v>0</v>
      </c>
      <c r="K17" s="690" t="n">
        <v>0</v>
      </c>
      <c r="L17" s="823" t="n">
        <v>0</v>
      </c>
      <c r="M17" s="799" t="n">
        <v>0</v>
      </c>
      <c r="N17" s="824" t="n">
        <v>4</v>
      </c>
      <c r="O17" s="398" t="s">
        <v>733</v>
      </c>
    </row>
    <row r="18" customFormat="false" ht="12.75" hidden="false" customHeight="false" outlineLevel="0" collapsed="false">
      <c r="A18" s="1010" t="s">
        <v>735</v>
      </c>
      <c r="B18" s="1010"/>
      <c r="C18" s="719" t="n">
        <v>0</v>
      </c>
      <c r="D18" s="765" t="n">
        <v>2.4</v>
      </c>
      <c r="E18" s="717" t="n">
        <v>32.3</v>
      </c>
      <c r="F18" s="718" t="n">
        <v>31.1</v>
      </c>
      <c r="G18" s="836" t="n">
        <v>11.8</v>
      </c>
      <c r="H18" s="1041" t="n">
        <v>0</v>
      </c>
      <c r="I18" s="690" t="n">
        <v>0</v>
      </c>
      <c r="J18" s="799" t="n">
        <v>27</v>
      </c>
      <c r="K18" s="690" t="n">
        <v>6</v>
      </c>
      <c r="L18" s="823" t="n">
        <v>4</v>
      </c>
      <c r="M18" s="799" t="n">
        <v>4</v>
      </c>
      <c r="N18" s="824" t="n">
        <v>0</v>
      </c>
      <c r="O18" s="398" t="s">
        <v>736</v>
      </c>
    </row>
    <row r="19" customFormat="false" ht="13.5" hidden="false" customHeight="false" outlineLevel="0" collapsed="false">
      <c r="A19" s="1042" t="s">
        <v>737</v>
      </c>
      <c r="B19" s="1042"/>
      <c r="C19" s="773" t="n">
        <v>0</v>
      </c>
      <c r="D19" s="773" t="n">
        <v>0</v>
      </c>
      <c r="E19" s="773" t="n">
        <v>0</v>
      </c>
      <c r="F19" s="710" t="n">
        <v>0</v>
      </c>
      <c r="G19" s="772" t="n">
        <v>0</v>
      </c>
      <c r="H19" s="980" t="n">
        <v>0.5</v>
      </c>
      <c r="I19" s="800" t="n">
        <v>0</v>
      </c>
      <c r="J19" s="800" t="n">
        <v>0</v>
      </c>
      <c r="K19" s="800" t="n">
        <v>0</v>
      </c>
      <c r="L19" s="999" t="n">
        <v>0</v>
      </c>
      <c r="M19" s="1043" t="n">
        <v>0</v>
      </c>
      <c r="N19" s="1044" t="n">
        <v>2</v>
      </c>
      <c r="O19" s="80" t="s">
        <v>738</v>
      </c>
    </row>
    <row r="20" customFormat="false" ht="12.75" hidden="false" customHeight="false" outlineLevel="0" collapsed="false">
      <c r="A20" s="1045" t="s">
        <v>739</v>
      </c>
      <c r="B20" s="1045"/>
      <c r="C20" s="1046" t="n">
        <f aca="false">SUM(C16)+C11</f>
        <v>120</v>
      </c>
      <c r="D20" s="1047" t="n">
        <f aca="false">SUM(D16)+D11</f>
        <v>127.7</v>
      </c>
      <c r="E20" s="1046" t="n">
        <v>142.3</v>
      </c>
      <c r="F20" s="1047" t="n">
        <f aca="false">SUM(F16)+F11</f>
        <v>86.4</v>
      </c>
      <c r="G20" s="1003" t="n">
        <v>86.2</v>
      </c>
      <c r="H20" s="1048" t="n">
        <v>134.5</v>
      </c>
      <c r="I20" s="1049" t="n">
        <f aca="false">SUM(I16)+I11</f>
        <v>137</v>
      </c>
      <c r="J20" s="1050" t="n">
        <f aca="false">SUM(J16)+J11</f>
        <v>137</v>
      </c>
      <c r="K20" s="1049" t="n">
        <v>205</v>
      </c>
      <c r="L20" s="1050" t="n">
        <f aca="false">SUM(L16)+L11</f>
        <v>121</v>
      </c>
      <c r="M20" s="1051" t="n">
        <v>78</v>
      </c>
      <c r="N20" s="1052" t="n">
        <v>58</v>
      </c>
      <c r="O20" s="1"/>
    </row>
    <row r="21" customFormat="false" ht="12.75" hidden="false" customHeight="false" outlineLevel="0" collapsed="false">
      <c r="A21" s="1053" t="s">
        <v>740</v>
      </c>
      <c r="B21" s="1053"/>
      <c r="C21" s="689" t="n">
        <v>0</v>
      </c>
      <c r="D21" s="836" t="n">
        <v>2.4</v>
      </c>
      <c r="E21" s="689" t="n">
        <v>32.3</v>
      </c>
      <c r="F21" s="856" t="n">
        <v>37.7</v>
      </c>
      <c r="G21" s="836" t="n">
        <v>11.8</v>
      </c>
      <c r="H21" s="723" t="n">
        <v>0.5</v>
      </c>
      <c r="I21" s="690" t="n">
        <v>0</v>
      </c>
      <c r="J21" s="799" t="n">
        <v>27</v>
      </c>
      <c r="K21" s="690" t="n">
        <v>0</v>
      </c>
      <c r="L21" s="823" t="n">
        <v>4</v>
      </c>
      <c r="M21" s="690" t="n">
        <v>4</v>
      </c>
      <c r="N21" s="824" t="n">
        <v>27</v>
      </c>
      <c r="O21" s="1"/>
    </row>
    <row r="22" customFormat="false" ht="15" hidden="false" customHeight="false" outlineLevel="0" collapsed="false">
      <c r="A22" s="1054" t="s">
        <v>741</v>
      </c>
      <c r="B22" s="1054"/>
      <c r="C22" s="773" t="n">
        <v>16.2</v>
      </c>
      <c r="D22" s="979" t="n">
        <v>21.9</v>
      </c>
      <c r="E22" s="834" t="n">
        <v>21.1</v>
      </c>
      <c r="F22" s="833" t="n">
        <v>12.6</v>
      </c>
      <c r="G22" s="965" t="n">
        <v>6.9</v>
      </c>
      <c r="H22" s="966" t="n">
        <v>9.6</v>
      </c>
      <c r="I22" s="800" t="n">
        <f aca="false">SUM(I15++I10)</f>
        <v>23</v>
      </c>
      <c r="J22" s="895" t="n">
        <v>23</v>
      </c>
      <c r="K22" s="800" t="n">
        <v>34</v>
      </c>
      <c r="L22" s="1007" t="n">
        <v>25</v>
      </c>
      <c r="M22" s="1043" t="n">
        <v>15</v>
      </c>
      <c r="N22" s="1044" t="n">
        <v>7</v>
      </c>
      <c r="O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74"/>
      <c r="I23" s="1"/>
      <c r="J23" s="1"/>
      <c r="K23" s="1"/>
      <c r="L23" s="1"/>
      <c r="M23" s="1"/>
      <c r="N23" s="74"/>
      <c r="O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74"/>
      <c r="I24" s="1"/>
      <c r="J24" s="1"/>
      <c r="K24" s="1"/>
      <c r="L24" s="1"/>
      <c r="M24" s="1"/>
      <c r="N24" s="74"/>
      <c r="O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74"/>
      <c r="I25" s="1"/>
      <c r="J25" s="1"/>
      <c r="K25" s="1"/>
      <c r="L25" s="1"/>
      <c r="M25" s="1"/>
      <c r="N25" s="74"/>
      <c r="O25" s="1"/>
    </row>
    <row r="26" customFormat="false" ht="12.75" hidden="false" customHeight="false" outlineLevel="0" collapsed="false">
      <c r="A26" s="584"/>
      <c r="B26" s="584"/>
      <c r="C26" s="927"/>
      <c r="D26" s="927"/>
      <c r="E26" s="927"/>
      <c r="F26" s="927"/>
      <c r="G26" s="927"/>
      <c r="H26" s="927"/>
      <c r="I26" s="928"/>
      <c r="J26" s="928"/>
      <c r="K26" s="928"/>
      <c r="L26" s="928"/>
      <c r="M26" s="928"/>
      <c r="N26" s="928"/>
      <c r="O26" s="1"/>
    </row>
    <row r="27" customFormat="false" ht="12.75" hidden="false" customHeight="false" outlineLevel="0" collapsed="false">
      <c r="A27" s="584"/>
      <c r="B27" s="584"/>
      <c r="C27" s="927"/>
      <c r="D27" s="927"/>
      <c r="E27" s="927"/>
      <c r="F27" s="927"/>
      <c r="G27" s="927"/>
      <c r="H27" s="927"/>
      <c r="I27" s="928"/>
      <c r="J27" s="928"/>
      <c r="K27" s="928"/>
      <c r="L27" s="928"/>
      <c r="M27" s="928"/>
      <c r="N27" s="928"/>
      <c r="O27" s="1"/>
    </row>
    <row r="28" customFormat="false" ht="12.75" hidden="false" customHeight="false" outlineLevel="0" collapsed="false">
      <c r="A28" s="584"/>
      <c r="B28" s="584"/>
      <c r="C28" s="710"/>
      <c r="D28" s="710"/>
      <c r="E28" s="710"/>
      <c r="F28" s="927"/>
      <c r="G28" s="927"/>
      <c r="H28" s="927"/>
      <c r="I28" s="928"/>
      <c r="J28" s="928"/>
      <c r="K28" s="928"/>
      <c r="L28" s="928"/>
      <c r="M28" s="928"/>
      <c r="N28" s="928"/>
      <c r="O28" s="1"/>
    </row>
    <row r="29" customFormat="false" ht="12.75" hidden="false" customHeight="false" outlineLevel="0" collapsed="false">
      <c r="A29" s="11"/>
      <c r="B29" s="11"/>
      <c r="C29" s="74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1"/>
    </row>
    <row r="30" customFormat="false" ht="12.75" hidden="false" customHeight="false" outlineLevel="0" collapsed="false">
      <c r="A30" s="74"/>
      <c r="B30" s="74"/>
      <c r="C30" s="74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1"/>
    </row>
    <row r="31" customFormat="false" ht="12.75" hidden="false" customHeight="false" outlineLevel="0" collapsed="false">
      <c r="K31" s="329" t="s">
        <v>742</v>
      </c>
    </row>
  </sheetData>
  <mergeCells count="18">
    <mergeCell ref="N5:O5"/>
    <mergeCell ref="C6:H6"/>
    <mergeCell ref="I6:N6"/>
    <mergeCell ref="A10:B10"/>
    <mergeCell ref="A11:B11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6:B26"/>
    <mergeCell ref="A27:B27"/>
    <mergeCell ref="A28:B28"/>
    <mergeCell ref="A29:B2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1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G62" activeCellId="0" sqref="G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7" min="2" style="0" width="5.71"/>
    <col collapsed="false" customWidth="true" hidden="false" outlineLevel="0" max="8" min="8" style="128" width="5.71"/>
    <col collapsed="false" customWidth="true" hidden="false" outlineLevel="0" max="15" min="9" style="0" width="5.71"/>
    <col collapsed="false" customWidth="true" hidden="false" outlineLevel="0" max="16" min="16" style="129" width="12.28"/>
    <col collapsed="false" customWidth="true" hidden="false" outlineLevel="0" max="17" min="17" style="129" width="5.71"/>
    <col collapsed="false" customWidth="true" hidden="false" outlineLevel="0" max="18" min="18" style="130" width="14.7"/>
  </cols>
  <sheetData>
    <row r="1" customFormat="false" ht="12.75" hidden="false" customHeight="false" outlineLevel="0" collapsed="false">
      <c r="A1" s="261" t="s">
        <v>0</v>
      </c>
      <c r="B1" s="261"/>
      <c r="C1" s="261"/>
      <c r="D1" s="261"/>
      <c r="E1" s="261"/>
      <c r="F1" s="261"/>
      <c r="P1" s="262" t="s">
        <v>190</v>
      </c>
    </row>
    <row r="2" customFormat="false" ht="15.75" hidden="false" customHeight="true" outlineLevel="0" collapsed="false">
      <c r="A2" s="4" t="s">
        <v>191</v>
      </c>
      <c r="B2" s="261"/>
      <c r="C2" s="261"/>
      <c r="D2" s="261"/>
      <c r="E2" s="261"/>
      <c r="F2" s="261"/>
    </row>
    <row r="3" customFormat="false" ht="14.1" hidden="false" customHeight="true" outlineLevel="0" collapsed="false">
      <c r="A3" s="263" t="s">
        <v>3</v>
      </c>
      <c r="B3" s="7" t="s">
        <v>48</v>
      </c>
      <c r="C3" s="7"/>
      <c r="D3" s="7"/>
      <c r="E3" s="7"/>
      <c r="F3" s="7"/>
      <c r="G3" s="7"/>
      <c r="H3" s="7"/>
      <c r="I3" s="6" t="s">
        <v>49</v>
      </c>
      <c r="J3" s="6"/>
      <c r="K3" s="6"/>
      <c r="L3" s="6"/>
      <c r="M3" s="6"/>
      <c r="N3" s="6"/>
      <c r="O3" s="6"/>
      <c r="P3" s="264" t="s">
        <v>6</v>
      </c>
      <c r="Q3" s="0"/>
      <c r="R3" s="0"/>
    </row>
    <row r="4" customFormat="false" ht="14.1" hidden="false" customHeight="true" outlineLevel="0" collapsed="false">
      <c r="A4" s="263"/>
      <c r="B4" s="265" t="n">
        <v>1998</v>
      </c>
      <c r="C4" s="266" t="n">
        <v>1999</v>
      </c>
      <c r="D4" s="267" t="n">
        <v>2000</v>
      </c>
      <c r="E4" s="267" t="n">
        <v>2001</v>
      </c>
      <c r="F4" s="267" t="n">
        <v>2002</v>
      </c>
      <c r="G4" s="267" t="n">
        <v>2003</v>
      </c>
      <c r="H4" s="268" t="n">
        <v>2004</v>
      </c>
      <c r="I4" s="266" t="n">
        <v>1998</v>
      </c>
      <c r="J4" s="266" t="n">
        <v>1999</v>
      </c>
      <c r="K4" s="267" t="n">
        <v>2000</v>
      </c>
      <c r="L4" s="267" t="n">
        <v>2001</v>
      </c>
      <c r="M4" s="267" t="n">
        <v>2002</v>
      </c>
      <c r="N4" s="267" t="n">
        <v>2003</v>
      </c>
      <c r="O4" s="268" t="n">
        <v>2004</v>
      </c>
      <c r="P4" s="264"/>
      <c r="Q4" s="0"/>
      <c r="R4" s="0"/>
    </row>
    <row r="5" customFormat="false" ht="11.1" hidden="false" customHeight="true" outlineLevel="0" collapsed="false">
      <c r="A5" s="269" t="s">
        <v>192</v>
      </c>
      <c r="B5" s="270" t="n">
        <v>36.6</v>
      </c>
      <c r="C5" s="270" t="n">
        <v>20.4</v>
      </c>
      <c r="D5" s="271" t="n">
        <v>21.8</v>
      </c>
      <c r="E5" s="272" t="n">
        <v>28.2</v>
      </c>
      <c r="F5" s="273" t="n">
        <v>33.7</v>
      </c>
      <c r="G5" s="273" t="n">
        <v>51.3</v>
      </c>
      <c r="H5" s="274" t="n">
        <v>84.9</v>
      </c>
      <c r="I5" s="275" t="n">
        <v>12</v>
      </c>
      <c r="J5" s="275" t="n">
        <v>8</v>
      </c>
      <c r="K5" s="276" t="n">
        <v>8</v>
      </c>
      <c r="L5" s="277" t="n">
        <v>9</v>
      </c>
      <c r="M5" s="278" t="n">
        <v>9</v>
      </c>
      <c r="N5" s="279" t="n">
        <v>10</v>
      </c>
      <c r="O5" s="280" t="n">
        <v>11</v>
      </c>
      <c r="P5" s="281" t="s">
        <v>51</v>
      </c>
      <c r="Q5" s="0"/>
      <c r="R5" s="0"/>
    </row>
    <row r="6" customFormat="false" ht="11.1" hidden="false" customHeight="true" outlineLevel="0" collapsed="false">
      <c r="A6" s="282" t="s">
        <v>193</v>
      </c>
      <c r="B6" s="283" t="n">
        <v>78</v>
      </c>
      <c r="C6" s="283" t="n">
        <v>67.5</v>
      </c>
      <c r="D6" s="284" t="n">
        <v>69.2</v>
      </c>
      <c r="E6" s="284" t="n">
        <v>55.1</v>
      </c>
      <c r="F6" s="285" t="n">
        <v>91.3</v>
      </c>
      <c r="G6" s="285" t="n">
        <v>64.5</v>
      </c>
      <c r="H6" s="286" t="n">
        <v>91.8</v>
      </c>
      <c r="I6" s="287" t="n">
        <v>20</v>
      </c>
      <c r="J6" s="287" t="n">
        <v>20</v>
      </c>
      <c r="K6" s="288" t="n">
        <v>20</v>
      </c>
      <c r="L6" s="288" t="n">
        <v>20</v>
      </c>
      <c r="M6" s="289" t="n">
        <v>20</v>
      </c>
      <c r="N6" s="290" t="n">
        <v>20</v>
      </c>
      <c r="O6" s="291" t="n">
        <v>20</v>
      </c>
      <c r="P6" s="292" t="s">
        <v>194</v>
      </c>
      <c r="Q6" s="0"/>
      <c r="R6" s="0"/>
    </row>
    <row r="7" customFormat="false" ht="11.1" hidden="false" customHeight="true" outlineLevel="0" collapsed="false">
      <c r="A7" s="282" t="s">
        <v>195</v>
      </c>
      <c r="B7" s="283" t="n">
        <v>56.5</v>
      </c>
      <c r="C7" s="283" t="n">
        <v>49.8</v>
      </c>
      <c r="D7" s="284" t="n">
        <v>70.9</v>
      </c>
      <c r="E7" s="284" t="n">
        <v>84.3</v>
      </c>
      <c r="F7" s="285" t="n">
        <v>53.7</v>
      </c>
      <c r="G7" s="285" t="n">
        <v>66.1</v>
      </c>
      <c r="H7" s="286" t="n">
        <v>58</v>
      </c>
      <c r="I7" s="287" t="n">
        <v>40</v>
      </c>
      <c r="J7" s="287" t="n">
        <v>38</v>
      </c>
      <c r="K7" s="288" t="n">
        <v>36</v>
      </c>
      <c r="L7" s="288" t="n">
        <v>35</v>
      </c>
      <c r="M7" s="289" t="n">
        <v>39</v>
      </c>
      <c r="N7" s="290" t="n">
        <v>42</v>
      </c>
      <c r="O7" s="291" t="n">
        <v>26</v>
      </c>
      <c r="P7" s="292" t="s">
        <v>53</v>
      </c>
      <c r="Q7" s="0"/>
      <c r="R7" s="0"/>
    </row>
    <row r="8" customFormat="false" ht="11.1" hidden="false" customHeight="true" outlineLevel="0" collapsed="false">
      <c r="A8" s="282" t="s">
        <v>196</v>
      </c>
      <c r="B8" s="283" t="n">
        <v>0</v>
      </c>
      <c r="C8" s="283" t="n">
        <v>0</v>
      </c>
      <c r="D8" s="284" t="n">
        <v>0</v>
      </c>
      <c r="E8" s="284" t="n">
        <v>0</v>
      </c>
      <c r="F8" s="285" t="n">
        <v>0</v>
      </c>
      <c r="G8" s="285" t="n">
        <v>0</v>
      </c>
      <c r="H8" s="286" t="n">
        <v>0</v>
      </c>
      <c r="I8" s="287" t="n">
        <v>0</v>
      </c>
      <c r="J8" s="287" t="n">
        <v>0</v>
      </c>
      <c r="K8" s="288" t="n">
        <v>0</v>
      </c>
      <c r="L8" s="288" t="n">
        <v>0</v>
      </c>
      <c r="M8" s="289" t="n">
        <v>0</v>
      </c>
      <c r="N8" s="290" t="n">
        <v>0</v>
      </c>
      <c r="O8" s="291" t="n">
        <v>0</v>
      </c>
      <c r="P8" s="292" t="s">
        <v>51</v>
      </c>
      <c r="Q8" s="0"/>
      <c r="R8" s="0"/>
    </row>
    <row r="9" customFormat="false" ht="11.1" hidden="false" customHeight="true" outlineLevel="0" collapsed="false">
      <c r="A9" s="282" t="s">
        <v>197</v>
      </c>
      <c r="B9" s="283" t="n">
        <v>37</v>
      </c>
      <c r="C9" s="283" t="n">
        <v>44</v>
      </c>
      <c r="D9" s="284" t="n">
        <v>41</v>
      </c>
      <c r="E9" s="284" t="n">
        <v>45</v>
      </c>
      <c r="F9" s="285" t="n">
        <v>63</v>
      </c>
      <c r="G9" s="285" t="n">
        <v>25</v>
      </c>
      <c r="H9" s="286" t="n">
        <v>36.7</v>
      </c>
      <c r="I9" s="287" t="n">
        <v>12</v>
      </c>
      <c r="J9" s="287" t="n">
        <v>12</v>
      </c>
      <c r="K9" s="288" t="n">
        <v>12</v>
      </c>
      <c r="L9" s="288" t="n">
        <v>12</v>
      </c>
      <c r="M9" s="289" t="n">
        <v>14</v>
      </c>
      <c r="N9" s="290" t="n">
        <v>15</v>
      </c>
      <c r="O9" s="291" t="n">
        <v>15</v>
      </c>
      <c r="P9" s="292" t="s">
        <v>10</v>
      </c>
      <c r="Q9" s="0"/>
      <c r="R9" s="0"/>
    </row>
    <row r="10" customFormat="false" ht="11.1" hidden="false" customHeight="true" outlineLevel="0" collapsed="false">
      <c r="A10" s="282" t="s">
        <v>198</v>
      </c>
      <c r="B10" s="283" t="n">
        <v>0</v>
      </c>
      <c r="C10" s="283" t="n">
        <v>0</v>
      </c>
      <c r="D10" s="284" t="n">
        <v>0</v>
      </c>
      <c r="E10" s="284" t="n">
        <v>0</v>
      </c>
      <c r="F10" s="285" t="n">
        <v>0</v>
      </c>
      <c r="G10" s="285" t="n">
        <v>0</v>
      </c>
      <c r="H10" s="286" t="n">
        <v>0</v>
      </c>
      <c r="I10" s="287" t="n">
        <v>0</v>
      </c>
      <c r="J10" s="287" t="n">
        <v>0</v>
      </c>
      <c r="K10" s="288" t="n">
        <v>0</v>
      </c>
      <c r="L10" s="288" t="n">
        <v>0</v>
      </c>
      <c r="M10" s="289" t="n">
        <v>0</v>
      </c>
      <c r="N10" s="290" t="n">
        <v>0</v>
      </c>
      <c r="O10" s="291" t="n">
        <v>0</v>
      </c>
      <c r="P10" s="292" t="s">
        <v>10</v>
      </c>
      <c r="Q10" s="0"/>
      <c r="R10" s="0"/>
    </row>
    <row r="11" customFormat="false" ht="11.1" hidden="false" customHeight="true" outlineLevel="0" collapsed="false">
      <c r="A11" s="293" t="s">
        <v>199</v>
      </c>
      <c r="B11" s="284" t="n">
        <v>1.4</v>
      </c>
      <c r="C11" s="283" t="n">
        <v>13</v>
      </c>
      <c r="D11" s="284" t="n">
        <v>3.3</v>
      </c>
      <c r="E11" s="284" t="n">
        <v>0</v>
      </c>
      <c r="F11" s="285" t="n">
        <v>0</v>
      </c>
      <c r="G11" s="285" t="n">
        <v>0</v>
      </c>
      <c r="H11" s="286" t="n">
        <v>0</v>
      </c>
      <c r="I11" s="287" t="n">
        <v>2</v>
      </c>
      <c r="J11" s="287" t="n">
        <v>3</v>
      </c>
      <c r="K11" s="288" t="n">
        <v>2</v>
      </c>
      <c r="L11" s="288" t="n">
        <v>0</v>
      </c>
      <c r="M11" s="289" t="n">
        <v>0</v>
      </c>
      <c r="N11" s="290" t="n">
        <v>0</v>
      </c>
      <c r="O11" s="291" t="n">
        <v>0</v>
      </c>
      <c r="P11" s="292" t="s">
        <v>10</v>
      </c>
      <c r="Q11" s="0"/>
      <c r="R11" s="0"/>
    </row>
    <row r="12" customFormat="false" ht="11.1" hidden="false" customHeight="true" outlineLevel="0" collapsed="false">
      <c r="A12" s="282" t="s">
        <v>200</v>
      </c>
      <c r="B12" s="283" t="n">
        <v>37.6</v>
      </c>
      <c r="C12" s="283" t="n">
        <v>12.6</v>
      </c>
      <c r="D12" s="284" t="n">
        <v>20.6</v>
      </c>
      <c r="E12" s="284" t="n">
        <v>33.6</v>
      </c>
      <c r="F12" s="285" t="n">
        <v>19.3</v>
      </c>
      <c r="G12" s="285" t="n">
        <v>24.2</v>
      </c>
      <c r="H12" s="286" t="n">
        <v>52.9</v>
      </c>
      <c r="I12" s="287" t="n">
        <v>6</v>
      </c>
      <c r="J12" s="287" t="n">
        <v>6</v>
      </c>
      <c r="K12" s="288" t="n">
        <v>4</v>
      </c>
      <c r="L12" s="288" t="n">
        <v>6</v>
      </c>
      <c r="M12" s="289" t="n">
        <v>6</v>
      </c>
      <c r="N12" s="290" t="n">
        <v>5</v>
      </c>
      <c r="O12" s="291" t="n">
        <v>6</v>
      </c>
      <c r="P12" s="292" t="s">
        <v>194</v>
      </c>
      <c r="Q12" s="0"/>
      <c r="R12" s="0"/>
    </row>
    <row r="13" customFormat="false" ht="11.1" hidden="false" customHeight="true" outlineLevel="0" collapsed="false">
      <c r="A13" s="293" t="s">
        <v>201</v>
      </c>
      <c r="B13" s="283" t="n">
        <v>0</v>
      </c>
      <c r="C13" s="283" t="n">
        <v>0</v>
      </c>
      <c r="D13" s="284" t="n">
        <v>0</v>
      </c>
      <c r="E13" s="284" t="n">
        <v>0</v>
      </c>
      <c r="F13" s="285" t="n">
        <v>0</v>
      </c>
      <c r="G13" s="285" t="n">
        <v>0</v>
      </c>
      <c r="H13" s="286" t="n">
        <v>0</v>
      </c>
      <c r="I13" s="287" t="n">
        <v>0</v>
      </c>
      <c r="J13" s="287" t="n">
        <v>0</v>
      </c>
      <c r="K13" s="288" t="n">
        <v>0</v>
      </c>
      <c r="L13" s="288" t="n">
        <v>0</v>
      </c>
      <c r="M13" s="289" t="n">
        <v>0</v>
      </c>
      <c r="N13" s="290" t="n">
        <v>0</v>
      </c>
      <c r="O13" s="291" t="n">
        <v>0</v>
      </c>
      <c r="P13" s="292" t="s">
        <v>10</v>
      </c>
      <c r="Q13" s="0"/>
      <c r="R13" s="0"/>
    </row>
    <row r="14" customFormat="false" ht="11.1" hidden="false" customHeight="true" outlineLevel="0" collapsed="false">
      <c r="A14" s="294" t="s">
        <v>202</v>
      </c>
      <c r="B14" s="283" t="n">
        <v>28.3</v>
      </c>
      <c r="C14" s="283" t="n">
        <v>19.6</v>
      </c>
      <c r="D14" s="284" t="n">
        <v>15.1</v>
      </c>
      <c r="E14" s="284" t="n">
        <v>22.9</v>
      </c>
      <c r="F14" s="285" t="n">
        <v>19.1</v>
      </c>
      <c r="G14" s="285" t="n">
        <v>22.1</v>
      </c>
      <c r="H14" s="286" t="n">
        <v>38.5</v>
      </c>
      <c r="I14" s="287" t="n">
        <v>25</v>
      </c>
      <c r="J14" s="287" t="n">
        <v>19</v>
      </c>
      <c r="K14" s="288" t="n">
        <v>16</v>
      </c>
      <c r="L14" s="288" t="n">
        <v>11</v>
      </c>
      <c r="M14" s="289" t="n">
        <v>6</v>
      </c>
      <c r="N14" s="290" t="n">
        <v>6</v>
      </c>
      <c r="O14" s="291" t="n">
        <v>6</v>
      </c>
      <c r="P14" s="292" t="s">
        <v>18</v>
      </c>
      <c r="Q14" s="0"/>
      <c r="R14" s="0"/>
    </row>
    <row r="15" customFormat="false" ht="11.1" hidden="false" customHeight="true" outlineLevel="0" collapsed="false">
      <c r="A15" s="282" t="s">
        <v>203</v>
      </c>
      <c r="B15" s="283" t="n">
        <v>20.3</v>
      </c>
      <c r="C15" s="283" t="n">
        <v>14.7</v>
      </c>
      <c r="D15" s="284" t="n">
        <v>15.7</v>
      </c>
      <c r="E15" s="284" t="n">
        <v>9</v>
      </c>
      <c r="F15" s="285" t="n">
        <v>18.2</v>
      </c>
      <c r="G15" s="285" t="n">
        <v>7.5</v>
      </c>
      <c r="H15" s="286" t="n">
        <v>14.5</v>
      </c>
      <c r="I15" s="287" t="n">
        <v>10</v>
      </c>
      <c r="J15" s="287" t="n">
        <v>10</v>
      </c>
      <c r="K15" s="288" t="n">
        <v>10</v>
      </c>
      <c r="L15" s="288" t="n">
        <v>9</v>
      </c>
      <c r="M15" s="289" t="n">
        <v>3</v>
      </c>
      <c r="N15" s="290" t="n">
        <v>3</v>
      </c>
      <c r="O15" s="291" t="n">
        <v>6</v>
      </c>
      <c r="P15" s="292" t="s">
        <v>18</v>
      </c>
      <c r="Q15" s="0"/>
      <c r="R15" s="0"/>
    </row>
    <row r="16" customFormat="false" ht="11.1" hidden="false" customHeight="true" outlineLevel="0" collapsed="false">
      <c r="A16" s="282" t="s">
        <v>204</v>
      </c>
      <c r="B16" s="283" t="n">
        <v>2</v>
      </c>
      <c r="C16" s="283" t="n">
        <v>5</v>
      </c>
      <c r="D16" s="284" t="n">
        <v>2</v>
      </c>
      <c r="E16" s="284" t="n">
        <v>9</v>
      </c>
      <c r="F16" s="285" t="n">
        <v>20</v>
      </c>
      <c r="G16" s="285" t="n">
        <v>12</v>
      </c>
      <c r="H16" s="286" t="n">
        <v>26.9</v>
      </c>
      <c r="I16" s="287" t="n">
        <v>3</v>
      </c>
      <c r="J16" s="287" t="n">
        <v>5</v>
      </c>
      <c r="K16" s="288" t="n">
        <v>5</v>
      </c>
      <c r="L16" s="288" t="n">
        <v>6</v>
      </c>
      <c r="M16" s="289" t="n">
        <v>7</v>
      </c>
      <c r="N16" s="290" t="n">
        <v>7</v>
      </c>
      <c r="O16" s="291" t="n">
        <v>7</v>
      </c>
      <c r="P16" s="292" t="s">
        <v>53</v>
      </c>
      <c r="Q16" s="0"/>
      <c r="R16" s="0"/>
    </row>
    <row r="17" customFormat="false" ht="11.1" hidden="false" customHeight="true" outlineLevel="0" collapsed="false">
      <c r="A17" s="282" t="s">
        <v>205</v>
      </c>
      <c r="B17" s="283" t="n">
        <v>0</v>
      </c>
      <c r="C17" s="283" t="n">
        <v>0</v>
      </c>
      <c r="D17" s="284" t="n">
        <v>0</v>
      </c>
      <c r="E17" s="284" t="n">
        <v>0</v>
      </c>
      <c r="F17" s="285" t="n">
        <v>0</v>
      </c>
      <c r="G17" s="285" t="n">
        <v>0</v>
      </c>
      <c r="H17" s="286" t="n">
        <v>0</v>
      </c>
      <c r="I17" s="287" t="n">
        <v>0</v>
      </c>
      <c r="J17" s="287" t="n">
        <v>0</v>
      </c>
      <c r="K17" s="288" t="n">
        <v>0</v>
      </c>
      <c r="L17" s="288" t="n">
        <v>0</v>
      </c>
      <c r="M17" s="289" t="n">
        <v>0</v>
      </c>
      <c r="N17" s="290" t="n">
        <v>0</v>
      </c>
      <c r="O17" s="291" t="n">
        <v>0</v>
      </c>
      <c r="P17" s="292" t="s">
        <v>10</v>
      </c>
      <c r="Q17" s="0"/>
      <c r="R17" s="0"/>
    </row>
    <row r="18" customFormat="false" ht="11.1" hidden="false" customHeight="true" outlineLevel="0" collapsed="false">
      <c r="A18" s="282" t="s">
        <v>206</v>
      </c>
      <c r="B18" s="283" t="n">
        <v>0</v>
      </c>
      <c r="C18" s="283" t="n">
        <v>0</v>
      </c>
      <c r="D18" s="284" t="n">
        <v>0</v>
      </c>
      <c r="E18" s="284" t="n">
        <v>0</v>
      </c>
      <c r="F18" s="285" t="n">
        <v>0</v>
      </c>
      <c r="G18" s="285" t="n">
        <v>0</v>
      </c>
      <c r="H18" s="286" t="n">
        <v>0</v>
      </c>
      <c r="I18" s="287" t="n">
        <v>0</v>
      </c>
      <c r="J18" s="287" t="n">
        <v>0</v>
      </c>
      <c r="K18" s="288" t="n">
        <v>0</v>
      </c>
      <c r="L18" s="288" t="n">
        <v>0</v>
      </c>
      <c r="M18" s="289" t="n">
        <v>0</v>
      </c>
      <c r="N18" s="290" t="n">
        <v>0</v>
      </c>
      <c r="O18" s="291" t="n">
        <v>0</v>
      </c>
      <c r="P18" s="292" t="s">
        <v>10</v>
      </c>
      <c r="Q18" s="0"/>
      <c r="R18" s="0"/>
    </row>
    <row r="19" customFormat="false" ht="11.1" hidden="false" customHeight="true" outlineLevel="0" collapsed="false">
      <c r="A19" s="282" t="s">
        <v>207</v>
      </c>
      <c r="B19" s="283" t="n">
        <v>0</v>
      </c>
      <c r="C19" s="283" t="n">
        <v>0</v>
      </c>
      <c r="D19" s="284" t="n">
        <v>0</v>
      </c>
      <c r="E19" s="284" t="n">
        <v>0.196</v>
      </c>
      <c r="F19" s="285" t="n">
        <v>0.2</v>
      </c>
      <c r="G19" s="295" t="n">
        <v>0.08</v>
      </c>
      <c r="H19" s="296" t="n">
        <v>0.53</v>
      </c>
      <c r="I19" s="287" t="n">
        <v>0</v>
      </c>
      <c r="J19" s="287" t="n">
        <v>0</v>
      </c>
      <c r="K19" s="288" t="n">
        <v>0</v>
      </c>
      <c r="L19" s="288" t="n">
        <v>8</v>
      </c>
      <c r="M19" s="289" t="n">
        <v>8</v>
      </c>
      <c r="N19" s="290" t="n">
        <v>5</v>
      </c>
      <c r="O19" s="291" t="n">
        <v>8</v>
      </c>
      <c r="P19" s="292" t="s">
        <v>53</v>
      </c>
      <c r="Q19" s="0"/>
      <c r="R19" s="0"/>
    </row>
    <row r="20" customFormat="false" ht="11.1" hidden="false" customHeight="true" outlineLevel="0" collapsed="false">
      <c r="A20" s="282" t="s">
        <v>208</v>
      </c>
      <c r="B20" s="283" t="n">
        <v>14.5</v>
      </c>
      <c r="C20" s="283" t="n">
        <v>6</v>
      </c>
      <c r="D20" s="284" t="n">
        <v>9</v>
      </c>
      <c r="E20" s="284" t="n">
        <v>13.7</v>
      </c>
      <c r="F20" s="285" t="n">
        <v>4.4</v>
      </c>
      <c r="G20" s="285" t="n">
        <v>4</v>
      </c>
      <c r="H20" s="286" t="n">
        <v>13</v>
      </c>
      <c r="I20" s="287" t="n">
        <v>5</v>
      </c>
      <c r="J20" s="287" t="n">
        <v>5</v>
      </c>
      <c r="K20" s="288" t="n">
        <v>5</v>
      </c>
      <c r="L20" s="288" t="n">
        <v>5</v>
      </c>
      <c r="M20" s="289" t="n">
        <v>5</v>
      </c>
      <c r="N20" s="290" t="n">
        <v>3</v>
      </c>
      <c r="O20" s="291" t="n">
        <v>5</v>
      </c>
      <c r="P20" s="292" t="s">
        <v>10</v>
      </c>
      <c r="Q20" s="0"/>
      <c r="R20" s="0"/>
    </row>
    <row r="21" customFormat="false" ht="11.1" hidden="false" customHeight="true" outlineLevel="0" collapsed="false">
      <c r="A21" s="282" t="s">
        <v>209</v>
      </c>
      <c r="B21" s="283" t="n">
        <v>71</v>
      </c>
      <c r="C21" s="283" t="n">
        <v>88</v>
      </c>
      <c r="D21" s="284" t="n">
        <v>78.5</v>
      </c>
      <c r="E21" s="284" t="n">
        <v>147</v>
      </c>
      <c r="F21" s="285" t="n">
        <v>122.1</v>
      </c>
      <c r="G21" s="285" t="n">
        <v>113.2</v>
      </c>
      <c r="H21" s="286" t="n">
        <v>187.4</v>
      </c>
      <c r="I21" s="287" t="n">
        <v>0</v>
      </c>
      <c r="J21" s="287" t="s">
        <v>210</v>
      </c>
      <c r="K21" s="288" t="s">
        <v>210</v>
      </c>
      <c r="L21" s="288" t="s">
        <v>210</v>
      </c>
      <c r="M21" s="289" t="s">
        <v>210</v>
      </c>
      <c r="N21" s="290" t="s">
        <v>210</v>
      </c>
      <c r="O21" s="291" t="s">
        <v>210</v>
      </c>
      <c r="P21" s="292" t="s">
        <v>10</v>
      </c>
      <c r="Q21" s="0"/>
      <c r="R21" s="0"/>
    </row>
    <row r="22" customFormat="false" ht="11.1" hidden="false" customHeight="true" outlineLevel="0" collapsed="false">
      <c r="A22" s="282" t="s">
        <v>211</v>
      </c>
      <c r="B22" s="283" t="n">
        <v>61.5</v>
      </c>
      <c r="C22" s="283" t="n">
        <v>56.5</v>
      </c>
      <c r="D22" s="284" t="n">
        <v>42</v>
      </c>
      <c r="E22" s="284" t="n">
        <v>53</v>
      </c>
      <c r="F22" s="285" t="n">
        <v>67</v>
      </c>
      <c r="G22" s="285" t="n">
        <v>51</v>
      </c>
      <c r="H22" s="286" t="n">
        <v>56.1</v>
      </c>
      <c r="I22" s="287" t="n">
        <v>16</v>
      </c>
      <c r="J22" s="287" t="n">
        <v>16</v>
      </c>
      <c r="K22" s="288" t="n">
        <v>15</v>
      </c>
      <c r="L22" s="288" t="n">
        <v>15</v>
      </c>
      <c r="M22" s="289" t="n">
        <v>15</v>
      </c>
      <c r="N22" s="290" t="n">
        <v>15</v>
      </c>
      <c r="O22" s="291" t="n">
        <v>12</v>
      </c>
      <c r="P22" s="292" t="s">
        <v>10</v>
      </c>
      <c r="Q22" s="0"/>
      <c r="R22" s="0"/>
    </row>
    <row r="23" customFormat="false" ht="11.1" hidden="false" customHeight="true" outlineLevel="0" collapsed="false">
      <c r="A23" s="282" t="s">
        <v>212</v>
      </c>
      <c r="B23" s="283" t="n">
        <v>79</v>
      </c>
      <c r="C23" s="283" t="n">
        <v>64.6</v>
      </c>
      <c r="D23" s="284" t="n">
        <v>100.2</v>
      </c>
      <c r="E23" s="284" t="n">
        <v>91.3</v>
      </c>
      <c r="F23" s="285" t="n">
        <v>105.9</v>
      </c>
      <c r="G23" s="285" t="n">
        <v>117.2</v>
      </c>
      <c r="H23" s="286" t="n">
        <v>111.9</v>
      </c>
      <c r="I23" s="287" t="n">
        <v>16</v>
      </c>
      <c r="J23" s="287" t="n">
        <v>16</v>
      </c>
      <c r="K23" s="288" t="n">
        <v>16</v>
      </c>
      <c r="L23" s="288" t="n">
        <v>16</v>
      </c>
      <c r="M23" s="289" t="n">
        <v>16</v>
      </c>
      <c r="N23" s="290" t="n">
        <v>16</v>
      </c>
      <c r="O23" s="291" t="n">
        <v>16</v>
      </c>
      <c r="P23" s="292" t="s">
        <v>10</v>
      </c>
      <c r="Q23" s="0"/>
      <c r="R23" s="0"/>
    </row>
    <row r="24" customFormat="false" ht="11.1" hidden="false" customHeight="true" outlineLevel="0" collapsed="false">
      <c r="A24" s="282" t="s">
        <v>213</v>
      </c>
      <c r="B24" s="283" t="n">
        <v>0</v>
      </c>
      <c r="C24" s="283" t="n">
        <v>0</v>
      </c>
      <c r="D24" s="284" t="n">
        <v>0</v>
      </c>
      <c r="E24" s="284" t="n">
        <v>0</v>
      </c>
      <c r="F24" s="285" t="n">
        <v>0</v>
      </c>
      <c r="G24" s="285" t="n">
        <v>0</v>
      </c>
      <c r="H24" s="286" t="n">
        <v>0</v>
      </c>
      <c r="I24" s="287" t="n">
        <v>0</v>
      </c>
      <c r="J24" s="287" t="n">
        <v>0</v>
      </c>
      <c r="K24" s="288" t="n">
        <v>0</v>
      </c>
      <c r="L24" s="288" t="n">
        <v>0</v>
      </c>
      <c r="M24" s="289" t="n">
        <v>0</v>
      </c>
      <c r="N24" s="290" t="n">
        <v>0</v>
      </c>
      <c r="O24" s="291" t="n">
        <v>0</v>
      </c>
      <c r="P24" s="292" t="s">
        <v>10</v>
      </c>
      <c r="Q24" s="0"/>
      <c r="R24" s="0"/>
    </row>
    <row r="25" customFormat="false" ht="11.1" hidden="false" customHeight="true" outlineLevel="0" collapsed="false">
      <c r="A25" s="282" t="s">
        <v>214</v>
      </c>
      <c r="B25" s="283"/>
      <c r="C25" s="283" t="s">
        <v>215</v>
      </c>
      <c r="D25" s="284" t="n">
        <v>185.7</v>
      </c>
      <c r="E25" s="284" t="n">
        <v>191</v>
      </c>
      <c r="F25" s="285" t="n">
        <v>261.1</v>
      </c>
      <c r="G25" s="285" t="n">
        <v>212.2</v>
      </c>
      <c r="H25" s="286" t="n">
        <v>236.2</v>
      </c>
      <c r="I25" s="287"/>
      <c r="J25" s="287" t="s">
        <v>216</v>
      </c>
      <c r="K25" s="288" t="s">
        <v>216</v>
      </c>
      <c r="L25" s="288" t="s">
        <v>216</v>
      </c>
      <c r="M25" s="289" t="s">
        <v>216</v>
      </c>
      <c r="N25" s="290" t="s">
        <v>216</v>
      </c>
      <c r="O25" s="290" t="s">
        <v>216</v>
      </c>
      <c r="P25" s="292" t="s">
        <v>51</v>
      </c>
      <c r="Q25" s="0"/>
      <c r="R25" s="0"/>
    </row>
    <row r="26" customFormat="false" ht="11.1" hidden="false" customHeight="true" outlineLevel="0" collapsed="false">
      <c r="A26" s="297" t="s">
        <v>217</v>
      </c>
      <c r="B26" s="298"/>
      <c r="C26" s="283" t="s">
        <v>218</v>
      </c>
      <c r="D26" s="284" t="n">
        <v>5.8</v>
      </c>
      <c r="E26" s="299" t="n">
        <v>6.5</v>
      </c>
      <c r="F26" s="300" t="n">
        <v>5.8</v>
      </c>
      <c r="G26" s="300" t="n">
        <v>8.8</v>
      </c>
      <c r="H26" s="301" t="s">
        <v>219</v>
      </c>
      <c r="I26" s="302"/>
      <c r="J26" s="287" t="s">
        <v>216</v>
      </c>
      <c r="K26" s="288" t="s">
        <v>216</v>
      </c>
      <c r="L26" s="303" t="s">
        <v>216</v>
      </c>
      <c r="M26" s="304" t="s">
        <v>216</v>
      </c>
      <c r="N26" s="290" t="s">
        <v>216</v>
      </c>
      <c r="O26" s="290" t="s">
        <v>216</v>
      </c>
      <c r="P26" s="305" t="s">
        <v>220</v>
      </c>
      <c r="Q26" s="0"/>
      <c r="R26" s="0"/>
    </row>
    <row r="27" customFormat="false" ht="11.1" hidden="false" customHeight="true" outlineLevel="0" collapsed="false">
      <c r="A27" s="282" t="s">
        <v>221</v>
      </c>
      <c r="B27" s="283" t="n">
        <v>30.7</v>
      </c>
      <c r="C27" s="283" t="n">
        <v>14.1</v>
      </c>
      <c r="D27" s="284" t="n">
        <v>16.2</v>
      </c>
      <c r="E27" s="284" t="n">
        <v>55</v>
      </c>
      <c r="F27" s="285" t="n">
        <v>47</v>
      </c>
      <c r="G27" s="285" t="n">
        <v>23.8</v>
      </c>
      <c r="H27" s="286" t="n">
        <v>28.6</v>
      </c>
      <c r="I27" s="287" t="n">
        <v>7</v>
      </c>
      <c r="J27" s="287" t="n">
        <v>7</v>
      </c>
      <c r="K27" s="288" t="n">
        <v>7</v>
      </c>
      <c r="L27" s="288" t="n">
        <v>7</v>
      </c>
      <c r="M27" s="289" t="n">
        <v>7</v>
      </c>
      <c r="N27" s="290" t="n">
        <v>7</v>
      </c>
      <c r="O27" s="291" t="n">
        <v>7</v>
      </c>
      <c r="P27" s="292" t="s">
        <v>222</v>
      </c>
      <c r="Q27" s="0"/>
      <c r="R27" s="0"/>
    </row>
    <row r="28" customFormat="false" ht="11.1" hidden="false" customHeight="true" outlineLevel="0" collapsed="false">
      <c r="A28" s="282" t="s">
        <v>223</v>
      </c>
      <c r="B28" s="283"/>
      <c r="C28" s="283"/>
      <c r="D28" s="284"/>
      <c r="E28" s="306"/>
      <c r="F28" s="307" t="n">
        <v>0</v>
      </c>
      <c r="G28" s="307" t="n">
        <v>0</v>
      </c>
      <c r="H28" s="308" t="n">
        <v>0</v>
      </c>
      <c r="I28" s="287"/>
      <c r="J28" s="287"/>
      <c r="K28" s="288"/>
      <c r="L28" s="288"/>
      <c r="M28" s="289" t="n">
        <v>0</v>
      </c>
      <c r="N28" s="290" t="n">
        <v>0</v>
      </c>
      <c r="O28" s="291" t="n">
        <v>0</v>
      </c>
      <c r="P28" s="292" t="s">
        <v>10</v>
      </c>
      <c r="Q28" s="0"/>
      <c r="R28" s="0"/>
    </row>
    <row r="29" customFormat="false" ht="11.1" hidden="false" customHeight="true" outlineLevel="0" collapsed="false">
      <c r="A29" s="282" t="s">
        <v>224</v>
      </c>
      <c r="B29" s="283" t="n">
        <v>163.9</v>
      </c>
      <c r="C29" s="284" t="n">
        <v>57.5</v>
      </c>
      <c r="D29" s="309" t="n">
        <v>92.3</v>
      </c>
      <c r="E29" s="309" t="n">
        <v>77.3</v>
      </c>
      <c r="F29" s="310" t="n">
        <v>106.2</v>
      </c>
      <c r="G29" s="310" t="n">
        <v>169.3</v>
      </c>
      <c r="H29" s="286" t="n">
        <v>130</v>
      </c>
      <c r="I29" s="287" t="n">
        <v>8</v>
      </c>
      <c r="J29" s="287" t="n">
        <v>8</v>
      </c>
      <c r="K29" s="288" t="n">
        <v>8</v>
      </c>
      <c r="L29" s="288" t="n">
        <v>8</v>
      </c>
      <c r="M29" s="289" t="n">
        <v>8</v>
      </c>
      <c r="N29" s="290" t="n">
        <v>8</v>
      </c>
      <c r="O29" s="291" t="n">
        <v>10</v>
      </c>
      <c r="P29" s="292" t="s">
        <v>225</v>
      </c>
      <c r="Q29" s="0"/>
      <c r="R29" s="0"/>
    </row>
    <row r="30" customFormat="false" ht="11.1" hidden="false" customHeight="true" outlineLevel="0" collapsed="false">
      <c r="A30" s="282" t="s">
        <v>226</v>
      </c>
      <c r="B30" s="283" t="n">
        <v>62</v>
      </c>
      <c r="C30" s="283" t="n">
        <v>27.5</v>
      </c>
      <c r="D30" s="284" t="n">
        <v>25.3</v>
      </c>
      <c r="E30" s="284" t="n">
        <v>44</v>
      </c>
      <c r="F30" s="285" t="n">
        <v>38.5</v>
      </c>
      <c r="G30" s="285" t="n">
        <v>42.8</v>
      </c>
      <c r="H30" s="286" t="n">
        <v>38.5</v>
      </c>
      <c r="I30" s="287" t="n">
        <v>8</v>
      </c>
      <c r="J30" s="287" t="n">
        <v>8</v>
      </c>
      <c r="K30" s="288" t="n">
        <v>8</v>
      </c>
      <c r="L30" s="288" t="n">
        <v>8</v>
      </c>
      <c r="M30" s="289" t="n">
        <v>8</v>
      </c>
      <c r="N30" s="290" t="n">
        <v>8</v>
      </c>
      <c r="O30" s="291" t="n">
        <v>8</v>
      </c>
      <c r="P30" s="292" t="s">
        <v>10</v>
      </c>
      <c r="Q30" s="0"/>
      <c r="R30" s="0"/>
    </row>
    <row r="31" customFormat="false" ht="11.1" hidden="false" customHeight="true" outlineLevel="0" collapsed="false">
      <c r="A31" s="282" t="s">
        <v>227</v>
      </c>
      <c r="B31" s="283" t="n">
        <v>0</v>
      </c>
      <c r="C31" s="283" t="n">
        <v>2.3</v>
      </c>
      <c r="D31" s="284" t="n">
        <v>3.2</v>
      </c>
      <c r="E31" s="284" t="n">
        <v>12.5</v>
      </c>
      <c r="F31" s="285" t="n">
        <v>0</v>
      </c>
      <c r="G31" s="285" t="n">
        <v>0</v>
      </c>
      <c r="H31" s="286" t="n">
        <v>0</v>
      </c>
      <c r="I31" s="287" t="n">
        <v>0</v>
      </c>
      <c r="J31" s="287" t="n">
        <v>4</v>
      </c>
      <c r="K31" s="288" t="n">
        <v>4</v>
      </c>
      <c r="L31" s="288" t="n">
        <v>2</v>
      </c>
      <c r="M31" s="289" t="n">
        <v>2</v>
      </c>
      <c r="N31" s="290" t="n">
        <v>0</v>
      </c>
      <c r="O31" s="291" t="n">
        <v>0</v>
      </c>
      <c r="P31" s="292" t="s">
        <v>10</v>
      </c>
      <c r="Q31" s="0"/>
      <c r="R31" s="0"/>
    </row>
    <row r="32" customFormat="false" ht="11.1" hidden="false" customHeight="true" outlineLevel="0" collapsed="false">
      <c r="A32" s="311" t="s">
        <v>228</v>
      </c>
      <c r="B32" s="298" t="n">
        <v>36</v>
      </c>
      <c r="C32" s="298" t="n">
        <v>27</v>
      </c>
      <c r="D32" s="299" t="n">
        <v>24.2</v>
      </c>
      <c r="E32" s="299" t="n">
        <v>20.5</v>
      </c>
      <c r="F32" s="300" t="n">
        <v>21</v>
      </c>
      <c r="G32" s="300" t="n">
        <v>13</v>
      </c>
      <c r="H32" s="312" t="n">
        <v>15</v>
      </c>
      <c r="I32" s="302" t="n">
        <v>7</v>
      </c>
      <c r="J32" s="302" t="n">
        <v>8</v>
      </c>
      <c r="K32" s="303" t="n">
        <v>8</v>
      </c>
      <c r="L32" s="303" t="n">
        <v>8</v>
      </c>
      <c r="M32" s="304" t="n">
        <v>8</v>
      </c>
      <c r="N32" s="313" t="n">
        <v>7</v>
      </c>
      <c r="O32" s="314" t="n">
        <v>5</v>
      </c>
      <c r="P32" s="305" t="s">
        <v>10</v>
      </c>
      <c r="Q32" s="0"/>
      <c r="R32" s="0"/>
    </row>
    <row r="33" customFormat="false" ht="11.1" hidden="false" customHeight="true" outlineLevel="0" collapsed="false">
      <c r="A33" s="315" t="s">
        <v>229</v>
      </c>
      <c r="B33" s="316" t="n">
        <f aca="false">SUM(B5:B32)</f>
        <v>816.3</v>
      </c>
      <c r="C33" s="316" t="n">
        <f aca="false">SUM(C5:C32)</f>
        <v>590.1</v>
      </c>
      <c r="D33" s="316" t="n">
        <f aca="false">SUM(D5:D32)</f>
        <v>842</v>
      </c>
      <c r="E33" s="317" t="n">
        <f aca="false">SUM(E5:E32)</f>
        <v>999.096</v>
      </c>
      <c r="F33" s="318" t="n">
        <f aca="false">SUM(F5:F32)</f>
        <v>1097.5</v>
      </c>
      <c r="G33" s="318" t="n">
        <f aca="false">SUM(G5:G32)</f>
        <v>1028.08</v>
      </c>
      <c r="H33" s="319" t="n">
        <f aca="false">SUM(H5:H32)</f>
        <v>1221.43</v>
      </c>
      <c r="I33" s="320" t="n">
        <f aca="false">SUM(I5:I32)</f>
        <v>197</v>
      </c>
      <c r="J33" s="320" t="n">
        <f aca="false">SUM(J5:J32)</f>
        <v>193</v>
      </c>
      <c r="K33" s="320" t="n">
        <f aca="false">SUM(K5:K32)</f>
        <v>184</v>
      </c>
      <c r="L33" s="321" t="n">
        <f aca="false">SUM(L5:L32)</f>
        <v>185</v>
      </c>
      <c r="M33" s="322" t="n">
        <f aca="false">SUM(M5:M32)</f>
        <v>181</v>
      </c>
      <c r="N33" s="323" t="n">
        <f aca="false">SUM(N5:N32)</f>
        <v>177</v>
      </c>
      <c r="O33" s="320" t="n">
        <f aca="false">SUM(O5:O32)</f>
        <v>168</v>
      </c>
      <c r="P33" s="324"/>
      <c r="Q33" s="0"/>
      <c r="R33" s="0"/>
    </row>
    <row r="34" customFormat="false" ht="11.1" hidden="false" customHeight="true" outlineLevel="0" collapsed="false">
      <c r="A34" s="325"/>
      <c r="B34" s="326"/>
      <c r="C34" s="326"/>
      <c r="D34" s="326"/>
      <c r="E34" s="326"/>
      <c r="F34" s="326"/>
      <c r="G34" s="326"/>
      <c r="H34" s="326"/>
      <c r="I34" s="327"/>
      <c r="J34" s="327"/>
      <c r="K34" s="327"/>
      <c r="L34" s="327"/>
      <c r="M34" s="327"/>
      <c r="N34" s="327"/>
      <c r="O34" s="327"/>
      <c r="P34" s="327"/>
      <c r="Q34" s="0"/>
      <c r="R34" s="0"/>
    </row>
    <row r="35" customFormat="false" ht="11.1" hidden="false" customHeight="true" outlineLevel="0" collapsed="false">
      <c r="A35" s="325" t="s">
        <v>230</v>
      </c>
      <c r="B35" s="326"/>
      <c r="C35" s="326"/>
      <c r="D35" s="326"/>
      <c r="E35" s="326"/>
      <c r="F35" s="326"/>
      <c r="G35" s="326"/>
      <c r="H35" s="326"/>
      <c r="I35" s="327"/>
      <c r="J35" s="327"/>
      <c r="K35" s="327"/>
      <c r="L35" s="327"/>
      <c r="M35" s="327"/>
      <c r="N35" s="327"/>
      <c r="O35" s="327"/>
      <c r="P35" s="327"/>
      <c r="Q35" s="0"/>
      <c r="R35" s="0"/>
    </row>
    <row r="36" customFormat="false" ht="11.1" hidden="false" customHeight="true" outlineLevel="0" collapsed="false">
      <c r="A36" s="325" t="s">
        <v>231</v>
      </c>
      <c r="B36" s="326"/>
      <c r="C36" s="326"/>
      <c r="D36" s="326"/>
      <c r="E36" s="326"/>
      <c r="F36" s="326"/>
      <c r="G36" s="326"/>
      <c r="H36" s="326"/>
      <c r="I36" s="327"/>
      <c r="J36" s="327"/>
      <c r="K36" s="327"/>
      <c r="L36" s="327"/>
      <c r="M36" s="327"/>
      <c r="N36" s="327"/>
      <c r="O36" s="327"/>
      <c r="P36" s="327"/>
      <c r="Q36" s="0"/>
      <c r="R36" s="0"/>
    </row>
    <row r="37" customFormat="false" ht="11.1" hidden="false" customHeight="true" outlineLevel="0" collapsed="false">
      <c r="A37" s="328" t="s">
        <v>232</v>
      </c>
      <c r="B37" s="326"/>
      <c r="C37" s="326"/>
      <c r="D37" s="326"/>
      <c r="E37" s="326"/>
      <c r="F37" s="326"/>
      <c r="G37" s="326"/>
      <c r="H37" s="326"/>
      <c r="I37" s="327"/>
      <c r="J37" s="327"/>
      <c r="K37" s="327"/>
      <c r="L37" s="327"/>
      <c r="M37" s="327"/>
      <c r="N37" s="327"/>
      <c r="O37" s="327"/>
      <c r="P37" s="327"/>
      <c r="Q37" s="0"/>
      <c r="R37" s="0"/>
    </row>
    <row r="38" customFormat="false" ht="11.1" hidden="false" customHeight="true" outlineLevel="0" collapsed="false">
      <c r="A38" s="326" t="s">
        <v>233</v>
      </c>
      <c r="B38" s="326"/>
      <c r="C38" s="326"/>
      <c r="D38" s="326"/>
      <c r="E38" s="326"/>
      <c r="F38" s="326"/>
      <c r="G38" s="326"/>
      <c r="H38" s="327"/>
      <c r="I38" s="327"/>
      <c r="J38" s="327"/>
      <c r="K38" s="327"/>
      <c r="L38" s="327"/>
      <c r="M38" s="327"/>
      <c r="N38" s="327"/>
      <c r="O38" s="327"/>
      <c r="P38" s="0"/>
      <c r="Q38" s="0"/>
      <c r="R38" s="0"/>
    </row>
    <row r="39" customFormat="false" ht="11.1" hidden="false" customHeight="true" outlineLevel="0" collapsed="false">
      <c r="A39" s="326"/>
      <c r="B39" s="326"/>
      <c r="C39" s="326"/>
      <c r="D39" s="326"/>
      <c r="E39" s="326"/>
      <c r="F39" s="326"/>
      <c r="G39" s="326"/>
      <c r="H39" s="327"/>
      <c r="I39" s="327"/>
      <c r="J39" s="327"/>
      <c r="K39" s="327"/>
      <c r="L39" s="327"/>
      <c r="M39" s="327"/>
      <c r="N39" s="327"/>
      <c r="O39" s="327"/>
      <c r="P39" s="0"/>
      <c r="Q39" s="0"/>
      <c r="R39" s="0"/>
    </row>
    <row r="40" customFormat="false" ht="11.1" hidden="false" customHeight="true" outlineLevel="0" collapsed="false">
      <c r="A40" s="329"/>
      <c r="B40" s="329"/>
      <c r="C40" s="329"/>
      <c r="D40" s="329"/>
      <c r="E40" s="329"/>
      <c r="F40" s="329"/>
      <c r="G40" s="329"/>
      <c r="H40" s="329"/>
      <c r="I40" s="329"/>
      <c r="J40" s="329"/>
      <c r="K40" s="329"/>
      <c r="L40" s="329"/>
      <c r="M40" s="329"/>
      <c r="N40" s="329"/>
      <c r="O40" s="329"/>
      <c r="P40" s="0"/>
      <c r="Q40" s="0"/>
      <c r="R40" s="0"/>
    </row>
    <row r="41" customFormat="false" ht="11.1" hidden="false" customHeight="true" outlineLevel="0" collapsed="false">
      <c r="A41" s="326"/>
      <c r="B41" s="326"/>
      <c r="C41" s="326"/>
      <c r="D41" s="326"/>
      <c r="E41" s="326"/>
      <c r="F41" s="326"/>
      <c r="G41" s="326"/>
      <c r="H41" s="327"/>
      <c r="I41" s="327"/>
      <c r="J41" s="327"/>
      <c r="K41" s="327"/>
      <c r="L41" s="327"/>
      <c r="M41" s="327"/>
      <c r="N41" s="327"/>
      <c r="O41" s="327"/>
      <c r="P41" s="0"/>
      <c r="Q41" s="0"/>
      <c r="R41" s="0"/>
    </row>
    <row r="42" customFormat="false" ht="12.75" hidden="false" customHeight="true" outlineLevel="0" collapsed="false">
      <c r="A42" s="261" t="s">
        <v>234</v>
      </c>
      <c r="B42" s="330"/>
      <c r="C42" s="330"/>
      <c r="D42" s="330"/>
      <c r="E42" s="330"/>
      <c r="F42" s="330"/>
      <c r="G42" s="330"/>
      <c r="H42" s="330"/>
      <c r="I42" s="331"/>
      <c r="J42" s="327"/>
      <c r="K42" s="327"/>
      <c r="L42" s="327"/>
      <c r="M42" s="327"/>
      <c r="N42" s="332" t="s">
        <v>235</v>
      </c>
      <c r="O42" s="332"/>
      <c r="P42" s="332"/>
      <c r="Q42" s="0"/>
      <c r="R42" s="0"/>
    </row>
    <row r="43" customFormat="false" ht="12.75" hidden="false" customHeight="true" outlineLevel="0" collapsed="false">
      <c r="A43" s="4" t="s">
        <v>236</v>
      </c>
      <c r="B43" s="261"/>
      <c r="C43" s="261"/>
      <c r="D43" s="261"/>
      <c r="E43" s="261"/>
      <c r="F43" s="261"/>
      <c r="G43" s="261"/>
      <c r="H43" s="333"/>
      <c r="I43" s="261"/>
      <c r="J43" s="329"/>
      <c r="K43" s="329"/>
      <c r="L43" s="329"/>
      <c r="M43" s="329"/>
      <c r="N43" s="329"/>
      <c r="O43" s="329"/>
      <c r="Q43" s="0"/>
      <c r="R43" s="0"/>
    </row>
    <row r="44" customFormat="false" ht="14.25" hidden="false" customHeight="true" outlineLevel="0" collapsed="false">
      <c r="A44" s="334" t="s">
        <v>98</v>
      </c>
      <c r="B44" s="6" t="s">
        <v>237</v>
      </c>
      <c r="C44" s="6"/>
      <c r="D44" s="6"/>
      <c r="E44" s="6"/>
      <c r="F44" s="6"/>
      <c r="G44" s="6"/>
      <c r="H44" s="6"/>
      <c r="I44" s="6" t="s">
        <v>49</v>
      </c>
      <c r="J44" s="6"/>
      <c r="K44" s="6"/>
      <c r="L44" s="6"/>
      <c r="M44" s="6"/>
      <c r="N44" s="6"/>
      <c r="O44" s="6"/>
      <c r="P44" s="335" t="s">
        <v>6</v>
      </c>
    </row>
    <row r="45" customFormat="false" ht="13.5" hidden="false" customHeight="false" outlineLevel="0" collapsed="false">
      <c r="A45" s="334"/>
      <c r="B45" s="265" t="n">
        <v>1998</v>
      </c>
      <c r="C45" s="266" t="n">
        <v>1999</v>
      </c>
      <c r="D45" s="266" t="n">
        <v>2000</v>
      </c>
      <c r="E45" s="267" t="n">
        <v>2001</v>
      </c>
      <c r="F45" s="267" t="n">
        <v>2002</v>
      </c>
      <c r="G45" s="267" t="n">
        <v>2003</v>
      </c>
      <c r="H45" s="268" t="n">
        <v>2004</v>
      </c>
      <c r="I45" s="266" t="n">
        <v>1998</v>
      </c>
      <c r="J45" s="266" t="n">
        <v>1999</v>
      </c>
      <c r="K45" s="267" t="n">
        <v>2000</v>
      </c>
      <c r="L45" s="267" t="n">
        <v>2001</v>
      </c>
      <c r="M45" s="267" t="n">
        <v>2002</v>
      </c>
      <c r="N45" s="267" t="n">
        <v>2003</v>
      </c>
      <c r="O45" s="268" t="n">
        <v>2004</v>
      </c>
      <c r="P45" s="336"/>
      <c r="Q45" s="0"/>
      <c r="R45" s="0"/>
    </row>
    <row r="46" customFormat="false" ht="12.75" hidden="false" customHeight="true" outlineLevel="0" collapsed="false">
      <c r="A46" s="337" t="s">
        <v>197</v>
      </c>
      <c r="B46" s="275"/>
      <c r="C46" s="275"/>
      <c r="D46" s="275"/>
      <c r="E46" s="277"/>
      <c r="F46" s="338"/>
      <c r="G46" s="338" t="n">
        <v>26.1</v>
      </c>
      <c r="H46" s="339" t="n">
        <v>11.6</v>
      </c>
      <c r="I46" s="275"/>
      <c r="J46" s="275"/>
      <c r="K46" s="277"/>
      <c r="L46" s="277"/>
      <c r="M46" s="278"/>
      <c r="N46" s="278" t="s">
        <v>238</v>
      </c>
      <c r="O46" s="279" t="s">
        <v>238</v>
      </c>
      <c r="P46" s="340" t="s">
        <v>10</v>
      </c>
      <c r="Q46" s="0"/>
      <c r="R46" s="0"/>
    </row>
    <row r="47" customFormat="false" ht="12.75" hidden="false" customHeight="true" outlineLevel="0" collapsed="false">
      <c r="A47" s="341" t="s">
        <v>239</v>
      </c>
      <c r="B47" s="342"/>
      <c r="C47" s="342"/>
      <c r="D47" s="342"/>
      <c r="E47" s="276"/>
      <c r="F47" s="343" t="n">
        <v>38.1</v>
      </c>
      <c r="G47" s="343" t="n">
        <v>0</v>
      </c>
      <c r="H47" s="344" t="n">
        <v>0</v>
      </c>
      <c r="I47" s="342"/>
      <c r="J47" s="342"/>
      <c r="K47" s="276"/>
      <c r="L47" s="276"/>
      <c r="M47" s="345" t="n">
        <v>39</v>
      </c>
      <c r="N47" s="345" t="n">
        <v>0</v>
      </c>
      <c r="O47" s="346" t="n">
        <v>0</v>
      </c>
      <c r="P47" s="340" t="s">
        <v>53</v>
      </c>
      <c r="Q47" s="0"/>
      <c r="R47" s="0"/>
    </row>
    <row r="48" customFormat="false" ht="12.75" hidden="false" customHeight="true" outlineLevel="0" collapsed="false">
      <c r="A48" s="341" t="s">
        <v>240</v>
      </c>
      <c r="B48" s="342"/>
      <c r="C48" s="342"/>
      <c r="D48" s="342"/>
      <c r="E48" s="276"/>
      <c r="F48" s="343"/>
      <c r="G48" s="343" t="n">
        <v>0.05</v>
      </c>
      <c r="H48" s="347" t="n">
        <v>0.06</v>
      </c>
      <c r="I48" s="342"/>
      <c r="J48" s="342"/>
      <c r="K48" s="276"/>
      <c r="L48" s="276"/>
      <c r="M48" s="345"/>
      <c r="N48" s="345" t="n">
        <v>2</v>
      </c>
      <c r="O48" s="346" t="n">
        <v>2</v>
      </c>
      <c r="P48" s="340" t="s">
        <v>241</v>
      </c>
      <c r="Q48" s="0"/>
      <c r="R48" s="0"/>
    </row>
    <row r="49" customFormat="false" ht="12.75" hidden="false" customHeight="true" outlineLevel="0" collapsed="false">
      <c r="A49" s="348" t="s">
        <v>242</v>
      </c>
      <c r="B49" s="349" t="n">
        <v>1.6</v>
      </c>
      <c r="C49" s="349" t="n">
        <v>4.3</v>
      </c>
      <c r="D49" s="349" t="n">
        <v>2.7</v>
      </c>
      <c r="E49" s="284" t="n">
        <v>2.7</v>
      </c>
      <c r="F49" s="350" t="n">
        <v>2.7</v>
      </c>
      <c r="G49" s="350" t="n">
        <v>1.1</v>
      </c>
      <c r="H49" s="351" t="n">
        <v>1.5</v>
      </c>
      <c r="I49" s="342" t="n">
        <v>3</v>
      </c>
      <c r="J49" s="342" t="n">
        <v>3</v>
      </c>
      <c r="K49" s="276" t="n">
        <v>2</v>
      </c>
      <c r="L49" s="288" t="n">
        <v>2</v>
      </c>
      <c r="M49" s="345" t="n">
        <v>2</v>
      </c>
      <c r="N49" s="345" t="n">
        <v>2</v>
      </c>
      <c r="O49" s="346" t="n">
        <v>2</v>
      </c>
      <c r="P49" s="340" t="s">
        <v>243</v>
      </c>
      <c r="Q49" s="0"/>
      <c r="R49" s="0"/>
    </row>
    <row r="50" customFormat="false" ht="12.75" hidden="false" customHeight="true" outlineLevel="0" collapsed="false">
      <c r="A50" s="282" t="s">
        <v>244</v>
      </c>
      <c r="B50" s="283" t="n">
        <v>46.8</v>
      </c>
      <c r="C50" s="283" t="n">
        <v>37.4</v>
      </c>
      <c r="D50" s="283" t="n">
        <v>60</v>
      </c>
      <c r="E50" s="284" t="n">
        <v>64.7</v>
      </c>
      <c r="F50" s="285" t="n">
        <v>66.4</v>
      </c>
      <c r="G50" s="285" t="n">
        <v>51.5</v>
      </c>
      <c r="H50" s="286" t="n">
        <v>60.4</v>
      </c>
      <c r="I50" s="287" t="n">
        <v>6</v>
      </c>
      <c r="J50" s="287" t="n">
        <v>7</v>
      </c>
      <c r="K50" s="288" t="n">
        <v>7</v>
      </c>
      <c r="L50" s="288" t="n">
        <v>7</v>
      </c>
      <c r="M50" s="289" t="n">
        <v>7</v>
      </c>
      <c r="N50" s="289" t="n">
        <v>7</v>
      </c>
      <c r="O50" s="290" t="n">
        <v>8</v>
      </c>
      <c r="P50" s="352" t="s">
        <v>194</v>
      </c>
      <c r="Q50" s="0"/>
      <c r="R50" s="0"/>
    </row>
    <row r="51" customFormat="false" ht="12.75" hidden="false" customHeight="true" outlineLevel="0" collapsed="false">
      <c r="A51" s="282" t="s">
        <v>245</v>
      </c>
      <c r="B51" s="283" t="n">
        <v>58.1</v>
      </c>
      <c r="C51" s="283" t="n">
        <v>11.9</v>
      </c>
      <c r="D51" s="283" t="n">
        <v>13.5</v>
      </c>
      <c r="E51" s="284" t="n">
        <v>0</v>
      </c>
      <c r="F51" s="285" t="n">
        <v>0</v>
      </c>
      <c r="G51" s="285" t="n">
        <v>4.1</v>
      </c>
      <c r="H51" s="286" t="n">
        <v>1.9</v>
      </c>
      <c r="I51" s="287" t="n">
        <v>7</v>
      </c>
      <c r="J51" s="287" t="n">
        <v>7</v>
      </c>
      <c r="K51" s="288" t="n">
        <v>7</v>
      </c>
      <c r="L51" s="288" t="n">
        <v>0</v>
      </c>
      <c r="M51" s="289" t="n">
        <v>0</v>
      </c>
      <c r="N51" s="289" t="n">
        <v>2</v>
      </c>
      <c r="O51" s="290" t="n">
        <v>2</v>
      </c>
      <c r="P51" s="352" t="s">
        <v>246</v>
      </c>
      <c r="Q51" s="0"/>
      <c r="R51" s="0"/>
    </row>
    <row r="52" customFormat="false" ht="12.75" hidden="false" customHeight="true" outlineLevel="0" collapsed="false">
      <c r="A52" s="282" t="s">
        <v>247</v>
      </c>
      <c r="B52" s="283" t="n">
        <v>0</v>
      </c>
      <c r="C52" s="283" t="n">
        <v>0</v>
      </c>
      <c r="D52" s="283" t="n">
        <v>0</v>
      </c>
      <c r="E52" s="284" t="n">
        <v>0</v>
      </c>
      <c r="F52" s="285" t="n">
        <v>0</v>
      </c>
      <c r="G52" s="285" t="n">
        <v>0</v>
      </c>
      <c r="H52" s="286" t="n">
        <v>0</v>
      </c>
      <c r="I52" s="287" t="n">
        <v>0</v>
      </c>
      <c r="J52" s="287" t="n">
        <v>0</v>
      </c>
      <c r="K52" s="288" t="n">
        <v>0</v>
      </c>
      <c r="L52" s="288" t="n">
        <v>0</v>
      </c>
      <c r="M52" s="289" t="n">
        <v>0</v>
      </c>
      <c r="N52" s="289" t="n">
        <v>0</v>
      </c>
      <c r="O52" s="290" t="n">
        <v>0</v>
      </c>
      <c r="P52" s="352" t="s">
        <v>10</v>
      </c>
      <c r="Q52" s="0"/>
      <c r="R52" s="0"/>
    </row>
    <row r="53" customFormat="false" ht="12.75" hidden="false" customHeight="true" outlineLevel="0" collapsed="false">
      <c r="A53" s="282" t="s">
        <v>248</v>
      </c>
      <c r="B53" s="283" t="n">
        <v>0</v>
      </c>
      <c r="C53" s="283" t="n">
        <v>0</v>
      </c>
      <c r="D53" s="283" t="n">
        <v>0</v>
      </c>
      <c r="E53" s="284" t="n">
        <v>0</v>
      </c>
      <c r="F53" s="285" t="n">
        <v>0</v>
      </c>
      <c r="G53" s="285" t="n">
        <v>0</v>
      </c>
      <c r="H53" s="286" t="n">
        <v>0</v>
      </c>
      <c r="I53" s="287" t="n">
        <v>0</v>
      </c>
      <c r="J53" s="287" t="n">
        <v>0</v>
      </c>
      <c r="K53" s="288" t="n">
        <v>0</v>
      </c>
      <c r="L53" s="288" t="n">
        <v>0</v>
      </c>
      <c r="M53" s="289" t="n">
        <v>0</v>
      </c>
      <c r="N53" s="289" t="n">
        <v>0</v>
      </c>
      <c r="O53" s="290" t="n">
        <v>0</v>
      </c>
      <c r="P53" s="352" t="s">
        <v>10</v>
      </c>
      <c r="Q53" s="0"/>
      <c r="R53" s="0"/>
    </row>
    <row r="54" customFormat="false" ht="12.75" hidden="false" customHeight="true" outlineLevel="0" collapsed="false">
      <c r="A54" s="282" t="s">
        <v>249</v>
      </c>
      <c r="B54" s="283" t="n">
        <v>0</v>
      </c>
      <c r="C54" s="283" t="n">
        <v>0</v>
      </c>
      <c r="D54" s="283" t="n">
        <v>0</v>
      </c>
      <c r="E54" s="284" t="n">
        <v>0</v>
      </c>
      <c r="F54" s="285" t="n">
        <v>0</v>
      </c>
      <c r="G54" s="285" t="n">
        <v>0</v>
      </c>
      <c r="H54" s="286" t="n">
        <v>0</v>
      </c>
      <c r="I54" s="287" t="n">
        <v>0</v>
      </c>
      <c r="J54" s="287" t="n">
        <v>0</v>
      </c>
      <c r="K54" s="288" t="n">
        <v>0</v>
      </c>
      <c r="L54" s="288" t="n">
        <v>0</v>
      </c>
      <c r="M54" s="289" t="n">
        <v>0</v>
      </c>
      <c r="N54" s="289" t="n">
        <v>0</v>
      </c>
      <c r="O54" s="290" t="n">
        <v>0</v>
      </c>
      <c r="P54" s="352" t="s">
        <v>250</v>
      </c>
      <c r="Q54" s="0"/>
      <c r="R54" s="0"/>
    </row>
    <row r="55" customFormat="false" ht="12.75" hidden="false" customHeight="true" outlineLevel="0" collapsed="false">
      <c r="A55" s="282" t="s">
        <v>251</v>
      </c>
      <c r="B55" s="283" t="n">
        <v>0.2</v>
      </c>
      <c r="C55" s="283" t="n">
        <v>2.3</v>
      </c>
      <c r="D55" s="283" t="n">
        <v>6.4</v>
      </c>
      <c r="E55" s="284" t="n">
        <v>9.8</v>
      </c>
      <c r="F55" s="285" t="n">
        <v>14</v>
      </c>
      <c r="G55" s="285" t="n">
        <v>13.7</v>
      </c>
      <c r="H55" s="286" t="n">
        <v>20.9</v>
      </c>
      <c r="I55" s="287" t="n">
        <v>3</v>
      </c>
      <c r="J55" s="287" t="n">
        <v>3</v>
      </c>
      <c r="K55" s="288" t="n">
        <v>10</v>
      </c>
      <c r="L55" s="288" t="n">
        <v>10</v>
      </c>
      <c r="M55" s="289" t="n">
        <v>5</v>
      </c>
      <c r="N55" s="289" t="n">
        <v>4</v>
      </c>
      <c r="O55" s="290" t="n">
        <v>4</v>
      </c>
      <c r="P55" s="352" t="s">
        <v>10</v>
      </c>
      <c r="Q55" s="0"/>
      <c r="R55" s="0"/>
    </row>
    <row r="56" customFormat="false" ht="12.75" hidden="false" customHeight="true" outlineLevel="0" collapsed="false">
      <c r="A56" s="282" t="s">
        <v>252</v>
      </c>
      <c r="B56" s="283"/>
      <c r="C56" s="283"/>
      <c r="D56" s="283"/>
      <c r="E56" s="284" t="n">
        <v>0</v>
      </c>
      <c r="F56" s="285" t="n">
        <v>0.4</v>
      </c>
      <c r="G56" s="285" t="n">
        <v>0.3</v>
      </c>
      <c r="H56" s="286" t="n">
        <v>0</v>
      </c>
      <c r="I56" s="287"/>
      <c r="J56" s="287"/>
      <c r="K56" s="288"/>
      <c r="L56" s="288" t="n">
        <v>0</v>
      </c>
      <c r="M56" s="289" t="n">
        <v>4</v>
      </c>
      <c r="N56" s="289" t="n">
        <v>6</v>
      </c>
      <c r="O56" s="290" t="n">
        <v>0</v>
      </c>
      <c r="P56" s="352" t="s">
        <v>53</v>
      </c>
      <c r="Q56" s="0"/>
      <c r="R56" s="0"/>
    </row>
    <row r="57" customFormat="false" ht="12.75" hidden="false" customHeight="true" outlineLevel="0" collapsed="false">
      <c r="A57" s="282" t="s">
        <v>253</v>
      </c>
      <c r="B57" s="283" t="n">
        <v>17.8</v>
      </c>
      <c r="C57" s="283" t="n">
        <v>16.6</v>
      </c>
      <c r="D57" s="283" t="n">
        <v>17.2</v>
      </c>
      <c r="E57" s="284" t="n">
        <v>21.1</v>
      </c>
      <c r="F57" s="285" t="n">
        <v>22.5</v>
      </c>
      <c r="G57" s="285" t="n">
        <v>18.7</v>
      </c>
      <c r="H57" s="286" t="n">
        <v>20.1</v>
      </c>
      <c r="I57" s="287" t="n">
        <v>4</v>
      </c>
      <c r="J57" s="287" t="n">
        <v>5</v>
      </c>
      <c r="K57" s="288" t="n">
        <v>4</v>
      </c>
      <c r="L57" s="288" t="n">
        <v>4</v>
      </c>
      <c r="M57" s="289" t="n">
        <v>4</v>
      </c>
      <c r="N57" s="289" t="n">
        <v>4</v>
      </c>
      <c r="O57" s="290" t="n">
        <v>4</v>
      </c>
      <c r="P57" s="352" t="s">
        <v>10</v>
      </c>
      <c r="Q57" s="0"/>
      <c r="R57" s="0"/>
    </row>
    <row r="58" customFormat="false" ht="12.75" hidden="false" customHeight="true" outlineLevel="0" collapsed="false">
      <c r="A58" s="282" t="s">
        <v>254</v>
      </c>
      <c r="B58" s="283"/>
      <c r="C58" s="283"/>
      <c r="D58" s="283" t="n">
        <v>6.7</v>
      </c>
      <c r="E58" s="284" t="n">
        <v>10</v>
      </c>
      <c r="F58" s="285" t="n">
        <v>1</v>
      </c>
      <c r="G58" s="285" t="n">
        <v>0</v>
      </c>
      <c r="H58" s="296" t="n">
        <v>0.35</v>
      </c>
      <c r="I58" s="287"/>
      <c r="J58" s="287"/>
      <c r="K58" s="288" t="n">
        <v>3</v>
      </c>
      <c r="L58" s="288" t="n">
        <v>3</v>
      </c>
      <c r="M58" s="289" t="n">
        <v>3</v>
      </c>
      <c r="N58" s="289" t="n">
        <v>0</v>
      </c>
      <c r="O58" s="290" t="n">
        <v>0</v>
      </c>
      <c r="P58" s="352" t="s">
        <v>10</v>
      </c>
      <c r="Q58" s="0"/>
      <c r="R58" s="0"/>
    </row>
    <row r="59" customFormat="false" ht="12.75" hidden="false" customHeight="true" outlineLevel="0" collapsed="false">
      <c r="A59" s="282" t="s">
        <v>255</v>
      </c>
      <c r="B59" s="283" t="n">
        <v>6.2</v>
      </c>
      <c r="C59" s="283" t="n">
        <v>4.2</v>
      </c>
      <c r="D59" s="283" t="n">
        <v>6</v>
      </c>
      <c r="E59" s="284" t="n">
        <v>6.3</v>
      </c>
      <c r="F59" s="285" t="n">
        <v>5.1</v>
      </c>
      <c r="G59" s="285" t="n">
        <v>5.1</v>
      </c>
      <c r="H59" s="286" t="n">
        <v>2.4</v>
      </c>
      <c r="I59" s="287" t="n">
        <v>2</v>
      </c>
      <c r="J59" s="287" t="n">
        <v>2</v>
      </c>
      <c r="K59" s="288" t="n">
        <v>2</v>
      </c>
      <c r="L59" s="288" t="n">
        <v>2</v>
      </c>
      <c r="M59" s="289" t="n">
        <v>2</v>
      </c>
      <c r="N59" s="289" t="n">
        <v>2</v>
      </c>
      <c r="O59" s="290" t="n">
        <v>2</v>
      </c>
      <c r="P59" s="352" t="s">
        <v>220</v>
      </c>
      <c r="Q59" s="0"/>
      <c r="R59" s="0"/>
    </row>
    <row r="60" customFormat="false" ht="12.75" hidden="false" customHeight="true" outlineLevel="0" collapsed="false">
      <c r="A60" s="282" t="s">
        <v>256</v>
      </c>
      <c r="B60" s="283" t="n">
        <v>1.2</v>
      </c>
      <c r="C60" s="283" t="n">
        <v>0</v>
      </c>
      <c r="D60" s="283" t="n">
        <v>0</v>
      </c>
      <c r="E60" s="284" t="n">
        <v>0</v>
      </c>
      <c r="F60" s="285" t="n">
        <v>0</v>
      </c>
      <c r="G60" s="285" t="n">
        <v>0</v>
      </c>
      <c r="H60" s="286" t="n">
        <v>0</v>
      </c>
      <c r="I60" s="287" t="n">
        <v>3</v>
      </c>
      <c r="J60" s="287" t="n">
        <v>0</v>
      </c>
      <c r="K60" s="288" t="n">
        <v>0</v>
      </c>
      <c r="L60" s="288" t="n">
        <v>0</v>
      </c>
      <c r="M60" s="289" t="n">
        <v>0</v>
      </c>
      <c r="N60" s="289" t="n">
        <v>0</v>
      </c>
      <c r="O60" s="290" t="n">
        <v>0</v>
      </c>
      <c r="P60" s="352" t="s">
        <v>257</v>
      </c>
      <c r="Q60" s="0"/>
      <c r="R60" s="0"/>
    </row>
    <row r="61" customFormat="false" ht="12.75" hidden="false" customHeight="true" outlineLevel="0" collapsed="false">
      <c r="A61" s="293" t="s">
        <v>258</v>
      </c>
      <c r="B61" s="283" t="n">
        <v>0.4</v>
      </c>
      <c r="C61" s="283" t="n">
        <v>0.6</v>
      </c>
      <c r="D61" s="283" t="n">
        <v>0.1</v>
      </c>
      <c r="E61" s="284" t="n">
        <v>0</v>
      </c>
      <c r="F61" s="285" t="n">
        <v>0</v>
      </c>
      <c r="G61" s="285" t="n">
        <v>0</v>
      </c>
      <c r="H61" s="286" t="n">
        <v>0</v>
      </c>
      <c r="I61" s="287" t="n">
        <v>1</v>
      </c>
      <c r="J61" s="287" t="n">
        <v>1</v>
      </c>
      <c r="K61" s="288" t="n">
        <v>1</v>
      </c>
      <c r="L61" s="288" t="n">
        <v>0</v>
      </c>
      <c r="M61" s="289" t="n">
        <v>0</v>
      </c>
      <c r="N61" s="289" t="n">
        <v>0</v>
      </c>
      <c r="O61" s="290" t="n">
        <v>0</v>
      </c>
      <c r="P61" s="352" t="s">
        <v>10</v>
      </c>
      <c r="Q61" s="0"/>
      <c r="R61" s="0"/>
    </row>
    <row r="62" customFormat="false" ht="12.75" hidden="false" customHeight="true" outlineLevel="0" collapsed="false">
      <c r="A62" s="282" t="s">
        <v>259</v>
      </c>
      <c r="B62" s="298"/>
      <c r="C62" s="298"/>
      <c r="D62" s="298"/>
      <c r="E62" s="299"/>
      <c r="F62" s="300"/>
      <c r="G62" s="300" t="n">
        <v>0</v>
      </c>
      <c r="H62" s="312" t="n">
        <v>0</v>
      </c>
      <c r="I62" s="302"/>
      <c r="J62" s="302"/>
      <c r="K62" s="303"/>
      <c r="L62" s="303"/>
      <c r="M62" s="304"/>
      <c r="N62" s="304" t="n">
        <v>0</v>
      </c>
      <c r="O62" s="313" t="n">
        <v>0</v>
      </c>
      <c r="P62" s="352" t="s">
        <v>10</v>
      </c>
      <c r="Q62" s="0"/>
      <c r="R62" s="0"/>
    </row>
    <row r="63" customFormat="false" ht="12.75" hidden="false" customHeight="true" outlineLevel="0" collapsed="false">
      <c r="A63" s="311" t="s">
        <v>260</v>
      </c>
      <c r="B63" s="353" t="n">
        <v>30.6</v>
      </c>
      <c r="C63" s="353" t="n">
        <v>27.9</v>
      </c>
      <c r="D63" s="353" t="n">
        <v>26.9</v>
      </c>
      <c r="E63" s="354" t="n">
        <v>28.9</v>
      </c>
      <c r="F63" s="355" t="n">
        <v>29.4</v>
      </c>
      <c r="G63" s="355" t="n">
        <v>17.1</v>
      </c>
      <c r="H63" s="356" t="n">
        <v>21.4</v>
      </c>
      <c r="I63" s="357" t="n">
        <v>8</v>
      </c>
      <c r="J63" s="357" t="n">
        <v>7</v>
      </c>
      <c r="K63" s="358" t="n">
        <v>7</v>
      </c>
      <c r="L63" s="358" t="n">
        <v>7</v>
      </c>
      <c r="M63" s="359" t="n">
        <v>7</v>
      </c>
      <c r="N63" s="359" t="n">
        <v>5</v>
      </c>
      <c r="O63" s="313" t="n">
        <v>5</v>
      </c>
      <c r="P63" s="360" t="s">
        <v>10</v>
      </c>
      <c r="Q63" s="0"/>
      <c r="R63" s="0"/>
    </row>
    <row r="64" customFormat="false" ht="12.75" hidden="false" customHeight="true" outlineLevel="0" collapsed="false">
      <c r="A64" s="361" t="s">
        <v>261</v>
      </c>
      <c r="B64" s="362" t="n">
        <f aca="false">SUM(B49:B63)</f>
        <v>162.9</v>
      </c>
      <c r="C64" s="362" t="n">
        <f aca="false">SUM(C49:C63)</f>
        <v>105.2</v>
      </c>
      <c r="D64" s="362" t="n">
        <f aca="false">SUM(D49:D63)</f>
        <v>139.5</v>
      </c>
      <c r="E64" s="362" t="n">
        <f aca="false">SUM(E49:E63)</f>
        <v>143.5</v>
      </c>
      <c r="F64" s="318" t="n">
        <f aca="false">SUM(F46:F63)</f>
        <v>179.6</v>
      </c>
      <c r="G64" s="318" t="n">
        <f aca="false">SUM(G46:G63)</f>
        <v>137.75</v>
      </c>
      <c r="H64" s="319" t="n">
        <f aca="false">SUM(H46:H63)</f>
        <v>140.61</v>
      </c>
      <c r="I64" s="363" t="n">
        <f aca="false">SUM(I49:I63)</f>
        <v>37</v>
      </c>
      <c r="J64" s="363" t="n">
        <f aca="false">SUM(J49:J63)</f>
        <v>35</v>
      </c>
      <c r="K64" s="363" t="n">
        <f aca="false">SUM(K49:K63)</f>
        <v>43</v>
      </c>
      <c r="L64" s="364" t="n">
        <f aca="false">SUM(L49:L63)</f>
        <v>35</v>
      </c>
      <c r="M64" s="322" t="n">
        <v>73</v>
      </c>
      <c r="N64" s="322" t="n">
        <f aca="false">SUM(N46:N63)</f>
        <v>34</v>
      </c>
      <c r="O64" s="323" t="n">
        <f aca="false">SUM(O47:O63)</f>
        <v>29</v>
      </c>
      <c r="P64" s="324"/>
      <c r="Q64" s="0"/>
      <c r="R64" s="0"/>
    </row>
    <row r="65" customFormat="false" ht="18" hidden="false" customHeight="true" outlineLevel="0" collapsed="false">
      <c r="A65" s="365" t="s">
        <v>262</v>
      </c>
      <c r="B65" s="366" t="n">
        <v>979.2</v>
      </c>
      <c r="C65" s="366" t="n">
        <v>925.3</v>
      </c>
      <c r="D65" s="367" t="n">
        <v>981.5</v>
      </c>
      <c r="E65" s="366" t="n">
        <v>1142.6</v>
      </c>
      <c r="F65" s="368" t="n">
        <v>1277.1</v>
      </c>
      <c r="G65" s="318" t="n">
        <v>1165.9</v>
      </c>
      <c r="H65" s="369" t="n">
        <v>1362</v>
      </c>
      <c r="I65" s="370" t="n">
        <v>234</v>
      </c>
      <c r="J65" s="370" t="n">
        <v>228</v>
      </c>
      <c r="K65" s="370" t="n">
        <v>227</v>
      </c>
      <c r="L65" s="371" t="n">
        <v>220</v>
      </c>
      <c r="M65" s="372" t="n">
        <v>254</v>
      </c>
      <c r="N65" s="372" t="n">
        <v>211</v>
      </c>
      <c r="O65" s="373" t="n">
        <v>197</v>
      </c>
      <c r="P65" s="324"/>
      <c r="Q65" s="0"/>
      <c r="R65" s="0"/>
    </row>
    <row r="66" customFormat="false" ht="12.75" hidden="false" customHeight="false" outlineLevel="0" collapsed="false">
      <c r="A66" s="329"/>
      <c r="B66" s="329"/>
      <c r="C66" s="329"/>
      <c r="D66" s="329"/>
      <c r="E66" s="329"/>
      <c r="F66" s="329"/>
      <c r="G66" s="329"/>
      <c r="I66" s="329"/>
      <c r="J66" s="329"/>
      <c r="K66" s="329"/>
      <c r="L66" s="329"/>
      <c r="M66" s="329"/>
      <c r="N66" s="329"/>
      <c r="O66" s="329"/>
    </row>
    <row r="67" customFormat="false" ht="12.75" hidden="false" customHeight="false" outlineLevel="0" collapsed="false">
      <c r="A67" s="374" t="s">
        <v>263</v>
      </c>
      <c r="B67" s="374"/>
      <c r="C67" s="374"/>
      <c r="D67" s="374"/>
      <c r="E67" s="374"/>
      <c r="F67" s="374"/>
      <c r="G67" s="374"/>
      <c r="H67" s="374"/>
      <c r="I67" s="374"/>
      <c r="J67" s="374"/>
      <c r="K67" s="374"/>
      <c r="L67" s="374"/>
      <c r="M67" s="374"/>
      <c r="N67" s="329"/>
      <c r="O67" s="329"/>
    </row>
    <row r="68" customFormat="false" ht="12.75" hidden="false" customHeight="false" outlineLevel="0" collapsed="false">
      <c r="A68" s="375" t="s">
        <v>264</v>
      </c>
      <c r="B68" s="329"/>
      <c r="C68" s="329"/>
      <c r="D68" s="329"/>
      <c r="E68" s="329"/>
      <c r="F68" s="329"/>
      <c r="G68" s="329"/>
      <c r="I68" s="329"/>
      <c r="J68" s="329"/>
      <c r="K68" s="329"/>
      <c r="L68" s="329"/>
      <c r="M68" s="329"/>
      <c r="N68" s="329"/>
      <c r="O68" s="329"/>
    </row>
    <row r="69" customFormat="false" ht="12.75" hidden="false" customHeight="false" outlineLevel="0" collapsed="false">
      <c r="A69" s="329"/>
      <c r="B69" s="329"/>
      <c r="C69" s="329"/>
      <c r="D69" s="329"/>
      <c r="E69" s="329"/>
      <c r="F69" s="329"/>
      <c r="G69" s="329"/>
      <c r="I69" s="329"/>
      <c r="J69" s="329"/>
      <c r="K69" s="329"/>
      <c r="L69" s="329"/>
      <c r="M69" s="329"/>
      <c r="N69" s="329"/>
      <c r="O69" s="329"/>
    </row>
    <row r="70" customFormat="false" ht="12.75" hidden="false" customHeight="false" outlineLevel="0" collapsed="false">
      <c r="A70" s="329"/>
      <c r="B70" s="329"/>
      <c r="C70" s="329"/>
      <c r="D70" s="329"/>
      <c r="E70" s="329"/>
      <c r="F70" s="329"/>
      <c r="G70" s="329"/>
      <c r="I70" s="329"/>
      <c r="J70" s="329"/>
      <c r="K70" s="329"/>
      <c r="L70" s="329"/>
      <c r="M70" s="329"/>
      <c r="N70" s="329"/>
      <c r="O70" s="329"/>
    </row>
    <row r="71" customFormat="false" ht="12.75" hidden="false" customHeight="false" outlineLevel="0" collapsed="false">
      <c r="A71" s="329"/>
      <c r="B71" s="329"/>
      <c r="C71" s="329"/>
      <c r="D71" s="329"/>
      <c r="E71" s="329"/>
      <c r="F71" s="329"/>
      <c r="G71" s="329"/>
      <c r="I71" s="329"/>
      <c r="J71" s="329"/>
      <c r="K71" s="329"/>
      <c r="L71" s="329"/>
      <c r="M71" s="329"/>
      <c r="N71" s="329"/>
      <c r="O71" s="329"/>
    </row>
  </sheetData>
  <mergeCells count="9">
    <mergeCell ref="A3:A4"/>
    <mergeCell ref="B3:H3"/>
    <mergeCell ref="I3:O3"/>
    <mergeCell ref="P3:P4"/>
    <mergeCell ref="N42:P42"/>
    <mergeCell ref="A44:A45"/>
    <mergeCell ref="B44:H44"/>
    <mergeCell ref="I44:O44"/>
    <mergeCell ref="A67:M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34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15" min="2" style="0" width="6.28"/>
  </cols>
  <sheetData>
    <row r="4" customFormat="false" ht="12.75" hidden="false" customHeight="false" outlineLevel="0" collapsed="false">
      <c r="A4" s="376" t="s">
        <v>0</v>
      </c>
      <c r="B4" s="1"/>
      <c r="C4" s="377"/>
      <c r="D4" s="1"/>
      <c r="E4" s="1"/>
      <c r="F4" s="1"/>
      <c r="G4" s="1"/>
      <c r="H4" s="1"/>
      <c r="I4" s="1"/>
      <c r="J4" s="1"/>
      <c r="K4" s="1"/>
      <c r="M4" s="1"/>
      <c r="N4" s="1"/>
      <c r="O4" s="1"/>
      <c r="P4" s="3" t="s">
        <v>265</v>
      </c>
    </row>
    <row r="5" customFormat="false" ht="13.5" hidden="true" customHeight="false" outlineLevel="0" collapsed="false">
      <c r="A5" s="4" t="s">
        <v>266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3.5" hidden="false" customHeight="false" outlineLevel="0" collapsed="false">
      <c r="A6" s="4" t="s">
        <v>26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5" hidden="false" customHeight="false" outlineLevel="0" collapsed="false">
      <c r="A7" s="5" t="s">
        <v>3</v>
      </c>
      <c r="B7" s="378" t="s">
        <v>268</v>
      </c>
      <c r="C7" s="378"/>
      <c r="D7" s="378"/>
      <c r="E7" s="378"/>
      <c r="F7" s="378"/>
      <c r="G7" s="378"/>
      <c r="H7" s="379"/>
      <c r="I7" s="378" t="s">
        <v>269</v>
      </c>
      <c r="J7" s="378"/>
      <c r="K7" s="378"/>
      <c r="L7" s="378"/>
      <c r="M7" s="378"/>
      <c r="N7" s="378"/>
      <c r="O7" s="379"/>
      <c r="P7" s="380" t="s">
        <v>6</v>
      </c>
    </row>
    <row r="8" customFormat="false" ht="13.5" hidden="false" customHeight="false" outlineLevel="0" collapsed="false">
      <c r="A8" s="381" t="s">
        <v>270</v>
      </c>
      <c r="B8" s="15" t="n">
        <v>1998</v>
      </c>
      <c r="C8" s="16" t="n">
        <v>1999</v>
      </c>
      <c r="D8" s="17" t="n">
        <v>2000</v>
      </c>
      <c r="E8" s="16" t="n">
        <v>2001</v>
      </c>
      <c r="F8" s="17" t="n">
        <v>2002</v>
      </c>
      <c r="G8" s="21" t="n">
        <v>2003</v>
      </c>
      <c r="H8" s="382" t="n">
        <v>2004</v>
      </c>
      <c r="I8" s="15" t="n">
        <v>1998</v>
      </c>
      <c r="J8" s="16" t="n">
        <v>1999</v>
      </c>
      <c r="K8" s="21" t="n">
        <v>2000</v>
      </c>
      <c r="L8" s="16" t="n">
        <v>2001</v>
      </c>
      <c r="M8" s="17" t="n">
        <v>2002</v>
      </c>
      <c r="N8" s="383" t="n">
        <v>2003</v>
      </c>
      <c r="O8" s="382" t="n">
        <v>2004</v>
      </c>
      <c r="P8" s="384"/>
    </row>
    <row r="9" customFormat="false" ht="12.75" hidden="false" customHeight="false" outlineLevel="0" collapsed="false">
      <c r="A9" s="25" t="s">
        <v>271</v>
      </c>
      <c r="B9" s="385" t="n">
        <v>27.7</v>
      </c>
      <c r="C9" s="192" t="n">
        <v>5.63</v>
      </c>
      <c r="D9" s="191" t="n">
        <v>7.7</v>
      </c>
      <c r="E9" s="192" t="n">
        <v>9.8</v>
      </c>
      <c r="F9" s="386" t="n">
        <v>14.3</v>
      </c>
      <c r="G9" s="247" t="n">
        <v>20.5</v>
      </c>
      <c r="H9" s="387" t="n">
        <v>40</v>
      </c>
      <c r="I9" s="388" t="n">
        <v>7</v>
      </c>
      <c r="J9" s="144" t="n">
        <v>5</v>
      </c>
      <c r="K9" s="143" t="n">
        <v>5</v>
      </c>
      <c r="L9" s="144" t="n">
        <v>5</v>
      </c>
      <c r="M9" s="195" t="n">
        <v>5</v>
      </c>
      <c r="N9" s="143" t="n">
        <v>11</v>
      </c>
      <c r="O9" s="389" t="n">
        <v>16</v>
      </c>
      <c r="P9" s="390" t="s">
        <v>51</v>
      </c>
    </row>
    <row r="10" customFormat="false" ht="12.75" hidden="true" customHeight="false" outlineLevel="0" collapsed="false">
      <c r="A10" s="25" t="s">
        <v>272</v>
      </c>
      <c r="B10" s="385" t="n">
        <v>0</v>
      </c>
      <c r="C10" s="192" t="n">
        <v>0</v>
      </c>
      <c r="D10" s="191" t="n">
        <v>0</v>
      </c>
      <c r="E10" s="192" t="n">
        <v>0</v>
      </c>
      <c r="F10" s="386" t="n">
        <v>0</v>
      </c>
      <c r="G10" s="391" t="n">
        <v>0</v>
      </c>
      <c r="H10" s="392" t="n">
        <v>0</v>
      </c>
      <c r="I10" s="388" t="n">
        <v>0</v>
      </c>
      <c r="J10" s="144" t="n">
        <v>0</v>
      </c>
      <c r="K10" s="143" t="n">
        <v>0</v>
      </c>
      <c r="L10" s="144" t="n">
        <v>0</v>
      </c>
      <c r="M10" s="195" t="n">
        <v>0</v>
      </c>
      <c r="N10" s="150" t="n">
        <v>0</v>
      </c>
      <c r="O10" s="393" t="n">
        <v>0</v>
      </c>
      <c r="P10" s="390" t="s">
        <v>51</v>
      </c>
    </row>
    <row r="11" customFormat="false" ht="12.75" hidden="false" customHeight="false" outlineLevel="0" collapsed="false">
      <c r="A11" s="35" t="s">
        <v>273</v>
      </c>
      <c r="B11" s="394" t="n">
        <v>172.5</v>
      </c>
      <c r="C11" s="395" t="n">
        <v>24.25</v>
      </c>
      <c r="D11" s="147" t="n">
        <v>47.2</v>
      </c>
      <c r="E11" s="148" t="n">
        <v>15</v>
      </c>
      <c r="F11" s="396" t="n">
        <v>53.5</v>
      </c>
      <c r="G11" s="91" t="n">
        <v>43.5</v>
      </c>
      <c r="H11" s="392" t="n">
        <v>47</v>
      </c>
      <c r="I11" s="397" t="n">
        <v>27</v>
      </c>
      <c r="J11" s="151" t="n">
        <v>24</v>
      </c>
      <c r="K11" s="150" t="n">
        <v>24</v>
      </c>
      <c r="L11" s="151" t="n">
        <v>16</v>
      </c>
      <c r="M11" s="198" t="n">
        <v>22</v>
      </c>
      <c r="N11" s="150" t="n">
        <v>20</v>
      </c>
      <c r="O11" s="393" t="n">
        <v>20</v>
      </c>
      <c r="P11" s="398" t="s">
        <v>28</v>
      </c>
    </row>
    <row r="12" customFormat="false" ht="12.75" hidden="false" customHeight="false" outlineLevel="0" collapsed="false">
      <c r="A12" s="35" t="s">
        <v>274</v>
      </c>
      <c r="B12" s="394" t="n">
        <v>15.4</v>
      </c>
      <c r="C12" s="148" t="n">
        <v>14.1</v>
      </c>
      <c r="D12" s="147" t="n">
        <v>13</v>
      </c>
      <c r="E12" s="148" t="n">
        <v>21</v>
      </c>
      <c r="F12" s="396" t="n">
        <v>22.8</v>
      </c>
      <c r="G12" s="91" t="n">
        <v>25.1</v>
      </c>
      <c r="H12" s="399" t="n">
        <v>39.2</v>
      </c>
      <c r="I12" s="397" t="n">
        <v>10</v>
      </c>
      <c r="J12" s="151" t="n">
        <v>10</v>
      </c>
      <c r="K12" s="150" t="n">
        <v>10</v>
      </c>
      <c r="L12" s="151" t="n">
        <v>12</v>
      </c>
      <c r="M12" s="198" t="n">
        <v>12</v>
      </c>
      <c r="N12" s="150" t="n">
        <v>16</v>
      </c>
      <c r="O12" s="393" t="n">
        <v>13</v>
      </c>
      <c r="P12" s="398" t="s">
        <v>56</v>
      </c>
    </row>
    <row r="13" customFormat="false" ht="12.75" hidden="false" customHeight="false" outlineLevel="0" collapsed="false">
      <c r="A13" s="35" t="s">
        <v>275</v>
      </c>
      <c r="B13" s="394" t="n">
        <v>0.2</v>
      </c>
      <c r="C13" s="148" t="n">
        <v>0.3</v>
      </c>
      <c r="D13" s="147" t="n">
        <v>0</v>
      </c>
      <c r="E13" s="148" t="n">
        <v>0.6</v>
      </c>
      <c r="F13" s="396" t="n">
        <v>0.6</v>
      </c>
      <c r="G13" s="91" t="n">
        <v>0.4</v>
      </c>
      <c r="H13" s="392" t="n">
        <v>0</v>
      </c>
      <c r="I13" s="397" t="n">
        <v>8</v>
      </c>
      <c r="J13" s="151" t="n">
        <v>8</v>
      </c>
      <c r="K13" s="150" t="n">
        <v>0</v>
      </c>
      <c r="L13" s="151" t="n">
        <v>9</v>
      </c>
      <c r="M13" s="198" t="n">
        <v>9</v>
      </c>
      <c r="N13" s="150" t="n">
        <v>7</v>
      </c>
      <c r="O13" s="393" t="n">
        <v>0</v>
      </c>
      <c r="P13" s="398" t="s">
        <v>56</v>
      </c>
    </row>
    <row r="14" customFormat="false" ht="12.75" hidden="false" customHeight="false" outlineLevel="0" collapsed="false">
      <c r="A14" s="35" t="s">
        <v>276</v>
      </c>
      <c r="B14" s="394" t="n">
        <v>33.4</v>
      </c>
      <c r="C14" s="148" t="n">
        <v>10</v>
      </c>
      <c r="D14" s="147" t="n">
        <v>10.3</v>
      </c>
      <c r="E14" s="148" t="n">
        <v>11</v>
      </c>
      <c r="F14" s="396" t="n">
        <v>2</v>
      </c>
      <c r="G14" s="147" t="n">
        <v>0</v>
      </c>
      <c r="H14" s="392" t="n">
        <v>0</v>
      </c>
      <c r="I14" s="397" t="n">
        <v>9</v>
      </c>
      <c r="J14" s="151" t="n">
        <v>8</v>
      </c>
      <c r="K14" s="150" t="n">
        <v>8</v>
      </c>
      <c r="L14" s="151" t="n">
        <v>7</v>
      </c>
      <c r="M14" s="198" t="n">
        <v>6</v>
      </c>
      <c r="N14" s="150" t="n">
        <v>0</v>
      </c>
      <c r="O14" s="393" t="n">
        <v>0</v>
      </c>
      <c r="P14" s="398" t="s">
        <v>51</v>
      </c>
    </row>
    <row r="15" customFormat="false" ht="12.75" hidden="false" customHeight="false" outlineLevel="0" collapsed="false">
      <c r="A15" s="35" t="s">
        <v>277</v>
      </c>
      <c r="B15" s="394" t="n">
        <v>10.8</v>
      </c>
      <c r="C15" s="395" t="n">
        <v>0.86</v>
      </c>
      <c r="D15" s="147" t="n">
        <v>0</v>
      </c>
      <c r="E15" s="148" t="n">
        <v>0</v>
      </c>
      <c r="F15" s="396" t="n">
        <v>0</v>
      </c>
      <c r="G15" s="147" t="n">
        <v>0</v>
      </c>
      <c r="H15" s="392" t="n">
        <v>0</v>
      </c>
      <c r="I15" s="397" t="n">
        <v>25</v>
      </c>
      <c r="J15" s="151" t="n">
        <v>25</v>
      </c>
      <c r="K15" s="150" t="n">
        <v>0</v>
      </c>
      <c r="L15" s="151" t="n">
        <v>0</v>
      </c>
      <c r="M15" s="198" t="n">
        <v>0</v>
      </c>
      <c r="N15" s="150" t="n">
        <v>0</v>
      </c>
      <c r="O15" s="393" t="n">
        <v>0</v>
      </c>
      <c r="P15" s="398" t="s">
        <v>56</v>
      </c>
    </row>
    <row r="16" customFormat="false" ht="12.75" hidden="false" customHeight="false" outlineLevel="0" collapsed="false">
      <c r="A16" s="35" t="s">
        <v>278</v>
      </c>
      <c r="B16" s="394" t="n">
        <v>49.9</v>
      </c>
      <c r="C16" s="148" t="n">
        <v>10.4</v>
      </c>
      <c r="D16" s="147" t="n">
        <v>11.8</v>
      </c>
      <c r="E16" s="148" t="n">
        <v>22.8</v>
      </c>
      <c r="F16" s="396" t="n">
        <v>28.7</v>
      </c>
      <c r="G16" s="91" t="n">
        <v>23.6</v>
      </c>
      <c r="H16" s="399" t="n">
        <v>18.9</v>
      </c>
      <c r="I16" s="397" t="n">
        <v>9</v>
      </c>
      <c r="J16" s="151" t="n">
        <v>7</v>
      </c>
      <c r="K16" s="150" t="n">
        <v>7</v>
      </c>
      <c r="L16" s="151" t="n">
        <v>0</v>
      </c>
      <c r="M16" s="198" t="n">
        <v>9</v>
      </c>
      <c r="N16" s="150" t="n">
        <v>9</v>
      </c>
      <c r="O16" s="393" t="n">
        <v>9</v>
      </c>
      <c r="P16" s="398" t="s">
        <v>28</v>
      </c>
    </row>
    <row r="17" customFormat="false" ht="12.75" hidden="true" customHeight="false" outlineLevel="0" collapsed="false">
      <c r="A17" s="35" t="s">
        <v>279</v>
      </c>
      <c r="B17" s="394" t="n">
        <v>0</v>
      </c>
      <c r="C17" s="148" t="n">
        <v>0</v>
      </c>
      <c r="D17" s="147" t="n">
        <v>0</v>
      </c>
      <c r="E17" s="148" t="n">
        <v>0</v>
      </c>
      <c r="F17" s="396" t="n">
        <v>0</v>
      </c>
      <c r="G17" s="147" t="n">
        <v>0</v>
      </c>
      <c r="H17" s="392" t="n">
        <v>0</v>
      </c>
      <c r="I17" s="397" t="n">
        <v>0</v>
      </c>
      <c r="J17" s="151" t="n">
        <v>0</v>
      </c>
      <c r="K17" s="150" t="n">
        <v>0</v>
      </c>
      <c r="L17" s="151" t="n">
        <v>0</v>
      </c>
      <c r="M17" s="198" t="n">
        <v>0</v>
      </c>
      <c r="N17" s="150" t="n">
        <v>0</v>
      </c>
      <c r="O17" s="393" t="n">
        <v>0</v>
      </c>
      <c r="P17" s="398" t="s">
        <v>51</v>
      </c>
    </row>
    <row r="18" customFormat="false" ht="12.75" hidden="false" customHeight="false" outlineLevel="0" collapsed="false">
      <c r="A18" s="35" t="s">
        <v>280</v>
      </c>
      <c r="B18" s="394" t="n">
        <v>4.8</v>
      </c>
      <c r="C18" s="148" t="n">
        <v>0.5</v>
      </c>
      <c r="D18" s="147" t="n">
        <v>1.1</v>
      </c>
      <c r="E18" s="148" t="n">
        <v>0.3</v>
      </c>
      <c r="F18" s="396" t="n">
        <v>0.3</v>
      </c>
      <c r="G18" s="147" t="n">
        <v>0</v>
      </c>
      <c r="H18" s="392" t="n">
        <v>0</v>
      </c>
      <c r="I18" s="397" t="n">
        <v>3</v>
      </c>
      <c r="J18" s="151" t="n">
        <v>3</v>
      </c>
      <c r="K18" s="150" t="n">
        <v>3</v>
      </c>
      <c r="L18" s="151" t="n">
        <v>3</v>
      </c>
      <c r="M18" s="198" t="n">
        <v>3</v>
      </c>
      <c r="N18" s="150" t="n">
        <v>0</v>
      </c>
      <c r="O18" s="393" t="n">
        <v>0</v>
      </c>
      <c r="P18" s="398" t="s">
        <v>10</v>
      </c>
    </row>
    <row r="19" customFormat="false" ht="12.75" hidden="false" customHeight="false" outlineLevel="0" collapsed="false">
      <c r="A19" s="35" t="s">
        <v>281</v>
      </c>
      <c r="B19" s="394" t="n">
        <v>124.8</v>
      </c>
      <c r="C19" s="148" t="n">
        <v>53.6</v>
      </c>
      <c r="D19" s="147" t="n">
        <v>62.5</v>
      </c>
      <c r="E19" s="148" t="n">
        <v>63</v>
      </c>
      <c r="F19" s="396" t="n">
        <v>40.3</v>
      </c>
      <c r="G19" s="91" t="n">
        <v>26.1</v>
      </c>
      <c r="H19" s="399" t="n">
        <v>28.8</v>
      </c>
      <c r="I19" s="397" t="n">
        <v>18</v>
      </c>
      <c r="J19" s="151" t="n">
        <v>40</v>
      </c>
      <c r="K19" s="150" t="n">
        <v>41</v>
      </c>
      <c r="L19" s="151" t="n">
        <v>44</v>
      </c>
      <c r="M19" s="198" t="n">
        <v>34</v>
      </c>
      <c r="N19" s="150" t="n">
        <v>13</v>
      </c>
      <c r="O19" s="393" t="n">
        <v>19</v>
      </c>
      <c r="P19" s="398" t="s">
        <v>51</v>
      </c>
    </row>
    <row r="20" customFormat="false" ht="12.75" hidden="true" customHeight="false" outlineLevel="0" collapsed="false">
      <c r="A20" s="35" t="s">
        <v>282</v>
      </c>
      <c r="B20" s="394" t="n">
        <v>0</v>
      </c>
      <c r="C20" s="148" t="n">
        <v>0</v>
      </c>
      <c r="D20" s="147" t="n">
        <v>0</v>
      </c>
      <c r="E20" s="148" t="n">
        <v>0</v>
      </c>
      <c r="F20" s="396" t="n">
        <v>0</v>
      </c>
      <c r="G20" s="147" t="n">
        <v>0</v>
      </c>
      <c r="H20" s="392" t="n">
        <v>0</v>
      </c>
      <c r="I20" s="397" t="n">
        <v>0</v>
      </c>
      <c r="J20" s="151" t="n">
        <v>0</v>
      </c>
      <c r="K20" s="150" t="n">
        <v>0</v>
      </c>
      <c r="L20" s="151" t="n">
        <v>0</v>
      </c>
      <c r="M20" s="198" t="n">
        <v>0</v>
      </c>
      <c r="N20" s="150" t="n">
        <v>0</v>
      </c>
      <c r="O20" s="393" t="n">
        <v>0</v>
      </c>
      <c r="P20" s="398" t="s">
        <v>130</v>
      </c>
    </row>
    <row r="21" customFormat="false" ht="12.75" hidden="false" customHeight="false" outlineLevel="0" collapsed="false">
      <c r="A21" s="35" t="s">
        <v>283</v>
      </c>
      <c r="B21" s="394" t="n">
        <v>0</v>
      </c>
      <c r="C21" s="148" t="n">
        <v>8.5</v>
      </c>
      <c r="D21" s="147" t="n">
        <v>0</v>
      </c>
      <c r="E21" s="148" t="n">
        <v>0</v>
      </c>
      <c r="F21" s="396" t="n">
        <v>34.6</v>
      </c>
      <c r="G21" s="91" t="n">
        <v>43.4</v>
      </c>
      <c r="H21" s="400" t="n">
        <v>43.9</v>
      </c>
      <c r="I21" s="397" t="n">
        <v>0</v>
      </c>
      <c r="J21" s="151" t="n">
        <v>9</v>
      </c>
      <c r="K21" s="151" t="n">
        <v>0</v>
      </c>
      <c r="L21" s="151" t="n">
        <v>0</v>
      </c>
      <c r="M21" s="151" t="n">
        <v>13</v>
      </c>
      <c r="N21" s="150" t="n">
        <v>11</v>
      </c>
      <c r="O21" s="393" t="n">
        <v>12</v>
      </c>
      <c r="P21" s="398" t="s">
        <v>51</v>
      </c>
    </row>
    <row r="22" customFormat="false" ht="13.5" hidden="false" customHeight="false" outlineLevel="0" collapsed="false">
      <c r="A22" s="104" t="s">
        <v>284</v>
      </c>
      <c r="B22" s="401" t="n">
        <v>7.3</v>
      </c>
      <c r="C22" s="163" t="n">
        <v>1.8</v>
      </c>
      <c r="D22" s="162" t="n">
        <v>1.4</v>
      </c>
      <c r="E22" s="163" t="n">
        <v>1.6</v>
      </c>
      <c r="F22" s="402" t="n">
        <v>1.4</v>
      </c>
      <c r="G22" s="66" t="n">
        <v>0.9</v>
      </c>
      <c r="H22" s="403" t="n">
        <v>1.2</v>
      </c>
      <c r="I22" s="404" t="n">
        <v>2</v>
      </c>
      <c r="J22" s="405" t="n">
        <v>2</v>
      </c>
      <c r="K22" s="406" t="n">
        <v>3</v>
      </c>
      <c r="L22" s="405" t="n">
        <v>3</v>
      </c>
      <c r="M22" s="407" t="n">
        <v>2</v>
      </c>
      <c r="N22" s="406" t="n">
        <v>2</v>
      </c>
      <c r="O22" s="408" t="n">
        <v>2</v>
      </c>
      <c r="P22" s="409" t="s">
        <v>23</v>
      </c>
    </row>
    <row r="23" customFormat="false" ht="12.75" hidden="false" customHeight="false" outlineLevel="0" collapsed="false">
      <c r="A23" s="8" t="s">
        <v>7</v>
      </c>
      <c r="B23" s="410"/>
      <c r="C23" s="410"/>
      <c r="D23" s="410"/>
      <c r="E23" s="411"/>
      <c r="F23" s="411"/>
      <c r="G23" s="412"/>
      <c r="H23" s="412"/>
      <c r="I23" s="413"/>
      <c r="J23" s="413"/>
      <c r="K23" s="413"/>
      <c r="L23" s="414"/>
      <c r="M23" s="413"/>
      <c r="N23" s="415"/>
      <c r="O23" s="416"/>
      <c r="P23" s="220"/>
    </row>
    <row r="24" customFormat="false" ht="13.5" hidden="false" customHeight="false" outlineLevel="0" collapsed="false">
      <c r="A24" s="417" t="s">
        <v>38</v>
      </c>
      <c r="B24" s="418"/>
      <c r="C24" s="418"/>
      <c r="D24" s="418"/>
      <c r="E24" s="419"/>
      <c r="F24" s="419"/>
      <c r="G24" s="420"/>
      <c r="H24" s="420"/>
      <c r="I24" s="405"/>
      <c r="J24" s="405"/>
      <c r="K24" s="405"/>
      <c r="L24" s="406"/>
      <c r="M24" s="405"/>
      <c r="N24" s="421"/>
      <c r="O24" s="422"/>
      <c r="P24" s="24"/>
    </row>
    <row r="25" customFormat="false" ht="12.75" hidden="true" customHeight="false" outlineLevel="0" collapsed="false">
      <c r="A25" s="25" t="s">
        <v>285</v>
      </c>
      <c r="B25" s="423" t="n">
        <v>0</v>
      </c>
      <c r="C25" s="141" t="n">
        <v>0</v>
      </c>
      <c r="D25" s="140" t="n">
        <v>0</v>
      </c>
      <c r="E25" s="141" t="n">
        <v>0</v>
      </c>
      <c r="F25" s="424" t="n">
        <v>0</v>
      </c>
      <c r="G25" s="140" t="n">
        <v>0</v>
      </c>
      <c r="H25" s="425" t="n">
        <v>0</v>
      </c>
      <c r="I25" s="426" t="n">
        <v>0</v>
      </c>
      <c r="J25" s="174" t="n">
        <v>0</v>
      </c>
      <c r="K25" s="173" t="n">
        <v>0</v>
      </c>
      <c r="L25" s="174" t="n">
        <v>0</v>
      </c>
      <c r="M25" s="207" t="n">
        <v>0</v>
      </c>
      <c r="N25" s="173" t="n">
        <v>0</v>
      </c>
      <c r="O25" s="427" t="n">
        <v>0</v>
      </c>
      <c r="P25" s="390" t="s">
        <v>51</v>
      </c>
    </row>
    <row r="26" customFormat="false" ht="12.75" hidden="true" customHeight="false" outlineLevel="0" collapsed="false">
      <c r="A26" s="35" t="s">
        <v>286</v>
      </c>
      <c r="B26" s="394" t="n">
        <v>0</v>
      </c>
      <c r="C26" s="148" t="n">
        <v>0</v>
      </c>
      <c r="D26" s="147" t="n">
        <v>0</v>
      </c>
      <c r="E26" s="148" t="n">
        <v>0</v>
      </c>
      <c r="F26" s="396" t="n">
        <v>0</v>
      </c>
      <c r="G26" s="147" t="n">
        <v>0</v>
      </c>
      <c r="H26" s="428" t="n">
        <v>0</v>
      </c>
      <c r="I26" s="397" t="n">
        <v>0</v>
      </c>
      <c r="J26" s="151" t="n">
        <v>0</v>
      </c>
      <c r="K26" s="150" t="n">
        <v>0</v>
      </c>
      <c r="L26" s="151" t="n">
        <v>0</v>
      </c>
      <c r="M26" s="198" t="n">
        <v>0</v>
      </c>
      <c r="N26" s="150" t="n">
        <v>0</v>
      </c>
      <c r="O26" s="393" t="n">
        <v>0</v>
      </c>
      <c r="P26" s="398" t="s">
        <v>56</v>
      </c>
    </row>
    <row r="27" customFormat="false" ht="12.75" hidden="false" customHeight="false" outlineLevel="0" collapsed="false">
      <c r="A27" s="35" t="s">
        <v>287</v>
      </c>
      <c r="B27" s="394" t="n">
        <v>0</v>
      </c>
      <c r="C27" s="148" t="n">
        <v>0</v>
      </c>
      <c r="D27" s="147" t="n">
        <v>0</v>
      </c>
      <c r="E27" s="148" t="n">
        <v>0</v>
      </c>
      <c r="F27" s="396" t="n">
        <v>0</v>
      </c>
      <c r="G27" s="147" t="n">
        <v>0</v>
      </c>
      <c r="H27" s="400" t="n">
        <v>12.8</v>
      </c>
      <c r="I27" s="397" t="n">
        <v>0</v>
      </c>
      <c r="J27" s="151" t="n">
        <v>0</v>
      </c>
      <c r="K27" s="150" t="n">
        <v>0</v>
      </c>
      <c r="L27" s="151" t="n">
        <v>0</v>
      </c>
      <c r="M27" s="198" t="n">
        <v>0</v>
      </c>
      <c r="N27" s="150" t="n">
        <v>0</v>
      </c>
      <c r="O27" s="393" t="n">
        <v>5</v>
      </c>
      <c r="P27" s="398" t="s">
        <v>53</v>
      </c>
    </row>
    <row r="28" customFormat="false" ht="12.75" hidden="true" customHeight="false" outlineLevel="0" collapsed="false">
      <c r="A28" s="35" t="s">
        <v>288</v>
      </c>
      <c r="B28" s="394" t="n">
        <v>0</v>
      </c>
      <c r="C28" s="148" t="n">
        <v>0</v>
      </c>
      <c r="D28" s="147" t="n">
        <v>0</v>
      </c>
      <c r="E28" s="148" t="n">
        <v>0</v>
      </c>
      <c r="F28" s="396" t="n">
        <v>0</v>
      </c>
      <c r="G28" s="147" t="n">
        <v>0</v>
      </c>
      <c r="H28" s="428" t="n">
        <v>0</v>
      </c>
      <c r="I28" s="397" t="n">
        <v>0</v>
      </c>
      <c r="J28" s="151" t="n">
        <v>0</v>
      </c>
      <c r="K28" s="150" t="n">
        <v>0</v>
      </c>
      <c r="L28" s="151" t="n">
        <v>0</v>
      </c>
      <c r="M28" s="198" t="n">
        <v>0</v>
      </c>
      <c r="N28" s="150" t="n">
        <v>0</v>
      </c>
      <c r="O28" s="393" t="n">
        <v>0</v>
      </c>
      <c r="P28" s="398" t="s">
        <v>56</v>
      </c>
    </row>
    <row r="29" customFormat="false" ht="12.75" hidden="false" customHeight="false" outlineLevel="0" collapsed="false">
      <c r="A29" s="35" t="s">
        <v>289</v>
      </c>
      <c r="B29" s="394" t="n">
        <v>33.2</v>
      </c>
      <c r="C29" s="395" t="n">
        <v>8.05</v>
      </c>
      <c r="D29" s="147" t="n">
        <v>4.9</v>
      </c>
      <c r="E29" s="148" t="n">
        <v>0.7</v>
      </c>
      <c r="F29" s="396" t="n">
        <v>7.3</v>
      </c>
      <c r="G29" s="91" t="n">
        <v>6.8</v>
      </c>
      <c r="H29" s="400" t="n">
        <v>3.3</v>
      </c>
      <c r="I29" s="397" t="n">
        <v>3</v>
      </c>
      <c r="J29" s="151" t="n">
        <v>4</v>
      </c>
      <c r="K29" s="150" t="n">
        <v>4</v>
      </c>
      <c r="L29" s="151" t="n">
        <v>3</v>
      </c>
      <c r="M29" s="198" t="n">
        <v>4</v>
      </c>
      <c r="N29" s="150" t="n">
        <v>4</v>
      </c>
      <c r="O29" s="393" t="n">
        <v>4</v>
      </c>
      <c r="P29" s="398" t="s">
        <v>51</v>
      </c>
    </row>
    <row r="30" customFormat="false" ht="12.75" hidden="false" customHeight="false" outlineLevel="0" collapsed="false">
      <c r="A30" s="35" t="s">
        <v>290</v>
      </c>
      <c r="B30" s="394" t="n">
        <v>6.8</v>
      </c>
      <c r="C30" s="395" t="n">
        <v>4.15</v>
      </c>
      <c r="D30" s="147" t="n">
        <v>5</v>
      </c>
      <c r="E30" s="148" t="n">
        <v>0</v>
      </c>
      <c r="F30" s="396" t="n">
        <v>8.4</v>
      </c>
      <c r="G30" s="91" t="n">
        <v>3.5</v>
      </c>
      <c r="H30" s="400" t="n">
        <v>4.3</v>
      </c>
      <c r="I30" s="397" t="n">
        <v>1</v>
      </c>
      <c r="J30" s="151" t="n">
        <v>1</v>
      </c>
      <c r="K30" s="150" t="n">
        <v>1</v>
      </c>
      <c r="L30" s="151" t="n">
        <v>0</v>
      </c>
      <c r="M30" s="198" t="n">
        <v>1</v>
      </c>
      <c r="N30" s="150" t="n">
        <v>1</v>
      </c>
      <c r="O30" s="393" t="n">
        <v>3</v>
      </c>
      <c r="P30" s="398" t="s">
        <v>51</v>
      </c>
    </row>
    <row r="31" customFormat="false" ht="12.75" hidden="false" customHeight="false" outlineLevel="0" collapsed="false">
      <c r="A31" s="35" t="s">
        <v>291</v>
      </c>
      <c r="B31" s="394" t="n">
        <v>0</v>
      </c>
      <c r="C31" s="148" t="n">
        <v>0</v>
      </c>
      <c r="D31" s="147" t="n">
        <v>0</v>
      </c>
      <c r="E31" s="148" t="n">
        <v>0</v>
      </c>
      <c r="F31" s="396" t="n">
        <v>1.6</v>
      </c>
      <c r="G31" s="91" t="n">
        <v>0.8</v>
      </c>
      <c r="H31" s="428" t="n">
        <v>2</v>
      </c>
      <c r="I31" s="397" t="n">
        <v>0</v>
      </c>
      <c r="J31" s="151" t="n">
        <v>0</v>
      </c>
      <c r="K31" s="150" t="n">
        <v>0</v>
      </c>
      <c r="L31" s="151" t="n">
        <v>0</v>
      </c>
      <c r="M31" s="198" t="n">
        <v>4</v>
      </c>
      <c r="N31" s="150" t="n">
        <v>3</v>
      </c>
      <c r="O31" s="393" t="n">
        <v>3</v>
      </c>
      <c r="P31" s="398" t="s">
        <v>51</v>
      </c>
    </row>
    <row r="32" customFormat="false" ht="12.75" hidden="true" customHeight="false" outlineLevel="0" collapsed="false">
      <c r="A32" s="35" t="s">
        <v>292</v>
      </c>
      <c r="B32" s="394" t="n">
        <v>0</v>
      </c>
      <c r="C32" s="148" t="n">
        <v>0</v>
      </c>
      <c r="D32" s="147" t="n">
        <v>0</v>
      </c>
      <c r="E32" s="148" t="n">
        <v>0</v>
      </c>
      <c r="F32" s="396" t="n">
        <v>0</v>
      </c>
      <c r="G32" s="147" t="n">
        <v>0</v>
      </c>
      <c r="H32" s="428" t="n">
        <v>0</v>
      </c>
      <c r="I32" s="397" t="n">
        <v>0</v>
      </c>
      <c r="J32" s="151" t="n">
        <v>0</v>
      </c>
      <c r="K32" s="150" t="n">
        <v>0</v>
      </c>
      <c r="L32" s="151" t="n">
        <v>0</v>
      </c>
      <c r="M32" s="198" t="n">
        <v>0</v>
      </c>
      <c r="N32" s="150" t="n">
        <v>0</v>
      </c>
      <c r="O32" s="393" t="n">
        <v>0</v>
      </c>
      <c r="P32" s="398" t="s">
        <v>51</v>
      </c>
    </row>
    <row r="33" customFormat="false" ht="13.5" hidden="false" customHeight="false" outlineLevel="0" collapsed="false">
      <c r="A33" s="61" t="s">
        <v>293</v>
      </c>
      <c r="B33" s="401" t="n">
        <v>41.5</v>
      </c>
      <c r="C33" s="429" t="n">
        <v>15.53</v>
      </c>
      <c r="D33" s="162" t="n">
        <v>15.4</v>
      </c>
      <c r="E33" s="163" t="n">
        <v>18</v>
      </c>
      <c r="F33" s="402" t="n">
        <v>20</v>
      </c>
      <c r="G33" s="66" t="n">
        <v>17.5</v>
      </c>
      <c r="H33" s="430" t="n">
        <v>15</v>
      </c>
      <c r="I33" s="431" t="n">
        <v>7</v>
      </c>
      <c r="J33" s="166" t="n">
        <v>7</v>
      </c>
      <c r="K33" s="165" t="n">
        <v>7</v>
      </c>
      <c r="L33" s="166" t="n">
        <v>7</v>
      </c>
      <c r="M33" s="203" t="n">
        <v>7</v>
      </c>
      <c r="N33" s="406" t="n">
        <v>7</v>
      </c>
      <c r="O33" s="408" t="n">
        <v>7</v>
      </c>
      <c r="P33" s="432" t="s">
        <v>51</v>
      </c>
    </row>
    <row r="34" customFormat="false" ht="13.5" hidden="false" customHeight="false" outlineLevel="0" collapsed="false">
      <c r="A34" s="433" t="s">
        <v>294</v>
      </c>
      <c r="B34" s="434" t="n">
        <f aca="false">SUM(B9:B33)</f>
        <v>528.3</v>
      </c>
      <c r="C34" s="435" t="n">
        <f aca="false">SUM(C9:C33)</f>
        <v>157.67</v>
      </c>
      <c r="D34" s="118" t="n">
        <f aca="false">SUM(D9:D33)</f>
        <v>180.3</v>
      </c>
      <c r="E34" s="119" t="n">
        <f aca="false">SUM(E9:E33)</f>
        <v>163.8</v>
      </c>
      <c r="F34" s="436" t="n">
        <f aca="false">SUM(F9:F33)</f>
        <v>235.8</v>
      </c>
      <c r="G34" s="437" t="n">
        <v>211.3</v>
      </c>
      <c r="H34" s="438" t="n">
        <v>256.4</v>
      </c>
      <c r="I34" s="439" t="n">
        <f aca="false">SUM(I9:I33)</f>
        <v>129</v>
      </c>
      <c r="J34" s="186" t="n">
        <f aca="false">SUM(J9:J33)</f>
        <v>153</v>
      </c>
      <c r="K34" s="185" t="n">
        <f aca="false">SUM(K9:K33)</f>
        <v>113</v>
      </c>
      <c r="L34" s="186" t="n">
        <f aca="false">SUM(L9:L33)</f>
        <v>109</v>
      </c>
      <c r="M34" s="185" t="n">
        <f aca="false">SUM(M9:M33)</f>
        <v>131</v>
      </c>
      <c r="N34" s="185" t="n">
        <v>104</v>
      </c>
      <c r="O34" s="219" t="n">
        <v>113</v>
      </c>
      <c r="P34" s="184"/>
    </row>
  </sheetData>
  <mergeCells count="2">
    <mergeCell ref="B7:G7"/>
    <mergeCell ref="I7:N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40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34" activeCellId="0" sqref="F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9" width="19.7"/>
    <col collapsed="false" customWidth="true" hidden="false" outlineLevel="0" max="2" min="2" style="329" width="6.13"/>
    <col collapsed="false" customWidth="true" hidden="false" outlineLevel="0" max="4" min="3" style="329" width="6.85"/>
    <col collapsed="false" customWidth="true" hidden="false" outlineLevel="0" max="6" min="5" style="329" width="6.28"/>
    <col collapsed="false" customWidth="true" hidden="false" outlineLevel="0" max="7" min="7" style="329" width="6.99"/>
    <col collapsed="false" customWidth="true" hidden="false" outlineLevel="0" max="8" min="8" style="329" width="6.56"/>
    <col collapsed="false" customWidth="true" hidden="false" outlineLevel="0" max="9" min="9" style="329" width="5.99"/>
    <col collapsed="false" customWidth="true" hidden="false" outlineLevel="0" max="10" min="10" style="329" width="6.56"/>
    <col collapsed="false" customWidth="true" hidden="false" outlineLevel="0" max="11" min="11" style="329" width="7.28"/>
    <col collapsed="false" customWidth="true" hidden="false" outlineLevel="0" max="13" min="12" style="329" width="6.7"/>
    <col collapsed="false" customWidth="true" hidden="false" outlineLevel="0" max="14" min="14" style="329" width="15.56"/>
    <col collapsed="false" customWidth="false" hidden="false" outlineLevel="0" max="257" min="15" style="329" width="9.14"/>
  </cols>
  <sheetData>
    <row r="3" customFormat="false" ht="12.75" hidden="false" customHeight="false" outlineLevel="0" collapsed="false">
      <c r="A3" s="131" t="s">
        <v>295</v>
      </c>
      <c r="B3" s="131"/>
      <c r="C3" s="131"/>
      <c r="D3" s="131"/>
      <c r="E3" s="131"/>
      <c r="F3" s="131"/>
      <c r="G3" s="131"/>
      <c r="H3" s="131"/>
      <c r="M3" s="222" t="s">
        <v>296</v>
      </c>
      <c r="N3" s="222"/>
    </row>
    <row r="4" s="440" customFormat="true" ht="13.5" hidden="false" customHeight="false" outlineLevel="0" collapsed="false">
      <c r="A4" s="440" t="s">
        <v>297</v>
      </c>
    </row>
    <row r="5" customFormat="false" ht="15" hidden="false" customHeight="false" outlineLevel="0" collapsed="false">
      <c r="A5" s="441" t="s">
        <v>298</v>
      </c>
      <c r="B5" s="378"/>
      <c r="C5" s="442"/>
      <c r="D5" s="378" t="s">
        <v>268</v>
      </c>
      <c r="E5" s="443"/>
      <c r="F5" s="443"/>
      <c r="G5" s="7"/>
      <c r="H5" s="443"/>
      <c r="I5" s="443"/>
      <c r="J5" s="378" t="s">
        <v>49</v>
      </c>
      <c r="K5" s="443"/>
      <c r="L5" s="443"/>
      <c r="M5" s="7"/>
      <c r="N5" s="444"/>
    </row>
    <row r="6" customFormat="false" ht="13.5" hidden="false" customHeight="false" outlineLevel="0" collapsed="false">
      <c r="A6" s="445" t="s">
        <v>7</v>
      </c>
      <c r="B6" s="10"/>
      <c r="C6" s="11"/>
      <c r="D6" s="11"/>
      <c r="E6" s="11"/>
      <c r="F6" s="11"/>
      <c r="G6" s="221"/>
      <c r="H6" s="10"/>
      <c r="I6" s="11"/>
      <c r="J6" s="11"/>
      <c r="K6" s="11"/>
      <c r="L6" s="11"/>
      <c r="M6" s="221"/>
      <c r="N6" s="8" t="s">
        <v>6</v>
      </c>
    </row>
    <row r="7" customFormat="false" ht="13.5" hidden="false" customHeight="false" outlineLevel="0" collapsed="false">
      <c r="A7" s="446" t="s">
        <v>299</v>
      </c>
      <c r="B7" s="15" t="n">
        <v>1999</v>
      </c>
      <c r="C7" s="16" t="n">
        <v>2000</v>
      </c>
      <c r="D7" s="16" t="n">
        <v>2001</v>
      </c>
      <c r="E7" s="17" t="n">
        <v>2002</v>
      </c>
      <c r="F7" s="21" t="n">
        <v>2003</v>
      </c>
      <c r="G7" s="135" t="n">
        <v>2004</v>
      </c>
      <c r="H7" s="16" t="n">
        <v>1999</v>
      </c>
      <c r="I7" s="16" t="n">
        <v>2000</v>
      </c>
      <c r="J7" s="17" t="n">
        <v>2001</v>
      </c>
      <c r="K7" s="21" t="n">
        <v>2002</v>
      </c>
      <c r="L7" s="21" t="n">
        <v>2003</v>
      </c>
      <c r="M7" s="382" t="n">
        <v>2004</v>
      </c>
      <c r="N7" s="447"/>
    </row>
    <row r="8" customFormat="false" ht="12.75" hidden="false" customHeight="false" outlineLevel="0" collapsed="false">
      <c r="A8" s="35" t="s">
        <v>300</v>
      </c>
      <c r="B8" s="193" t="n">
        <v>99</v>
      </c>
      <c r="C8" s="192" t="n">
        <v>55</v>
      </c>
      <c r="D8" s="192" t="n">
        <v>33</v>
      </c>
      <c r="E8" s="448" t="n">
        <v>35.5</v>
      </c>
      <c r="F8" s="247" t="n">
        <v>49.9</v>
      </c>
      <c r="G8" s="247" t="n">
        <v>34.2</v>
      </c>
      <c r="H8" s="449" t="n">
        <v>18</v>
      </c>
      <c r="I8" s="101" t="n">
        <v>12</v>
      </c>
      <c r="J8" s="101" t="n">
        <v>12</v>
      </c>
      <c r="K8" s="448" t="n">
        <v>11</v>
      </c>
      <c r="L8" s="247" t="n">
        <v>16</v>
      </c>
      <c r="M8" s="450" t="n">
        <v>13</v>
      </c>
      <c r="N8" s="451" t="s">
        <v>301</v>
      </c>
    </row>
    <row r="9" customFormat="false" ht="12.75" hidden="false" customHeight="false" outlineLevel="0" collapsed="false">
      <c r="A9" s="25" t="s">
        <v>302</v>
      </c>
      <c r="B9" s="193" t="n">
        <v>0</v>
      </c>
      <c r="C9" s="192" t="n">
        <v>0</v>
      </c>
      <c r="D9" s="192" t="n">
        <v>0</v>
      </c>
      <c r="E9" s="155" t="n">
        <v>0</v>
      </c>
      <c r="F9" s="452" t="n">
        <v>0</v>
      </c>
      <c r="G9" s="147" t="n">
        <v>0</v>
      </c>
      <c r="H9" s="449" t="n">
        <v>2</v>
      </c>
      <c r="I9" s="101" t="n">
        <v>0</v>
      </c>
      <c r="J9" s="101" t="n">
        <v>0</v>
      </c>
      <c r="K9" s="83" t="n">
        <v>0</v>
      </c>
      <c r="L9" s="453" t="n">
        <v>0</v>
      </c>
      <c r="M9" s="400" t="n">
        <v>0</v>
      </c>
      <c r="N9" s="454" t="s">
        <v>303</v>
      </c>
    </row>
    <row r="10" customFormat="false" ht="12.75" hidden="false" customHeight="false" outlineLevel="0" collapsed="false">
      <c r="A10" s="35" t="s">
        <v>304</v>
      </c>
      <c r="B10" s="197" t="n">
        <v>21.8</v>
      </c>
      <c r="C10" s="148" t="n">
        <v>9</v>
      </c>
      <c r="D10" s="148" t="n">
        <v>23.6</v>
      </c>
      <c r="E10" s="91" t="n">
        <v>16.9</v>
      </c>
      <c r="F10" s="147" t="n">
        <v>27</v>
      </c>
      <c r="G10" s="91" t="n">
        <v>26.1</v>
      </c>
      <c r="H10" s="455" t="n">
        <v>10</v>
      </c>
      <c r="I10" s="90" t="n">
        <v>10</v>
      </c>
      <c r="J10" s="90" t="n">
        <v>6</v>
      </c>
      <c r="K10" s="91" t="n">
        <v>10</v>
      </c>
      <c r="L10" s="91" t="n">
        <v>6</v>
      </c>
      <c r="M10" s="400" t="n">
        <v>6</v>
      </c>
      <c r="N10" s="451" t="s">
        <v>301</v>
      </c>
    </row>
    <row r="11" customFormat="false" ht="12.75" hidden="false" customHeight="false" outlineLevel="0" collapsed="false">
      <c r="A11" s="35" t="s">
        <v>305</v>
      </c>
      <c r="B11" s="197" t="n">
        <v>40</v>
      </c>
      <c r="C11" s="148" t="n">
        <v>35</v>
      </c>
      <c r="D11" s="148" t="n">
        <v>0</v>
      </c>
      <c r="E11" s="155" t="n">
        <v>0</v>
      </c>
      <c r="F11" s="456" t="n">
        <v>0</v>
      </c>
      <c r="G11" s="147" t="n">
        <v>0</v>
      </c>
      <c r="H11" s="455" t="n">
        <v>4</v>
      </c>
      <c r="I11" s="90" t="n">
        <v>4</v>
      </c>
      <c r="J11" s="90" t="n">
        <v>0</v>
      </c>
      <c r="K11" s="83" t="n">
        <v>0</v>
      </c>
      <c r="L11" s="453" t="n">
        <v>0</v>
      </c>
      <c r="M11" s="400" t="n">
        <v>0</v>
      </c>
      <c r="N11" s="451" t="s">
        <v>306</v>
      </c>
    </row>
    <row r="12" customFormat="false" ht="12.75" hidden="false" customHeight="false" outlineLevel="0" collapsed="false">
      <c r="A12" s="457" t="s">
        <v>307</v>
      </c>
      <c r="B12" s="197" t="n">
        <v>16.5</v>
      </c>
      <c r="C12" s="148" t="n">
        <v>55.6</v>
      </c>
      <c r="D12" s="148" t="n">
        <v>32.5</v>
      </c>
      <c r="E12" s="91" t="n">
        <v>37.4</v>
      </c>
      <c r="F12" s="91" t="n">
        <v>26.4</v>
      </c>
      <c r="G12" s="91" t="n">
        <v>14.6</v>
      </c>
      <c r="H12" s="455" t="n">
        <v>7</v>
      </c>
      <c r="I12" s="90" t="n">
        <v>13</v>
      </c>
      <c r="J12" s="90" t="n">
        <v>5</v>
      </c>
      <c r="K12" s="91" t="n">
        <v>8</v>
      </c>
      <c r="L12" s="91" t="n">
        <v>6</v>
      </c>
      <c r="M12" s="400" t="n">
        <v>4</v>
      </c>
      <c r="N12" s="451" t="s">
        <v>301</v>
      </c>
    </row>
    <row r="13" customFormat="false" ht="12.75" hidden="false" customHeight="false" outlineLevel="0" collapsed="false">
      <c r="A13" s="282" t="s">
        <v>308</v>
      </c>
      <c r="B13" s="197" t="n">
        <v>0</v>
      </c>
      <c r="C13" s="148" t="n">
        <v>0</v>
      </c>
      <c r="D13" s="148" t="n">
        <v>0</v>
      </c>
      <c r="E13" s="155" t="n">
        <v>0</v>
      </c>
      <c r="F13" s="456" t="n">
        <v>0</v>
      </c>
      <c r="G13" s="147" t="n">
        <v>0</v>
      </c>
      <c r="H13" s="455" t="n">
        <v>0</v>
      </c>
      <c r="I13" s="90" t="n">
        <v>0</v>
      </c>
      <c r="J13" s="90" t="n">
        <v>0</v>
      </c>
      <c r="K13" s="83" t="n">
        <v>0</v>
      </c>
      <c r="L13" s="453" t="n">
        <v>0</v>
      </c>
      <c r="M13" s="400" t="n">
        <v>0</v>
      </c>
      <c r="N13" s="451" t="s">
        <v>306</v>
      </c>
    </row>
    <row r="14" customFormat="false" ht="12.75" hidden="false" customHeight="false" outlineLevel="0" collapsed="false">
      <c r="A14" s="35" t="s">
        <v>309</v>
      </c>
      <c r="B14" s="197" t="n">
        <v>75</v>
      </c>
      <c r="C14" s="148" t="n">
        <v>49</v>
      </c>
      <c r="D14" s="148" t="n">
        <v>62</v>
      </c>
      <c r="E14" s="458" t="n">
        <v>44.9</v>
      </c>
      <c r="F14" s="458" t="n">
        <v>14.9</v>
      </c>
      <c r="G14" s="91" t="n">
        <v>20.1</v>
      </c>
      <c r="H14" s="455" t="n">
        <v>22</v>
      </c>
      <c r="I14" s="90" t="n">
        <v>14</v>
      </c>
      <c r="J14" s="90" t="n">
        <v>14</v>
      </c>
      <c r="K14" s="91" t="n">
        <v>15</v>
      </c>
      <c r="L14" s="91" t="n">
        <v>15</v>
      </c>
      <c r="M14" s="400" t="n">
        <v>11</v>
      </c>
      <c r="N14" s="451" t="s">
        <v>301</v>
      </c>
    </row>
    <row r="15" customFormat="false" ht="12.75" hidden="false" customHeight="false" outlineLevel="0" collapsed="false">
      <c r="A15" s="35" t="s">
        <v>310</v>
      </c>
      <c r="B15" s="197" t="n">
        <v>178</v>
      </c>
      <c r="C15" s="148" t="n">
        <v>129</v>
      </c>
      <c r="D15" s="148" t="n">
        <v>116</v>
      </c>
      <c r="E15" s="155" t="n">
        <v>127</v>
      </c>
      <c r="F15" s="452" t="n">
        <v>137</v>
      </c>
      <c r="G15" s="147" t="n">
        <v>143</v>
      </c>
      <c r="H15" s="455" t="n">
        <v>12</v>
      </c>
      <c r="I15" s="90" t="n">
        <v>9</v>
      </c>
      <c r="J15" s="90" t="n">
        <v>9</v>
      </c>
      <c r="K15" s="83" t="n">
        <v>9</v>
      </c>
      <c r="L15" s="100" t="n">
        <v>9</v>
      </c>
      <c r="M15" s="400" t="n">
        <v>9</v>
      </c>
      <c r="N15" s="451" t="s">
        <v>301</v>
      </c>
    </row>
    <row r="16" customFormat="false" ht="12.75" hidden="false" customHeight="false" outlineLevel="0" collapsed="false">
      <c r="A16" s="35" t="s">
        <v>311</v>
      </c>
      <c r="B16" s="197" t="n">
        <v>0</v>
      </c>
      <c r="C16" s="148" t="n">
        <v>0</v>
      </c>
      <c r="D16" s="148" t="n">
        <v>0</v>
      </c>
      <c r="E16" s="147" t="n">
        <v>0</v>
      </c>
      <c r="F16" s="147" t="n">
        <v>0</v>
      </c>
      <c r="G16" s="147" t="n">
        <v>0</v>
      </c>
      <c r="H16" s="455" t="n">
        <v>0</v>
      </c>
      <c r="I16" s="90" t="n">
        <v>0</v>
      </c>
      <c r="J16" s="90" t="n">
        <v>0</v>
      </c>
      <c r="K16" s="91" t="n">
        <v>0</v>
      </c>
      <c r="L16" s="91" t="n">
        <v>0</v>
      </c>
      <c r="M16" s="400" t="n">
        <v>0</v>
      </c>
      <c r="N16" s="451" t="s">
        <v>303</v>
      </c>
    </row>
    <row r="17" customFormat="false" ht="12.75" hidden="false" customHeight="false" outlineLevel="0" collapsed="false">
      <c r="A17" s="35" t="s">
        <v>312</v>
      </c>
      <c r="B17" s="197" t="n">
        <v>2</v>
      </c>
      <c r="C17" s="148" t="n">
        <v>30.6</v>
      </c>
      <c r="D17" s="148" t="n">
        <v>45.3</v>
      </c>
      <c r="E17" s="83" t="n">
        <v>55.7</v>
      </c>
      <c r="F17" s="452" t="n">
        <v>0</v>
      </c>
      <c r="G17" s="147" t="n">
        <v>0</v>
      </c>
      <c r="H17" s="455" t="n">
        <v>12</v>
      </c>
      <c r="I17" s="90" t="n">
        <v>10</v>
      </c>
      <c r="J17" s="90" t="n">
        <v>14</v>
      </c>
      <c r="K17" s="83" t="n">
        <v>5</v>
      </c>
      <c r="L17" s="100" t="n">
        <v>0</v>
      </c>
      <c r="M17" s="400" t="n">
        <v>0</v>
      </c>
      <c r="N17" s="451" t="s">
        <v>313</v>
      </c>
    </row>
    <row r="18" customFormat="false" ht="12.75" hidden="false" customHeight="false" outlineLevel="0" collapsed="false">
      <c r="A18" s="35" t="s">
        <v>314</v>
      </c>
      <c r="B18" s="197" t="n">
        <v>283.5</v>
      </c>
      <c r="C18" s="148" t="n">
        <v>188.7</v>
      </c>
      <c r="D18" s="148" t="n">
        <v>223.1</v>
      </c>
      <c r="E18" s="147" t="n">
        <v>198.7</v>
      </c>
      <c r="F18" s="459" t="n">
        <v>266</v>
      </c>
      <c r="G18" s="91" t="n">
        <v>323.1</v>
      </c>
      <c r="H18" s="455" t="n">
        <v>67</v>
      </c>
      <c r="I18" s="90" t="n">
        <v>63</v>
      </c>
      <c r="J18" s="90" t="n">
        <v>52</v>
      </c>
      <c r="K18" s="91" t="n">
        <v>51</v>
      </c>
      <c r="L18" s="91" t="n">
        <v>52</v>
      </c>
      <c r="M18" s="400" t="n">
        <v>51</v>
      </c>
      <c r="N18" s="451" t="s">
        <v>301</v>
      </c>
    </row>
    <row r="19" customFormat="false" ht="12.75" hidden="false" customHeight="false" outlineLevel="0" collapsed="false">
      <c r="A19" s="35" t="s">
        <v>315</v>
      </c>
      <c r="B19" s="197" t="n">
        <v>31</v>
      </c>
      <c r="C19" s="148" t="n">
        <v>17</v>
      </c>
      <c r="D19" s="148" t="n">
        <v>22</v>
      </c>
      <c r="E19" s="155" t="n">
        <v>0</v>
      </c>
      <c r="F19" s="452" t="n">
        <v>15</v>
      </c>
      <c r="G19" s="147" t="n">
        <v>32</v>
      </c>
      <c r="H19" s="455" t="n">
        <v>4</v>
      </c>
      <c r="I19" s="90" t="n">
        <v>4</v>
      </c>
      <c r="J19" s="90" t="n">
        <v>4</v>
      </c>
      <c r="K19" s="83" t="n">
        <v>0</v>
      </c>
      <c r="L19" s="100" t="n">
        <v>3</v>
      </c>
      <c r="M19" s="400" t="n">
        <v>3</v>
      </c>
      <c r="N19" s="451" t="s">
        <v>313</v>
      </c>
    </row>
    <row r="20" customFormat="false" ht="12.75" hidden="false" customHeight="false" outlineLevel="0" collapsed="false">
      <c r="A20" s="460" t="s">
        <v>316</v>
      </c>
      <c r="B20" s="461"/>
      <c r="C20" s="462"/>
      <c r="D20" s="462"/>
      <c r="E20" s="459" t="n">
        <v>111</v>
      </c>
      <c r="F20" s="459" t="n">
        <v>191</v>
      </c>
      <c r="G20" s="147" t="n">
        <v>321</v>
      </c>
      <c r="H20" s="463"/>
      <c r="I20" s="464"/>
      <c r="J20" s="464"/>
      <c r="K20" s="465" t="n">
        <v>10</v>
      </c>
      <c r="L20" s="465" t="n">
        <v>10</v>
      </c>
      <c r="M20" s="400" t="n">
        <v>10</v>
      </c>
      <c r="N20" s="466" t="s">
        <v>317</v>
      </c>
    </row>
    <row r="21" customFormat="false" ht="12.75" hidden="false" customHeight="false" outlineLevel="0" collapsed="false">
      <c r="A21" s="35" t="s">
        <v>318</v>
      </c>
      <c r="B21" s="197" t="n">
        <v>21</v>
      </c>
      <c r="C21" s="148" t="n">
        <v>166</v>
      </c>
      <c r="D21" s="148" t="n">
        <v>108</v>
      </c>
      <c r="E21" s="147" t="n">
        <v>0</v>
      </c>
      <c r="F21" s="467" t="s">
        <v>319</v>
      </c>
      <c r="G21" s="147" t="n">
        <v>0</v>
      </c>
      <c r="H21" s="455" t="n">
        <v>7</v>
      </c>
      <c r="I21" s="90" t="n">
        <v>15</v>
      </c>
      <c r="J21" s="90" t="n">
        <v>10</v>
      </c>
      <c r="K21" s="91" t="n">
        <v>0</v>
      </c>
      <c r="L21" s="91" t="n">
        <v>0</v>
      </c>
      <c r="M21" s="400" t="n">
        <v>0</v>
      </c>
      <c r="N21" s="451" t="s">
        <v>313</v>
      </c>
    </row>
    <row r="22" customFormat="false" ht="12.75" hidden="false" customHeight="false" outlineLevel="0" collapsed="false">
      <c r="A22" s="282" t="s">
        <v>320</v>
      </c>
      <c r="B22" s="197" t="n">
        <v>385</v>
      </c>
      <c r="C22" s="148" t="n">
        <v>240</v>
      </c>
      <c r="D22" s="148" t="n">
        <v>151</v>
      </c>
      <c r="E22" s="155" t="n">
        <v>148</v>
      </c>
      <c r="F22" s="452" t="n">
        <v>178</v>
      </c>
      <c r="G22" s="147" t="n">
        <v>176</v>
      </c>
      <c r="H22" s="455" t="n">
        <v>14</v>
      </c>
      <c r="I22" s="90" t="n">
        <v>10</v>
      </c>
      <c r="J22" s="90" t="n">
        <v>10</v>
      </c>
      <c r="K22" s="83" t="n">
        <v>10</v>
      </c>
      <c r="L22" s="100" t="n">
        <v>10</v>
      </c>
      <c r="M22" s="400" t="n">
        <v>10</v>
      </c>
      <c r="N22" s="451" t="s">
        <v>301</v>
      </c>
    </row>
    <row r="23" customFormat="false" ht="12.75" hidden="false" customHeight="false" outlineLevel="0" collapsed="false">
      <c r="A23" s="35" t="s">
        <v>321</v>
      </c>
      <c r="B23" s="197" t="n">
        <v>0.1</v>
      </c>
      <c r="C23" s="148" t="n">
        <v>0.1</v>
      </c>
      <c r="D23" s="148" t="n">
        <v>0.1</v>
      </c>
      <c r="E23" s="91" t="n">
        <v>0.1</v>
      </c>
      <c r="F23" s="91" t="n">
        <v>0.1</v>
      </c>
      <c r="G23" s="147" t="n">
        <v>0</v>
      </c>
      <c r="H23" s="455" t="n">
        <v>2</v>
      </c>
      <c r="I23" s="90" t="n">
        <v>2</v>
      </c>
      <c r="J23" s="90" t="n">
        <v>2</v>
      </c>
      <c r="K23" s="91" t="n">
        <v>1</v>
      </c>
      <c r="L23" s="91" t="n">
        <v>1</v>
      </c>
      <c r="M23" s="400" t="n">
        <v>0</v>
      </c>
      <c r="N23" s="451" t="s">
        <v>301</v>
      </c>
    </row>
    <row r="24" customFormat="false" ht="12.75" hidden="false" customHeight="false" outlineLevel="0" collapsed="false">
      <c r="A24" s="35" t="s">
        <v>322</v>
      </c>
      <c r="B24" s="197" t="n">
        <v>16.5</v>
      </c>
      <c r="C24" s="148" t="n">
        <v>0</v>
      </c>
      <c r="D24" s="148" t="n">
        <v>0</v>
      </c>
      <c r="E24" s="155" t="n">
        <v>0</v>
      </c>
      <c r="F24" s="452" t="n">
        <v>0</v>
      </c>
      <c r="G24" s="147" t="n">
        <v>0</v>
      </c>
      <c r="H24" s="455" t="n">
        <v>4</v>
      </c>
      <c r="I24" s="90" t="n">
        <v>2</v>
      </c>
      <c r="J24" s="90" t="n">
        <v>0</v>
      </c>
      <c r="K24" s="83" t="n">
        <v>0</v>
      </c>
      <c r="L24" s="100" t="n">
        <v>0</v>
      </c>
      <c r="M24" s="400" t="n">
        <v>0</v>
      </c>
      <c r="N24" s="451" t="s">
        <v>301</v>
      </c>
    </row>
    <row r="25" customFormat="false" ht="12.75" hidden="false" customHeight="false" outlineLevel="0" collapsed="false">
      <c r="A25" s="466" t="s">
        <v>323</v>
      </c>
      <c r="B25" s="461"/>
      <c r="C25" s="462"/>
      <c r="D25" s="462"/>
      <c r="E25" s="459" t="n">
        <v>38</v>
      </c>
      <c r="F25" s="459" t="n">
        <v>42.5</v>
      </c>
      <c r="G25" s="91" t="n">
        <v>44.4</v>
      </c>
      <c r="H25" s="463"/>
      <c r="I25" s="464"/>
      <c r="J25" s="464"/>
      <c r="K25" s="465" t="n">
        <v>9</v>
      </c>
      <c r="L25" s="465" t="n">
        <v>7</v>
      </c>
      <c r="M25" s="400" t="n">
        <v>7</v>
      </c>
      <c r="N25" s="468" t="s">
        <v>301</v>
      </c>
    </row>
    <row r="26" customFormat="false" ht="12.75" hidden="false" customHeight="false" outlineLevel="0" collapsed="false">
      <c r="A26" s="466" t="s">
        <v>324</v>
      </c>
      <c r="B26" s="197" t="n">
        <v>116</v>
      </c>
      <c r="C26" s="148" t="n">
        <v>94</v>
      </c>
      <c r="D26" s="148" t="n">
        <v>62</v>
      </c>
      <c r="E26" s="91" t="n">
        <v>61.8</v>
      </c>
      <c r="F26" s="91" t="n">
        <v>56.1</v>
      </c>
      <c r="G26" s="91" t="n">
        <v>23.8</v>
      </c>
      <c r="H26" s="455" t="n">
        <v>3</v>
      </c>
      <c r="I26" s="90" t="n">
        <v>7</v>
      </c>
      <c r="J26" s="90" t="n">
        <v>7</v>
      </c>
      <c r="K26" s="91" t="n">
        <v>7</v>
      </c>
      <c r="L26" s="91" t="n">
        <v>2</v>
      </c>
      <c r="M26" s="400" t="n">
        <v>2</v>
      </c>
      <c r="N26" s="451" t="s">
        <v>132</v>
      </c>
    </row>
    <row r="27" customFormat="false" ht="12.75" hidden="false" customHeight="false" outlineLevel="0" collapsed="false">
      <c r="A27" s="35" t="s">
        <v>325</v>
      </c>
      <c r="B27" s="197" t="n">
        <v>3.2</v>
      </c>
      <c r="C27" s="148" t="n">
        <v>0</v>
      </c>
      <c r="D27" s="148" t="n">
        <v>0</v>
      </c>
      <c r="E27" s="155" t="n">
        <v>0</v>
      </c>
      <c r="F27" s="452" t="n">
        <v>0</v>
      </c>
      <c r="G27" s="147" t="n">
        <v>0</v>
      </c>
      <c r="H27" s="455" t="n">
        <v>2</v>
      </c>
      <c r="I27" s="90" t="n">
        <v>2</v>
      </c>
      <c r="J27" s="90" t="n">
        <v>0</v>
      </c>
      <c r="K27" s="83" t="n">
        <v>0</v>
      </c>
      <c r="L27" s="100" t="n">
        <v>0</v>
      </c>
      <c r="M27" s="400" t="n">
        <v>0</v>
      </c>
      <c r="N27" s="451" t="s">
        <v>303</v>
      </c>
    </row>
    <row r="28" customFormat="false" ht="12.75" hidden="false" customHeight="false" outlineLevel="0" collapsed="false">
      <c r="A28" s="35" t="s">
        <v>326</v>
      </c>
      <c r="B28" s="197" t="n">
        <v>0</v>
      </c>
      <c r="C28" s="148" t="n">
        <v>0</v>
      </c>
      <c r="D28" s="148" t="n">
        <v>0</v>
      </c>
      <c r="E28" s="147" t="n">
        <v>0</v>
      </c>
      <c r="F28" s="147" t="n">
        <v>9.9</v>
      </c>
      <c r="G28" s="91" t="n">
        <v>20.9</v>
      </c>
      <c r="H28" s="455" t="n">
        <v>0</v>
      </c>
      <c r="I28" s="469" t="n">
        <v>0</v>
      </c>
      <c r="J28" s="90" t="n">
        <v>0</v>
      </c>
      <c r="K28" s="91" t="n">
        <v>0</v>
      </c>
      <c r="L28" s="91" t="n">
        <v>7</v>
      </c>
      <c r="M28" s="400" t="n">
        <v>8</v>
      </c>
      <c r="N28" s="451" t="s">
        <v>301</v>
      </c>
    </row>
    <row r="29" customFormat="false" ht="12.75" hidden="false" customHeight="false" outlineLevel="0" collapsed="false">
      <c r="A29" s="35" t="s">
        <v>327</v>
      </c>
      <c r="B29" s="197" t="n">
        <v>8</v>
      </c>
      <c r="C29" s="148" t="n">
        <v>9</v>
      </c>
      <c r="D29" s="148" t="n">
        <v>3</v>
      </c>
      <c r="E29" s="147" t="n">
        <v>1</v>
      </c>
      <c r="F29" s="147" t="n">
        <v>0.8</v>
      </c>
      <c r="G29" s="147" t="n">
        <v>0</v>
      </c>
      <c r="H29" s="455" t="n">
        <v>2</v>
      </c>
      <c r="I29" s="90" t="n">
        <v>3</v>
      </c>
      <c r="J29" s="90" t="n">
        <v>5</v>
      </c>
      <c r="K29" s="91" t="n">
        <v>5</v>
      </c>
      <c r="L29" s="91" t="n">
        <v>4</v>
      </c>
      <c r="M29" s="400" t="n">
        <v>4</v>
      </c>
      <c r="N29" s="451" t="s">
        <v>301</v>
      </c>
    </row>
    <row r="30" customFormat="false" ht="12.75" hidden="false" customHeight="false" outlineLevel="0" collapsed="false">
      <c r="A30" s="104" t="s">
        <v>328</v>
      </c>
      <c r="B30" s="470" t="n">
        <v>384.5</v>
      </c>
      <c r="C30" s="158" t="n">
        <v>264</v>
      </c>
      <c r="D30" s="158" t="n">
        <v>137</v>
      </c>
      <c r="E30" s="83" t="n">
        <v>93.2</v>
      </c>
      <c r="F30" s="471" t="n">
        <f aca="false">97.6+65.6</f>
        <v>163.2</v>
      </c>
      <c r="G30" s="109" t="n">
        <v>84.4</v>
      </c>
      <c r="H30" s="472" t="n">
        <v>105</v>
      </c>
      <c r="I30" s="473" t="n">
        <v>199</v>
      </c>
      <c r="J30" s="108" t="n">
        <v>44</v>
      </c>
      <c r="K30" s="83" t="n">
        <v>39</v>
      </c>
      <c r="L30" s="100" t="n">
        <v>47</v>
      </c>
      <c r="M30" s="474" t="n">
        <v>45</v>
      </c>
      <c r="N30" s="451" t="s">
        <v>301</v>
      </c>
    </row>
    <row r="31" s="482" customFormat="true" ht="13.5" hidden="false" customHeight="false" outlineLevel="0" collapsed="false">
      <c r="A31" s="466" t="s">
        <v>329</v>
      </c>
      <c r="B31" s="475"/>
      <c r="C31" s="462"/>
      <c r="D31" s="462"/>
      <c r="E31" s="476"/>
      <c r="F31" s="459" t="n">
        <v>29</v>
      </c>
      <c r="G31" s="459" t="n">
        <v>13</v>
      </c>
      <c r="H31" s="477"/>
      <c r="I31" s="478"/>
      <c r="J31" s="478"/>
      <c r="K31" s="478"/>
      <c r="L31" s="479" t="n">
        <v>5</v>
      </c>
      <c r="M31" s="480" t="n">
        <v>2</v>
      </c>
      <c r="N31" s="481" t="s">
        <v>301</v>
      </c>
      <c r="P31" s="329"/>
    </row>
    <row r="32" customFormat="false" ht="13.5" hidden="false" customHeight="false" outlineLevel="0" collapsed="false">
      <c r="A32" s="483" t="s">
        <v>294</v>
      </c>
      <c r="B32" s="484" t="n">
        <f aca="false">SUM(B8:B30)</f>
        <v>1681.1</v>
      </c>
      <c r="C32" s="216" t="n">
        <f aca="false">SUM(C8:C30)</f>
        <v>1342</v>
      </c>
      <c r="D32" s="485" t="n">
        <f aca="false">SUM(D8:D30)</f>
        <v>1018.6</v>
      </c>
      <c r="E32" s="485" t="n">
        <f aca="false">SUM(E8:E30)</f>
        <v>969.2</v>
      </c>
      <c r="F32" s="486" t="n">
        <f aca="false">SUM(F8:F30)</f>
        <v>1177.8</v>
      </c>
      <c r="G32" s="438" t="n">
        <f aca="false">SUM(G8:G31)</f>
        <v>1276.6</v>
      </c>
      <c r="H32" s="487" t="n">
        <f aca="false">SUM(H8:H30)</f>
        <v>297</v>
      </c>
      <c r="I32" s="487" t="n">
        <f aca="false">SUM(I8:I30)</f>
        <v>379</v>
      </c>
      <c r="J32" s="488" t="n">
        <f aca="false">SUM(J8:J30)</f>
        <v>194</v>
      </c>
      <c r="K32" s="487" t="n">
        <f aca="false">SUM(K8:K30)</f>
        <v>190</v>
      </c>
      <c r="L32" s="488" t="n">
        <f aca="false">SUM(L8:L31)</f>
        <v>200</v>
      </c>
      <c r="M32" s="438" t="n">
        <f aca="false">SUM(M8:M31)</f>
        <v>185</v>
      </c>
    </row>
    <row r="34" customFormat="false" ht="12.75" hidden="false" customHeight="false" outlineLevel="0" collapsed="false">
      <c r="A34" s="1" t="s">
        <v>330</v>
      </c>
    </row>
    <row r="40" customFormat="false" ht="12.75" hidden="false" customHeight="false" outlineLevel="0" collapsed="false">
      <c r="L40" s="222" t="s">
        <v>235</v>
      </c>
      <c r="M40" s="222"/>
      <c r="N40" s="222"/>
    </row>
    <row r="41" customFormat="false" ht="13.5" hidden="false" customHeight="false" outlineLevel="0" collapsed="false">
      <c r="A41" s="440"/>
      <c r="B41" s="440"/>
      <c r="C41" s="440"/>
      <c r="D41" s="440"/>
      <c r="E41" s="440"/>
      <c r="F41" s="440"/>
    </row>
    <row r="42" customFormat="false" ht="14.25" hidden="false" customHeight="false" outlineLevel="0" collapsed="false">
      <c r="A42" s="5" t="s">
        <v>298</v>
      </c>
      <c r="B42" s="378"/>
      <c r="C42" s="442"/>
      <c r="D42" s="443" t="s">
        <v>268</v>
      </c>
      <c r="E42" s="443"/>
      <c r="F42" s="443"/>
      <c r="G42" s="442"/>
      <c r="H42" s="378"/>
      <c r="I42" s="7"/>
      <c r="J42" s="378" t="s">
        <v>49</v>
      </c>
      <c r="K42" s="443"/>
      <c r="L42" s="442"/>
      <c r="M42" s="7"/>
      <c r="N42" s="489"/>
    </row>
    <row r="43" customFormat="false" ht="12.75" hidden="false" customHeight="false" outlineLevel="0" collapsed="false">
      <c r="A43" s="9" t="s">
        <v>7</v>
      </c>
      <c r="B43" s="490"/>
      <c r="C43" s="491"/>
      <c r="D43" s="491"/>
      <c r="E43" s="491"/>
      <c r="F43" s="491"/>
      <c r="G43" s="492"/>
      <c r="H43" s="490"/>
      <c r="I43" s="491"/>
      <c r="J43" s="491"/>
      <c r="K43" s="491"/>
      <c r="L43" s="491"/>
      <c r="M43" s="492"/>
      <c r="N43" s="13" t="s">
        <v>6</v>
      </c>
    </row>
    <row r="44" customFormat="false" ht="13.5" hidden="false" customHeight="false" outlineLevel="0" collapsed="false">
      <c r="A44" s="493" t="s">
        <v>299</v>
      </c>
      <c r="B44" s="494" t="n">
        <v>1999</v>
      </c>
      <c r="C44" s="494" t="n">
        <v>2000</v>
      </c>
      <c r="D44" s="494" t="n">
        <v>2001</v>
      </c>
      <c r="E44" s="495" t="n">
        <v>2002</v>
      </c>
      <c r="F44" s="496" t="n">
        <v>2003</v>
      </c>
      <c r="G44" s="496" t="n">
        <v>2004</v>
      </c>
      <c r="H44" s="497" t="n">
        <v>1999</v>
      </c>
      <c r="I44" s="494" t="n">
        <v>2000</v>
      </c>
      <c r="J44" s="494" t="n">
        <v>2001</v>
      </c>
      <c r="K44" s="495" t="n">
        <v>2002</v>
      </c>
      <c r="L44" s="496" t="n">
        <v>2003</v>
      </c>
      <c r="M44" s="498" t="n">
        <v>2004</v>
      </c>
      <c r="N44" s="499"/>
    </row>
    <row r="45" customFormat="false" ht="12.75" hidden="false" customHeight="false" outlineLevel="0" collapsed="false">
      <c r="A45" s="139" t="s">
        <v>331</v>
      </c>
      <c r="B45" s="148" t="n">
        <v>0.3</v>
      </c>
      <c r="C45" s="148" t="n">
        <v>0.2</v>
      </c>
      <c r="D45" s="148" t="n">
        <v>0.2</v>
      </c>
      <c r="E45" s="91" t="n">
        <v>0.2</v>
      </c>
      <c r="F45" s="91" t="n">
        <v>0.2</v>
      </c>
      <c r="G45" s="191" t="n">
        <v>0</v>
      </c>
      <c r="H45" s="455" t="n">
        <v>2</v>
      </c>
      <c r="I45" s="90" t="n">
        <v>2</v>
      </c>
      <c r="J45" s="90" t="n">
        <v>2</v>
      </c>
      <c r="K45" s="91" t="n">
        <v>2</v>
      </c>
      <c r="L45" s="91" t="n">
        <v>1</v>
      </c>
      <c r="M45" s="450" t="n">
        <v>0</v>
      </c>
      <c r="N45" s="500" t="s">
        <v>332</v>
      </c>
    </row>
    <row r="46" customFormat="false" ht="12.75" hidden="false" customHeight="false" outlineLevel="0" collapsed="false">
      <c r="A46" s="35" t="s">
        <v>333</v>
      </c>
      <c r="B46" s="148" t="n">
        <v>39</v>
      </c>
      <c r="C46" s="148" t="n">
        <v>0</v>
      </c>
      <c r="D46" s="148" t="n">
        <v>0</v>
      </c>
      <c r="E46" s="155" t="n">
        <v>0</v>
      </c>
      <c r="F46" s="452" t="n">
        <v>0</v>
      </c>
      <c r="G46" s="147" t="n">
        <v>0</v>
      </c>
      <c r="H46" s="455" t="n">
        <v>64</v>
      </c>
      <c r="I46" s="90" t="n">
        <v>0</v>
      </c>
      <c r="J46" s="90" t="n">
        <v>0</v>
      </c>
      <c r="K46" s="83" t="n">
        <v>0</v>
      </c>
      <c r="L46" s="100" t="n">
        <v>0</v>
      </c>
      <c r="M46" s="400" t="n">
        <v>0</v>
      </c>
      <c r="N46" s="500" t="s">
        <v>301</v>
      </c>
    </row>
    <row r="47" customFormat="false" ht="12.75" hidden="false" customHeight="false" outlineLevel="0" collapsed="false">
      <c r="A47" s="501" t="s">
        <v>334</v>
      </c>
      <c r="B47" s="158" t="n">
        <v>9.7</v>
      </c>
      <c r="C47" s="158" t="n">
        <v>8.8</v>
      </c>
      <c r="D47" s="158" t="n">
        <v>3</v>
      </c>
      <c r="E47" s="147" t="n">
        <v>6</v>
      </c>
      <c r="F47" s="147" t="n">
        <v>2</v>
      </c>
      <c r="G47" s="91" t="n">
        <v>5</v>
      </c>
      <c r="H47" s="472" t="n">
        <v>3</v>
      </c>
      <c r="I47" s="108" t="n">
        <v>3</v>
      </c>
      <c r="J47" s="108" t="n">
        <v>3</v>
      </c>
      <c r="K47" s="91" t="n">
        <v>3</v>
      </c>
      <c r="L47" s="91" t="n">
        <v>2</v>
      </c>
      <c r="M47" s="400" t="n">
        <v>2</v>
      </c>
      <c r="N47" s="502" t="s">
        <v>301</v>
      </c>
    </row>
    <row r="48" customFormat="false" ht="12.75" hidden="false" customHeight="false" outlineLevel="0" collapsed="false">
      <c r="A48" s="501" t="s">
        <v>335</v>
      </c>
      <c r="B48" s="503" t="n">
        <v>5.3</v>
      </c>
      <c r="C48" s="503" t="n">
        <v>2.7</v>
      </c>
      <c r="D48" s="503" t="n">
        <v>6.2</v>
      </c>
      <c r="E48" s="127" t="n">
        <v>3.1</v>
      </c>
      <c r="F48" s="471" t="n">
        <v>7.8</v>
      </c>
      <c r="G48" s="91" t="n">
        <v>0</v>
      </c>
      <c r="H48" s="504" t="n">
        <v>2</v>
      </c>
      <c r="I48" s="505" t="n">
        <v>2</v>
      </c>
      <c r="J48" s="505" t="n">
        <v>2</v>
      </c>
      <c r="K48" s="127" t="n">
        <v>2</v>
      </c>
      <c r="L48" s="471" t="n">
        <v>2</v>
      </c>
      <c r="M48" s="400" t="n">
        <v>0</v>
      </c>
      <c r="N48" s="506" t="s">
        <v>301</v>
      </c>
    </row>
    <row r="49" customFormat="false" ht="12.75" hidden="false" customHeight="false" outlineLevel="0" collapsed="false">
      <c r="A49" s="35" t="s">
        <v>336</v>
      </c>
      <c r="B49" s="148" t="n">
        <v>0</v>
      </c>
      <c r="C49" s="148" t="n">
        <v>4</v>
      </c>
      <c r="D49" s="148" t="n">
        <v>4</v>
      </c>
      <c r="E49" s="91" t="n">
        <v>4.5</v>
      </c>
      <c r="F49" s="91" t="n">
        <v>4.6</v>
      </c>
      <c r="G49" s="91" t="n">
        <v>3.9</v>
      </c>
      <c r="H49" s="455" t="n">
        <v>0</v>
      </c>
      <c r="I49" s="90" t="n">
        <v>3</v>
      </c>
      <c r="J49" s="90" t="n">
        <v>3</v>
      </c>
      <c r="K49" s="91" t="n">
        <v>3</v>
      </c>
      <c r="L49" s="91" t="n">
        <v>4</v>
      </c>
      <c r="M49" s="400" t="n">
        <v>4</v>
      </c>
      <c r="N49" s="500" t="s">
        <v>301</v>
      </c>
    </row>
    <row r="50" customFormat="false" ht="12.75" hidden="false" customHeight="false" outlineLevel="0" collapsed="false">
      <c r="A50" s="507" t="s">
        <v>337</v>
      </c>
      <c r="B50" s="508" t="n">
        <v>0.2</v>
      </c>
      <c r="C50" s="508" t="n">
        <v>0.2</v>
      </c>
      <c r="D50" s="508" t="n">
        <v>0.9</v>
      </c>
      <c r="E50" s="127" t="n">
        <v>0.5</v>
      </c>
      <c r="F50" s="471" t="n">
        <v>0.2</v>
      </c>
      <c r="G50" s="147" t="n">
        <v>0</v>
      </c>
      <c r="H50" s="509" t="n">
        <v>2</v>
      </c>
      <c r="I50" s="510" t="n">
        <v>2</v>
      </c>
      <c r="J50" s="510" t="n">
        <v>2</v>
      </c>
      <c r="K50" s="471" t="n">
        <v>2</v>
      </c>
      <c r="L50" s="471" t="n">
        <v>2</v>
      </c>
      <c r="M50" s="400" t="n">
        <v>0</v>
      </c>
      <c r="N50" s="511" t="s">
        <v>301</v>
      </c>
    </row>
    <row r="51" customFormat="false" ht="12.75" hidden="false" customHeight="false" outlineLevel="0" collapsed="false">
      <c r="A51" s="104" t="s">
        <v>338</v>
      </c>
      <c r="B51" s="158" t="n">
        <v>5.5</v>
      </c>
      <c r="C51" s="158" t="n">
        <v>4.7</v>
      </c>
      <c r="D51" s="158" t="n">
        <v>0.2</v>
      </c>
      <c r="E51" s="91" t="n">
        <v>0.2</v>
      </c>
      <c r="F51" s="91" t="n">
        <v>0.3</v>
      </c>
      <c r="G51" s="91" t="n">
        <v>0.6</v>
      </c>
      <c r="H51" s="472" t="n">
        <v>2</v>
      </c>
      <c r="I51" s="108" t="n">
        <v>2</v>
      </c>
      <c r="J51" s="108" t="n">
        <v>1</v>
      </c>
      <c r="K51" s="91" t="n">
        <v>1</v>
      </c>
      <c r="L51" s="91" t="n">
        <v>1</v>
      </c>
      <c r="M51" s="400" t="n">
        <v>1</v>
      </c>
      <c r="N51" s="502" t="s">
        <v>132</v>
      </c>
    </row>
    <row r="52" customFormat="false" ht="12.75" hidden="false" customHeight="false" outlineLevel="0" collapsed="false">
      <c r="A52" s="104" t="s">
        <v>339</v>
      </c>
      <c r="B52" s="158" t="n">
        <v>4</v>
      </c>
      <c r="C52" s="158" t="n">
        <v>3</v>
      </c>
      <c r="D52" s="158" t="n">
        <v>0</v>
      </c>
      <c r="E52" s="155" t="n">
        <v>0</v>
      </c>
      <c r="F52" s="452" t="n">
        <v>0</v>
      </c>
      <c r="G52" s="147" t="n">
        <v>0</v>
      </c>
      <c r="H52" s="472" t="n">
        <v>1</v>
      </c>
      <c r="I52" s="108" t="n">
        <v>2</v>
      </c>
      <c r="J52" s="108" t="n">
        <v>0</v>
      </c>
      <c r="K52" s="83" t="n">
        <v>0</v>
      </c>
      <c r="L52" s="100" t="n">
        <v>0</v>
      </c>
      <c r="M52" s="400" t="n">
        <v>0</v>
      </c>
      <c r="N52" s="502" t="s">
        <v>301</v>
      </c>
    </row>
    <row r="53" customFormat="false" ht="12.75" hidden="false" customHeight="false" outlineLevel="0" collapsed="false">
      <c r="A53" s="104" t="s">
        <v>340</v>
      </c>
      <c r="B53" s="158" t="n">
        <v>21</v>
      </c>
      <c r="C53" s="158" t="n">
        <v>5</v>
      </c>
      <c r="D53" s="158" t="n">
        <v>0</v>
      </c>
      <c r="E53" s="147" t="n">
        <v>0</v>
      </c>
      <c r="F53" s="147" t="n">
        <v>10</v>
      </c>
      <c r="G53" s="91" t="n">
        <v>10.1</v>
      </c>
      <c r="H53" s="472" t="n">
        <v>2</v>
      </c>
      <c r="I53" s="108" t="n">
        <v>2</v>
      </c>
      <c r="J53" s="108" t="n">
        <v>2</v>
      </c>
      <c r="K53" s="91" t="n">
        <v>2</v>
      </c>
      <c r="L53" s="91" t="n">
        <v>2</v>
      </c>
      <c r="M53" s="400" t="n">
        <v>2</v>
      </c>
      <c r="N53" s="502" t="s">
        <v>132</v>
      </c>
    </row>
    <row r="54" customFormat="false" ht="12.75" hidden="false" customHeight="false" outlineLevel="0" collapsed="false">
      <c r="A54" s="35" t="s">
        <v>341</v>
      </c>
      <c r="B54" s="512" t="n">
        <v>280</v>
      </c>
      <c r="C54" s="512" t="n">
        <v>235</v>
      </c>
      <c r="D54" s="148" t="n">
        <v>172.3</v>
      </c>
      <c r="E54" s="513" t="n">
        <v>156.1</v>
      </c>
      <c r="F54" s="465" t="n">
        <v>146.9</v>
      </c>
      <c r="G54" s="91" t="n">
        <v>135.2</v>
      </c>
      <c r="H54" s="514" t="n">
        <v>4</v>
      </c>
      <c r="I54" s="469" t="n">
        <v>4</v>
      </c>
      <c r="J54" s="90" t="n">
        <v>8</v>
      </c>
      <c r="K54" s="513" t="n">
        <v>4</v>
      </c>
      <c r="L54" s="91" t="n">
        <v>4</v>
      </c>
      <c r="M54" s="400" t="n">
        <v>4</v>
      </c>
      <c r="N54" s="500" t="s">
        <v>132</v>
      </c>
    </row>
    <row r="55" customFormat="false" ht="12.75" hidden="false" customHeight="false" outlineLevel="0" collapsed="false">
      <c r="A55" s="466" t="s">
        <v>342</v>
      </c>
      <c r="B55" s="462" t="n">
        <v>21</v>
      </c>
      <c r="C55" s="462" t="n">
        <v>12</v>
      </c>
      <c r="D55" s="515" t="n">
        <v>0</v>
      </c>
      <c r="E55" s="516" t="n">
        <v>0</v>
      </c>
      <c r="F55" s="517" t="n">
        <v>0</v>
      </c>
      <c r="G55" s="147" t="n">
        <v>0</v>
      </c>
      <c r="H55" s="463" t="n">
        <v>1</v>
      </c>
      <c r="I55" s="464" t="n">
        <v>1</v>
      </c>
      <c r="J55" s="464" t="n">
        <v>1</v>
      </c>
      <c r="K55" s="464" t="n">
        <v>0</v>
      </c>
      <c r="L55" s="465" t="n">
        <v>0</v>
      </c>
      <c r="M55" s="400" t="n">
        <v>0</v>
      </c>
      <c r="N55" s="518" t="s">
        <v>343</v>
      </c>
    </row>
    <row r="56" customFormat="false" ht="12.75" hidden="false" customHeight="false" outlineLevel="0" collapsed="false">
      <c r="A56" s="466" t="s">
        <v>344</v>
      </c>
      <c r="B56" s="462" t="n">
        <v>0</v>
      </c>
      <c r="C56" s="462" t="n">
        <v>0</v>
      </c>
      <c r="D56" s="508" t="n">
        <v>4</v>
      </c>
      <c r="E56" s="204" t="n">
        <v>1</v>
      </c>
      <c r="F56" s="519" t="n">
        <v>19</v>
      </c>
      <c r="G56" s="147" t="n">
        <v>33</v>
      </c>
      <c r="H56" s="463" t="n">
        <v>0</v>
      </c>
      <c r="I56" s="464" t="n">
        <v>0</v>
      </c>
      <c r="J56" s="464" t="n">
        <v>0</v>
      </c>
      <c r="K56" s="464" t="n">
        <v>0</v>
      </c>
      <c r="L56" s="465" t="n">
        <v>5</v>
      </c>
      <c r="M56" s="400" t="n">
        <v>5</v>
      </c>
      <c r="N56" s="520" t="s">
        <v>301</v>
      </c>
    </row>
    <row r="57" customFormat="false" ht="12.75" hidden="false" customHeight="false" outlineLevel="0" collapsed="false">
      <c r="A57" s="466" t="s">
        <v>345</v>
      </c>
      <c r="B57" s="148" t="n">
        <v>18.5</v>
      </c>
      <c r="C57" s="148" t="n">
        <v>12.5</v>
      </c>
      <c r="D57" s="90" t="n">
        <v>7.2</v>
      </c>
      <c r="E57" s="513" t="n">
        <v>5.1</v>
      </c>
      <c r="F57" s="147" t="n">
        <v>0</v>
      </c>
      <c r="G57" s="147" t="n">
        <v>0</v>
      </c>
      <c r="H57" s="455" t="n">
        <v>1</v>
      </c>
      <c r="I57" s="90" t="n">
        <v>3</v>
      </c>
      <c r="J57" s="90" t="n">
        <v>3</v>
      </c>
      <c r="K57" s="99" t="n">
        <v>2</v>
      </c>
      <c r="L57" s="100" t="n">
        <v>0</v>
      </c>
      <c r="M57" s="400" t="n">
        <v>0</v>
      </c>
      <c r="N57" s="500" t="s">
        <v>301</v>
      </c>
    </row>
    <row r="58" customFormat="false" ht="12.75" hidden="false" customHeight="false" outlineLevel="0" collapsed="false">
      <c r="A58" s="35" t="s">
        <v>346</v>
      </c>
      <c r="B58" s="148" t="n">
        <v>52.3</v>
      </c>
      <c r="C58" s="148" t="n">
        <v>32.9</v>
      </c>
      <c r="D58" s="156" t="n">
        <v>0</v>
      </c>
      <c r="E58" s="521" t="n">
        <v>0</v>
      </c>
      <c r="F58" s="456" t="n">
        <v>0</v>
      </c>
      <c r="G58" s="147" t="n">
        <v>0</v>
      </c>
      <c r="H58" s="455" t="n">
        <v>5</v>
      </c>
      <c r="I58" s="90" t="n">
        <v>3</v>
      </c>
      <c r="J58" s="90" t="n">
        <v>3</v>
      </c>
      <c r="K58" s="90" t="n">
        <v>0</v>
      </c>
      <c r="L58" s="522" t="n">
        <v>0</v>
      </c>
      <c r="M58" s="400" t="n">
        <v>0</v>
      </c>
      <c r="N58" s="500" t="s">
        <v>347</v>
      </c>
    </row>
    <row r="59" customFormat="false" ht="12.75" hidden="false" customHeight="false" outlineLevel="0" collapsed="false">
      <c r="A59" s="466" t="s">
        <v>348</v>
      </c>
      <c r="B59" s="148" t="n">
        <v>12.8</v>
      </c>
      <c r="C59" s="148" t="n">
        <v>17.2</v>
      </c>
      <c r="D59" s="90" t="n">
        <v>1.1</v>
      </c>
      <c r="E59" s="513" t="n">
        <v>1.3</v>
      </c>
      <c r="F59" s="91" t="n">
        <v>0.9</v>
      </c>
      <c r="G59" s="91" t="n">
        <v>0.9</v>
      </c>
      <c r="H59" s="455" t="n">
        <v>2</v>
      </c>
      <c r="I59" s="90" t="n">
        <v>3</v>
      </c>
      <c r="J59" s="90" t="n">
        <v>2</v>
      </c>
      <c r="K59" s="99" t="n">
        <v>2</v>
      </c>
      <c r="L59" s="100" t="n">
        <v>2</v>
      </c>
      <c r="M59" s="400" t="n">
        <v>2</v>
      </c>
      <c r="N59" s="500" t="s">
        <v>301</v>
      </c>
    </row>
    <row r="60" customFormat="false" ht="12.75" hidden="false" customHeight="false" outlineLevel="0" collapsed="false">
      <c r="A60" s="466" t="s">
        <v>349</v>
      </c>
      <c r="B60" s="462"/>
      <c r="C60" s="462"/>
      <c r="D60" s="464" t="n">
        <v>20.3</v>
      </c>
      <c r="E60" s="523" t="n">
        <v>17.5</v>
      </c>
      <c r="F60" s="465" t="n">
        <v>38.4</v>
      </c>
      <c r="G60" s="147" t="n">
        <v>40</v>
      </c>
      <c r="H60" s="463"/>
      <c r="I60" s="464"/>
      <c r="J60" s="464" t="n">
        <v>10</v>
      </c>
      <c r="K60" s="465" t="n">
        <v>5</v>
      </c>
      <c r="L60" s="91" t="n">
        <v>5</v>
      </c>
      <c r="M60" s="400" t="n">
        <v>5</v>
      </c>
      <c r="N60" s="520" t="s">
        <v>301</v>
      </c>
    </row>
    <row r="61" customFormat="false" ht="12.75" hidden="false" customHeight="false" outlineLevel="0" collapsed="false">
      <c r="A61" s="466" t="s">
        <v>350</v>
      </c>
      <c r="B61" s="148" t="n">
        <v>0.1</v>
      </c>
      <c r="C61" s="148" t="n">
        <v>0.3</v>
      </c>
      <c r="D61" s="99" t="n">
        <v>0.4</v>
      </c>
      <c r="E61" s="83" t="n">
        <v>0.1</v>
      </c>
      <c r="F61" s="452" t="n">
        <v>0</v>
      </c>
      <c r="G61" s="147" t="n">
        <v>0</v>
      </c>
      <c r="H61" s="455" t="n">
        <v>0</v>
      </c>
      <c r="I61" s="90" t="n">
        <v>1</v>
      </c>
      <c r="J61" s="90" t="n">
        <v>1</v>
      </c>
      <c r="K61" s="90" t="n">
        <v>1</v>
      </c>
      <c r="L61" s="91" t="n">
        <v>0</v>
      </c>
      <c r="M61" s="400" t="n">
        <v>0</v>
      </c>
      <c r="N61" s="500" t="s">
        <v>301</v>
      </c>
    </row>
    <row r="62" customFormat="false" ht="12.75" hidden="false" customHeight="false" outlineLevel="0" collapsed="false">
      <c r="A62" s="466" t="s">
        <v>351</v>
      </c>
      <c r="B62" s="462"/>
      <c r="C62" s="462"/>
      <c r="D62" s="464" t="n">
        <v>5.1</v>
      </c>
      <c r="E62" s="476" t="n">
        <v>12</v>
      </c>
      <c r="F62" s="459" t="n">
        <v>17</v>
      </c>
      <c r="G62" s="147" t="n">
        <v>9</v>
      </c>
      <c r="H62" s="463"/>
      <c r="I62" s="464"/>
      <c r="J62" s="464" t="n">
        <v>2</v>
      </c>
      <c r="K62" s="464" t="n">
        <v>2</v>
      </c>
      <c r="L62" s="465" t="n">
        <v>2</v>
      </c>
      <c r="M62" s="400" t="n">
        <v>2</v>
      </c>
      <c r="N62" s="520" t="s">
        <v>301</v>
      </c>
    </row>
    <row r="63" customFormat="false" ht="12.75" hidden="false" customHeight="false" outlineLevel="0" collapsed="false">
      <c r="A63" s="35" t="s">
        <v>352</v>
      </c>
      <c r="B63" s="148" t="n">
        <v>15</v>
      </c>
      <c r="C63" s="148" t="n">
        <v>13</v>
      </c>
      <c r="D63" s="148" t="n">
        <v>0</v>
      </c>
      <c r="E63" s="396" t="n">
        <v>0</v>
      </c>
      <c r="F63" s="147" t="n">
        <v>0</v>
      </c>
      <c r="G63" s="147" t="n">
        <v>0</v>
      </c>
      <c r="H63" s="455" t="n">
        <v>4</v>
      </c>
      <c r="I63" s="90" t="n">
        <v>4</v>
      </c>
      <c r="J63" s="90" t="n">
        <v>3</v>
      </c>
      <c r="K63" s="99" t="n">
        <v>0</v>
      </c>
      <c r="L63" s="100" t="n">
        <v>0</v>
      </c>
      <c r="M63" s="400" t="n">
        <v>0</v>
      </c>
      <c r="N63" s="524" t="s">
        <v>343</v>
      </c>
    </row>
    <row r="64" customFormat="false" ht="12.75" hidden="false" customHeight="false" outlineLevel="0" collapsed="false">
      <c r="A64" s="35" t="s">
        <v>353</v>
      </c>
      <c r="B64" s="148" t="n">
        <v>55</v>
      </c>
      <c r="C64" s="148" t="n">
        <v>15</v>
      </c>
      <c r="D64" s="148" t="n">
        <v>0</v>
      </c>
      <c r="E64" s="396" t="n">
        <v>0</v>
      </c>
      <c r="F64" s="147" t="n">
        <v>0</v>
      </c>
      <c r="G64" s="147" t="n">
        <v>0</v>
      </c>
      <c r="H64" s="455" t="n">
        <v>6</v>
      </c>
      <c r="I64" s="90" t="n">
        <v>9</v>
      </c>
      <c r="J64" s="90" t="n">
        <v>6</v>
      </c>
      <c r="K64" s="90" t="n">
        <v>0</v>
      </c>
      <c r="L64" s="91" t="n">
        <v>0</v>
      </c>
      <c r="M64" s="400" t="n">
        <v>0</v>
      </c>
      <c r="N64" s="524" t="s">
        <v>343</v>
      </c>
    </row>
    <row r="65" customFormat="false" ht="13.5" hidden="false" customHeight="false" outlineLevel="0" collapsed="false">
      <c r="A65" s="104" t="s">
        <v>354</v>
      </c>
      <c r="B65" s="158" t="n">
        <v>0</v>
      </c>
      <c r="C65" s="158" t="n">
        <v>0</v>
      </c>
      <c r="D65" s="156" t="n">
        <v>0</v>
      </c>
      <c r="E65" s="155" t="n">
        <v>0</v>
      </c>
      <c r="F65" s="452" t="n">
        <v>0</v>
      </c>
      <c r="G65" s="157" t="n">
        <v>0</v>
      </c>
      <c r="H65" s="525" t="n">
        <v>0</v>
      </c>
      <c r="I65" s="65" t="n">
        <v>0</v>
      </c>
      <c r="J65" s="65" t="n">
        <v>0</v>
      </c>
      <c r="K65" s="65" t="n">
        <v>0</v>
      </c>
      <c r="L65" s="66" t="n">
        <v>0</v>
      </c>
      <c r="M65" s="526" t="n">
        <v>0</v>
      </c>
      <c r="N65" s="527" t="s">
        <v>313</v>
      </c>
    </row>
    <row r="66" customFormat="false" ht="13.5" hidden="false" customHeight="false" outlineLevel="0" collapsed="false">
      <c r="A66" s="528" t="s">
        <v>294</v>
      </c>
      <c r="B66" s="529" t="n">
        <f aca="false">SUM(B45:B65)+B32</f>
        <v>2220.8</v>
      </c>
      <c r="C66" s="530" t="n">
        <f aca="false">SUM(C45:C65)+C32</f>
        <v>1708.5</v>
      </c>
      <c r="D66" s="216" t="n">
        <f aca="false">SUM(D45:D65)+D32</f>
        <v>1243.5</v>
      </c>
      <c r="E66" s="530" t="n">
        <f aca="false">SUM(E45:E65)+E32</f>
        <v>1176.8</v>
      </c>
      <c r="F66" s="529" t="n">
        <f aca="false">SUM($F$45:$F$65)+$F$32</f>
        <v>1425.1</v>
      </c>
      <c r="G66" s="437" t="n">
        <f aca="false">SUM(G32,G45:G65)</f>
        <v>1514.3</v>
      </c>
      <c r="H66" s="257" t="n">
        <f aca="false">SUM(H45:H65)+H32</f>
        <v>398</v>
      </c>
      <c r="I66" s="487" t="n">
        <f aca="false">SUM(I45:I65)+I32</f>
        <v>425</v>
      </c>
      <c r="J66" s="488" t="n">
        <f aca="false">SUM(J45:J65)+J32</f>
        <v>248</v>
      </c>
      <c r="K66" s="487" t="n">
        <f aca="false">SUM(K45:K65)+K32</f>
        <v>221</v>
      </c>
      <c r="L66" s="488" t="n">
        <f aca="false">SUM(L45:L65)+L32</f>
        <v>232</v>
      </c>
      <c r="M66" s="438" t="n">
        <f aca="false">SUM(M32,M45:M65)</f>
        <v>212</v>
      </c>
      <c r="N66" s="83"/>
    </row>
    <row r="67" customFormat="false" ht="12.75" hidden="false" customHeight="false" outlineLevel="0" collapsed="false">
      <c r="G67" s="531"/>
    </row>
    <row r="75" customFormat="false" ht="12.75" hidden="false" customHeight="false" outlineLevel="0" collapsed="false">
      <c r="L75" s="222" t="s">
        <v>355</v>
      </c>
      <c r="M75" s="222"/>
      <c r="N75" s="222"/>
      <c r="O75" s="532"/>
    </row>
    <row r="76" s="440" customFormat="true" ht="13.5" hidden="false" customHeight="false" outlineLevel="0" collapsed="false"/>
    <row r="77" customFormat="false" ht="14.25" hidden="false" customHeight="false" outlineLevel="0" collapsed="false">
      <c r="A77" s="5" t="s">
        <v>298</v>
      </c>
      <c r="B77" s="378"/>
      <c r="C77" s="442"/>
      <c r="D77" s="443" t="s">
        <v>268</v>
      </c>
      <c r="E77" s="443"/>
      <c r="F77" s="443"/>
      <c r="G77" s="442"/>
      <c r="H77" s="378"/>
      <c r="I77" s="7"/>
      <c r="J77" s="378" t="s">
        <v>49</v>
      </c>
      <c r="K77" s="443"/>
      <c r="L77" s="442"/>
      <c r="M77" s="7"/>
      <c r="N77" s="489"/>
    </row>
    <row r="78" customFormat="false" ht="12.75" hidden="false" customHeight="false" outlineLevel="0" collapsed="false">
      <c r="A78" s="9" t="s">
        <v>7</v>
      </c>
      <c r="B78" s="10"/>
      <c r="C78" s="11"/>
      <c r="D78" s="11"/>
      <c r="E78" s="491"/>
      <c r="F78" s="491"/>
      <c r="G78" s="533"/>
      <c r="H78" s="10"/>
      <c r="I78" s="11"/>
      <c r="J78" s="11"/>
      <c r="K78" s="491"/>
      <c r="L78" s="491"/>
      <c r="M78" s="492"/>
      <c r="N78" s="13" t="s">
        <v>6</v>
      </c>
    </row>
    <row r="79" customFormat="false" ht="13.5" hidden="false" customHeight="false" outlineLevel="0" collapsed="false">
      <c r="A79" s="493" t="s">
        <v>299</v>
      </c>
      <c r="B79" s="534" t="n">
        <v>1999</v>
      </c>
      <c r="C79" s="535" t="n">
        <v>2000</v>
      </c>
      <c r="D79" s="535" t="n">
        <v>2001</v>
      </c>
      <c r="E79" s="495" t="n">
        <v>2002</v>
      </c>
      <c r="F79" s="536" t="n">
        <v>2003</v>
      </c>
      <c r="G79" s="536" t="n">
        <v>2004</v>
      </c>
      <c r="H79" s="534" t="n">
        <v>1999</v>
      </c>
      <c r="I79" s="535" t="n">
        <v>2000</v>
      </c>
      <c r="J79" s="535" t="n">
        <v>2001</v>
      </c>
      <c r="K79" s="495" t="n">
        <v>2002</v>
      </c>
      <c r="L79" s="536" t="n">
        <v>2003</v>
      </c>
      <c r="M79" s="537" t="n">
        <v>2004</v>
      </c>
      <c r="N79" s="499"/>
    </row>
    <row r="80" customFormat="false" ht="12.75" hidden="false" customHeight="false" outlineLevel="0" collapsed="false">
      <c r="A80" s="538" t="s">
        <v>356</v>
      </c>
      <c r="B80" s="461" t="n">
        <v>30</v>
      </c>
      <c r="C80" s="462" t="n">
        <v>0</v>
      </c>
      <c r="D80" s="462" t="n">
        <v>0</v>
      </c>
      <c r="E80" s="476" t="n">
        <v>0</v>
      </c>
      <c r="F80" s="459" t="n">
        <v>3.8</v>
      </c>
      <c r="G80" s="539" t="n">
        <v>6.2</v>
      </c>
      <c r="H80" s="540" t="n">
        <v>5</v>
      </c>
      <c r="I80" s="541" t="n">
        <v>8</v>
      </c>
      <c r="J80" s="541" t="n">
        <v>0</v>
      </c>
      <c r="K80" s="510" t="n">
        <v>0</v>
      </c>
      <c r="L80" s="471" t="n">
        <v>2</v>
      </c>
      <c r="M80" s="542" t="n">
        <v>1</v>
      </c>
      <c r="N80" s="543" t="s">
        <v>132</v>
      </c>
    </row>
    <row r="81" customFormat="false" ht="12.75" hidden="false" customHeight="false" outlineLevel="0" collapsed="false">
      <c r="A81" s="466" t="s">
        <v>357</v>
      </c>
      <c r="B81" s="461"/>
      <c r="C81" s="462"/>
      <c r="D81" s="464" t="n">
        <v>18.5</v>
      </c>
      <c r="E81" s="476" t="n">
        <v>79</v>
      </c>
      <c r="F81" s="459" t="n">
        <v>73.6</v>
      </c>
      <c r="G81" s="91" t="n">
        <v>70.1</v>
      </c>
      <c r="H81" s="463"/>
      <c r="I81" s="464"/>
      <c r="J81" s="464"/>
      <c r="K81" s="464" t="n">
        <v>6</v>
      </c>
      <c r="L81" s="465" t="n">
        <v>8</v>
      </c>
      <c r="M81" s="400" t="n">
        <v>19</v>
      </c>
      <c r="N81" s="520" t="s">
        <v>301</v>
      </c>
      <c r="P81" s="127"/>
    </row>
    <row r="82" customFormat="false" ht="12.75" hidden="false" customHeight="false" outlineLevel="0" collapsed="false">
      <c r="A82" s="466" t="s">
        <v>358</v>
      </c>
      <c r="B82" s="461"/>
      <c r="C82" s="462"/>
      <c r="D82" s="462"/>
      <c r="E82" s="462"/>
      <c r="F82" s="459" t="n">
        <v>132.5</v>
      </c>
      <c r="G82" s="459" t="n">
        <v>0</v>
      </c>
      <c r="H82" s="463"/>
      <c r="I82" s="464"/>
      <c r="J82" s="464"/>
      <c r="K82" s="464"/>
      <c r="L82" s="465" t="n">
        <v>7</v>
      </c>
      <c r="M82" s="544" t="n">
        <v>0</v>
      </c>
      <c r="N82" s="506" t="s">
        <v>301</v>
      </c>
    </row>
    <row r="83" customFormat="false" ht="12.75" hidden="false" customHeight="false" outlineLevel="0" collapsed="false">
      <c r="A83" s="466" t="s">
        <v>359</v>
      </c>
      <c r="B83" s="461" t="n">
        <v>0.9</v>
      </c>
      <c r="C83" s="462" t="n">
        <v>1.8</v>
      </c>
      <c r="D83" s="464" t="n">
        <v>4.1</v>
      </c>
      <c r="E83" s="523" t="n">
        <v>4.7</v>
      </c>
      <c r="F83" s="459" t="n">
        <v>0</v>
      </c>
      <c r="G83" s="147" t="n">
        <v>0</v>
      </c>
      <c r="H83" s="463" t="n">
        <v>4</v>
      </c>
      <c r="I83" s="545" t="n">
        <v>4</v>
      </c>
      <c r="J83" s="464" t="n">
        <v>4</v>
      </c>
      <c r="K83" s="464" t="n">
        <v>4</v>
      </c>
      <c r="L83" s="465" t="n">
        <v>0</v>
      </c>
      <c r="M83" s="400" t="n">
        <v>0</v>
      </c>
      <c r="N83" s="520" t="s">
        <v>360</v>
      </c>
      <c r="P83" s="127"/>
    </row>
    <row r="84" customFormat="false" ht="12.75" hidden="false" customHeight="false" outlineLevel="0" collapsed="false">
      <c r="A84" s="35" t="s">
        <v>361</v>
      </c>
      <c r="B84" s="197" t="n">
        <v>19</v>
      </c>
      <c r="C84" s="148" t="n">
        <v>7.9</v>
      </c>
      <c r="D84" s="99" t="n">
        <v>5.9</v>
      </c>
      <c r="E84" s="83" t="n">
        <v>7.3</v>
      </c>
      <c r="F84" s="100" t="n">
        <v>7.1</v>
      </c>
      <c r="G84" s="91" t="n">
        <v>3.4</v>
      </c>
      <c r="H84" s="455" t="n">
        <v>2</v>
      </c>
      <c r="I84" s="90" t="n">
        <v>3</v>
      </c>
      <c r="J84" s="90" t="n">
        <v>2</v>
      </c>
      <c r="K84" s="90" t="n">
        <v>2</v>
      </c>
      <c r="L84" s="91" t="n">
        <v>2</v>
      </c>
      <c r="M84" s="400" t="n">
        <v>2</v>
      </c>
      <c r="N84" s="500" t="s">
        <v>301</v>
      </c>
    </row>
    <row r="85" customFormat="false" ht="12.75" hidden="false" customHeight="false" outlineLevel="0" collapsed="false">
      <c r="A85" s="466" t="s">
        <v>362</v>
      </c>
      <c r="B85" s="461" t="n">
        <v>1.5</v>
      </c>
      <c r="C85" s="462" t="n">
        <v>1</v>
      </c>
      <c r="D85" s="462" t="n">
        <v>1</v>
      </c>
      <c r="E85" s="476" t="n">
        <v>2</v>
      </c>
      <c r="F85" s="459" t="n">
        <v>3</v>
      </c>
      <c r="G85" s="459" t="n">
        <v>1</v>
      </c>
      <c r="H85" s="463" t="n">
        <v>1</v>
      </c>
      <c r="I85" s="464" t="n">
        <v>3</v>
      </c>
      <c r="J85" s="464" t="n">
        <v>1</v>
      </c>
      <c r="K85" s="464" t="n">
        <v>1</v>
      </c>
      <c r="L85" s="465" t="n">
        <v>1</v>
      </c>
      <c r="M85" s="544" t="n">
        <v>1</v>
      </c>
      <c r="N85" s="520" t="s">
        <v>301</v>
      </c>
    </row>
    <row r="86" customFormat="false" ht="12.75" hidden="false" customHeight="false" outlineLevel="0" collapsed="false">
      <c r="A86" s="35" t="s">
        <v>363</v>
      </c>
      <c r="B86" s="197"/>
      <c r="C86" s="148" t="n">
        <v>7.2</v>
      </c>
      <c r="D86" s="99" t="n">
        <v>0.9</v>
      </c>
      <c r="E86" s="83" t="n">
        <v>0.9</v>
      </c>
      <c r="F86" s="546" t="n">
        <v>1.1</v>
      </c>
      <c r="G86" s="91" t="n">
        <v>1.6</v>
      </c>
      <c r="H86" s="455"/>
      <c r="I86" s="90"/>
      <c r="J86" s="90" t="n">
        <v>2</v>
      </c>
      <c r="K86" s="99" t="n">
        <v>3</v>
      </c>
      <c r="L86" s="100" t="n">
        <v>2</v>
      </c>
      <c r="M86" s="400" t="n">
        <v>2</v>
      </c>
      <c r="N86" s="524" t="s">
        <v>132</v>
      </c>
      <c r="P86" s="127"/>
    </row>
    <row r="87" customFormat="false" ht="12.75" hidden="false" customHeight="false" outlineLevel="0" collapsed="false">
      <c r="A87" s="35" t="s">
        <v>364</v>
      </c>
      <c r="B87" s="197"/>
      <c r="C87" s="148" t="n">
        <v>0.2</v>
      </c>
      <c r="D87" s="148" t="n">
        <v>0</v>
      </c>
      <c r="E87" s="396" t="n">
        <v>16.6</v>
      </c>
      <c r="F87" s="147" t="n">
        <v>0</v>
      </c>
      <c r="G87" s="147" t="n">
        <v>0</v>
      </c>
      <c r="H87" s="455"/>
      <c r="I87" s="90"/>
      <c r="J87" s="90" t="n">
        <v>2</v>
      </c>
      <c r="K87" s="90" t="n">
        <v>1</v>
      </c>
      <c r="L87" s="91" t="n">
        <v>0</v>
      </c>
      <c r="M87" s="400" t="n">
        <v>0</v>
      </c>
      <c r="N87" s="500" t="s">
        <v>301</v>
      </c>
    </row>
    <row r="88" customFormat="false" ht="12.75" hidden="false" customHeight="false" outlineLevel="0" collapsed="false">
      <c r="A88" s="35" t="s">
        <v>365</v>
      </c>
      <c r="B88" s="197"/>
      <c r="C88" s="148" t="n">
        <v>28.3</v>
      </c>
      <c r="D88" s="99" t="n">
        <v>30.5</v>
      </c>
      <c r="E88" s="155" t="n">
        <v>32</v>
      </c>
      <c r="F88" s="452" t="n">
        <v>30.5</v>
      </c>
      <c r="G88" s="91" t="n">
        <v>24.8</v>
      </c>
      <c r="H88" s="455"/>
      <c r="I88" s="90"/>
      <c r="J88" s="90" t="n">
        <v>4</v>
      </c>
      <c r="K88" s="99" t="n">
        <v>5</v>
      </c>
      <c r="L88" s="100" t="n">
        <v>4</v>
      </c>
      <c r="M88" s="400" t="n">
        <v>4</v>
      </c>
      <c r="N88" s="500" t="s">
        <v>301</v>
      </c>
      <c r="P88" s="127"/>
    </row>
    <row r="89" customFormat="false" ht="12.75" hidden="false" customHeight="false" outlineLevel="0" collapsed="false">
      <c r="A89" s="466" t="s">
        <v>366</v>
      </c>
      <c r="B89" s="461"/>
      <c r="C89" s="462" t="n">
        <v>21.3</v>
      </c>
      <c r="D89" s="462" t="n">
        <v>31</v>
      </c>
      <c r="E89" s="476" t="n">
        <v>15.2</v>
      </c>
      <c r="F89" s="459" t="n">
        <v>8.8</v>
      </c>
      <c r="G89" s="465" t="n">
        <v>5.7</v>
      </c>
      <c r="H89" s="463"/>
      <c r="I89" s="464"/>
      <c r="J89" s="464" t="n">
        <v>7</v>
      </c>
      <c r="K89" s="464" t="n">
        <v>7</v>
      </c>
      <c r="L89" s="465" t="n">
        <v>5</v>
      </c>
      <c r="M89" s="544" t="n">
        <v>6</v>
      </c>
      <c r="N89" s="520" t="s">
        <v>301</v>
      </c>
    </row>
    <row r="90" customFormat="false" ht="12.75" hidden="false" customHeight="false" outlineLevel="0" collapsed="false">
      <c r="A90" s="35" t="s">
        <v>367</v>
      </c>
      <c r="B90" s="197"/>
      <c r="C90" s="148" t="n">
        <v>2</v>
      </c>
      <c r="D90" s="156" t="n">
        <v>5</v>
      </c>
      <c r="E90" s="155" t="n">
        <v>5.8</v>
      </c>
      <c r="F90" s="452" t="n">
        <v>11.8</v>
      </c>
      <c r="G90" s="91" t="n">
        <v>12.2</v>
      </c>
      <c r="H90" s="455"/>
      <c r="I90" s="90"/>
      <c r="J90" s="90" t="n">
        <v>2</v>
      </c>
      <c r="K90" s="99" t="n">
        <v>2</v>
      </c>
      <c r="L90" s="100" t="n">
        <v>2</v>
      </c>
      <c r="M90" s="400" t="n">
        <v>2</v>
      </c>
      <c r="N90" s="500" t="s">
        <v>301</v>
      </c>
      <c r="P90" s="127"/>
    </row>
    <row r="91" customFormat="false" ht="12.75" hidden="false" customHeight="false" outlineLevel="0" collapsed="false">
      <c r="A91" s="35" t="s">
        <v>368</v>
      </c>
      <c r="B91" s="197"/>
      <c r="C91" s="148" t="n">
        <v>51.6</v>
      </c>
      <c r="D91" s="90" t="n">
        <v>63.9</v>
      </c>
      <c r="E91" s="513" t="n">
        <v>39.5</v>
      </c>
      <c r="F91" s="147" t="n">
        <v>25</v>
      </c>
      <c r="G91" s="147" t="n">
        <v>0</v>
      </c>
      <c r="H91" s="455"/>
      <c r="I91" s="90"/>
      <c r="J91" s="90" t="n">
        <v>5</v>
      </c>
      <c r="K91" s="90" t="n">
        <v>4</v>
      </c>
      <c r="L91" s="91" t="n">
        <v>3</v>
      </c>
      <c r="M91" s="400" t="n">
        <v>0</v>
      </c>
      <c r="N91" s="500" t="s">
        <v>301</v>
      </c>
    </row>
    <row r="92" customFormat="false" ht="12.75" hidden="false" customHeight="false" outlineLevel="0" collapsed="false">
      <c r="A92" s="466" t="s">
        <v>369</v>
      </c>
      <c r="B92" s="461"/>
      <c r="C92" s="462" t="n">
        <v>103.5</v>
      </c>
      <c r="D92" s="510" t="n">
        <v>197.7</v>
      </c>
      <c r="E92" s="127" t="n">
        <v>275.6</v>
      </c>
      <c r="F92" s="471" t="n">
        <v>420.2</v>
      </c>
      <c r="G92" s="147" t="n">
        <v>222</v>
      </c>
      <c r="H92" s="463"/>
      <c r="I92" s="464"/>
      <c r="J92" s="464" t="n">
        <v>13</v>
      </c>
      <c r="K92" s="510" t="n">
        <v>7</v>
      </c>
      <c r="L92" s="471" t="n">
        <v>7</v>
      </c>
      <c r="M92" s="400" t="n">
        <v>13</v>
      </c>
      <c r="N92" s="547" t="s">
        <v>301</v>
      </c>
      <c r="P92" s="127"/>
    </row>
    <row r="93" customFormat="false" ht="12.75" hidden="false" customHeight="false" outlineLevel="0" collapsed="false">
      <c r="A93" s="466" t="s">
        <v>370</v>
      </c>
      <c r="B93" s="461"/>
      <c r="C93" s="462" t="n">
        <v>7.6</v>
      </c>
      <c r="D93" s="464" t="n">
        <v>6.5</v>
      </c>
      <c r="E93" s="523" t="n">
        <v>10.7</v>
      </c>
      <c r="F93" s="465" t="n">
        <v>12.4</v>
      </c>
      <c r="G93" s="459" t="n">
        <v>0</v>
      </c>
      <c r="H93" s="463"/>
      <c r="I93" s="464"/>
      <c r="J93" s="464" t="n">
        <v>4</v>
      </c>
      <c r="K93" s="464" t="n">
        <v>4</v>
      </c>
      <c r="L93" s="465" t="n">
        <v>4</v>
      </c>
      <c r="M93" s="544" t="n">
        <v>0</v>
      </c>
      <c r="N93" s="520" t="s">
        <v>132</v>
      </c>
    </row>
    <row r="94" customFormat="false" ht="12.75" hidden="false" customHeight="false" outlineLevel="0" collapsed="false">
      <c r="A94" s="35" t="s">
        <v>371</v>
      </c>
      <c r="B94" s="197"/>
      <c r="C94" s="148" t="n">
        <v>20</v>
      </c>
      <c r="D94" s="156" t="n">
        <v>20</v>
      </c>
      <c r="E94" s="155" t="n">
        <v>15</v>
      </c>
      <c r="F94" s="452" t="n">
        <v>0</v>
      </c>
      <c r="G94" s="147" t="n">
        <v>0</v>
      </c>
      <c r="H94" s="455"/>
      <c r="I94" s="90"/>
      <c r="J94" s="90" t="n">
        <v>5</v>
      </c>
      <c r="K94" s="99" t="n">
        <v>2</v>
      </c>
      <c r="L94" s="100" t="n">
        <v>0</v>
      </c>
      <c r="M94" s="400" t="n">
        <v>0</v>
      </c>
      <c r="N94" s="500" t="s">
        <v>303</v>
      </c>
      <c r="P94" s="127"/>
    </row>
    <row r="95" customFormat="false" ht="12.75" hidden="false" customHeight="false" outlineLevel="0" collapsed="false">
      <c r="A95" s="35" t="s">
        <v>372</v>
      </c>
      <c r="B95" s="197"/>
      <c r="C95" s="148" t="n">
        <v>0.3</v>
      </c>
      <c r="D95" s="90" t="n">
        <v>7.1</v>
      </c>
      <c r="E95" s="513" t="n">
        <v>1.3</v>
      </c>
      <c r="F95" s="91" t="n">
        <v>6.3</v>
      </c>
      <c r="G95" s="91" t="n">
        <v>20.4</v>
      </c>
      <c r="H95" s="455"/>
      <c r="I95" s="90"/>
      <c r="J95" s="90" t="n">
        <v>2</v>
      </c>
      <c r="K95" s="90" t="n">
        <v>2</v>
      </c>
      <c r="L95" s="91" t="n">
        <v>2</v>
      </c>
      <c r="M95" s="400" t="n">
        <v>3</v>
      </c>
      <c r="N95" s="500" t="s">
        <v>301</v>
      </c>
    </row>
    <row r="96" customFormat="false" ht="12.75" hidden="false" customHeight="false" outlineLevel="0" collapsed="false">
      <c r="A96" s="466" t="s">
        <v>373</v>
      </c>
      <c r="B96" s="461"/>
      <c r="C96" s="462" t="n">
        <v>8</v>
      </c>
      <c r="D96" s="464" t="n">
        <v>36.8</v>
      </c>
      <c r="E96" s="476" t="n">
        <v>52</v>
      </c>
      <c r="F96" s="459" t="n">
        <v>0</v>
      </c>
      <c r="G96" s="147" t="n">
        <v>0</v>
      </c>
      <c r="H96" s="463"/>
      <c r="I96" s="464"/>
      <c r="J96" s="464" t="n">
        <v>4</v>
      </c>
      <c r="K96" s="464" t="n">
        <v>5</v>
      </c>
      <c r="L96" s="465" t="n">
        <v>0</v>
      </c>
      <c r="M96" s="400" t="n">
        <v>0</v>
      </c>
      <c r="N96" s="520" t="s">
        <v>301</v>
      </c>
      <c r="P96" s="127"/>
    </row>
    <row r="97" customFormat="false" ht="12.75" hidden="false" customHeight="false" outlineLevel="0" collapsed="false">
      <c r="A97" s="104" t="s">
        <v>374</v>
      </c>
      <c r="B97" s="197"/>
      <c r="C97" s="148" t="n">
        <v>51.8</v>
      </c>
      <c r="D97" s="148" t="n">
        <v>53</v>
      </c>
      <c r="E97" s="396" t="n">
        <v>52</v>
      </c>
      <c r="F97" s="147" t="n">
        <v>52</v>
      </c>
      <c r="G97" s="91" t="n">
        <v>74.8</v>
      </c>
      <c r="H97" s="455"/>
      <c r="I97" s="90"/>
      <c r="J97" s="90" t="n">
        <v>10</v>
      </c>
      <c r="K97" s="90" t="n">
        <v>10</v>
      </c>
      <c r="L97" s="91" t="n">
        <v>3</v>
      </c>
      <c r="M97" s="400" t="n">
        <v>4</v>
      </c>
      <c r="N97" s="500" t="s">
        <v>301</v>
      </c>
    </row>
    <row r="98" customFormat="false" ht="12.75" hidden="false" customHeight="false" outlineLevel="0" collapsed="false">
      <c r="A98" s="501" t="s">
        <v>375</v>
      </c>
      <c r="B98" s="548"/>
      <c r="C98" s="503"/>
      <c r="D98" s="503" t="n">
        <v>47.6</v>
      </c>
      <c r="E98" s="549" t="n">
        <v>16.6</v>
      </c>
      <c r="F98" s="550" t="n">
        <v>28.1</v>
      </c>
      <c r="G98" s="91" t="n">
        <v>25.1</v>
      </c>
      <c r="H98" s="504"/>
      <c r="I98" s="505"/>
      <c r="J98" s="505"/>
      <c r="K98" s="505" t="n">
        <v>4</v>
      </c>
      <c r="L98" s="551" t="n">
        <v>2</v>
      </c>
      <c r="M98" s="400" t="n">
        <v>5</v>
      </c>
      <c r="N98" s="511" t="s">
        <v>301</v>
      </c>
      <c r="P98" s="127"/>
    </row>
    <row r="99" customFormat="false" ht="12.75" hidden="false" customHeight="false" outlineLevel="0" collapsed="false">
      <c r="A99" s="466" t="s">
        <v>376</v>
      </c>
      <c r="B99" s="461"/>
      <c r="C99" s="462"/>
      <c r="D99" s="462"/>
      <c r="E99" s="476" t="n">
        <v>0.6</v>
      </c>
      <c r="F99" s="459" t="n">
        <v>27.9</v>
      </c>
      <c r="G99" s="91" t="n">
        <v>29.5</v>
      </c>
      <c r="H99" s="463"/>
      <c r="I99" s="464"/>
      <c r="J99" s="464"/>
      <c r="K99" s="464" t="n">
        <v>3</v>
      </c>
      <c r="L99" s="465" t="n">
        <v>7</v>
      </c>
      <c r="M99" s="400" t="n">
        <v>4</v>
      </c>
      <c r="N99" s="520" t="s">
        <v>301</v>
      </c>
    </row>
    <row r="100" customFormat="false" ht="12.75" hidden="false" customHeight="false" outlineLevel="0" collapsed="false">
      <c r="A100" s="466" t="s">
        <v>377</v>
      </c>
      <c r="B100" s="461"/>
      <c r="C100" s="462"/>
      <c r="D100" s="462"/>
      <c r="E100" s="476" t="n">
        <v>1</v>
      </c>
      <c r="F100" s="459" t="n">
        <v>0.8</v>
      </c>
      <c r="G100" s="147" t="n">
        <v>0</v>
      </c>
      <c r="H100" s="463"/>
      <c r="I100" s="464"/>
      <c r="J100" s="464"/>
      <c r="K100" s="464" t="n">
        <v>3</v>
      </c>
      <c r="L100" s="465" t="n">
        <v>3</v>
      </c>
      <c r="M100" s="400" t="n">
        <v>0</v>
      </c>
      <c r="N100" s="520" t="s">
        <v>301</v>
      </c>
      <c r="P100" s="127"/>
    </row>
    <row r="101" customFormat="false" ht="12.75" hidden="false" customHeight="false" outlineLevel="0" collapsed="false">
      <c r="A101" s="507" t="s">
        <v>378</v>
      </c>
      <c r="B101" s="552"/>
      <c r="C101" s="508"/>
      <c r="D101" s="508"/>
      <c r="E101" s="204" t="n">
        <v>1.5</v>
      </c>
      <c r="F101" s="519" t="n">
        <v>0</v>
      </c>
      <c r="G101" s="459" t="n">
        <v>0</v>
      </c>
      <c r="H101" s="509"/>
      <c r="I101" s="510"/>
      <c r="J101" s="510"/>
      <c r="K101" s="510" t="n">
        <v>7</v>
      </c>
      <c r="L101" s="471" t="n">
        <v>0</v>
      </c>
      <c r="M101" s="544" t="n">
        <v>0</v>
      </c>
      <c r="N101" s="511" t="s">
        <v>301</v>
      </c>
    </row>
    <row r="102" customFormat="false" ht="12.75" hidden="false" customHeight="false" outlineLevel="0" collapsed="false">
      <c r="A102" s="466" t="s">
        <v>379</v>
      </c>
      <c r="B102" s="461"/>
      <c r="C102" s="462"/>
      <c r="D102" s="462"/>
      <c r="E102" s="476" t="n">
        <v>1.2</v>
      </c>
      <c r="F102" s="459" t="n">
        <v>8</v>
      </c>
      <c r="G102" s="91" t="n">
        <v>1.5</v>
      </c>
      <c r="H102" s="463"/>
      <c r="I102" s="464"/>
      <c r="J102" s="464"/>
      <c r="K102" s="464" t="n">
        <v>2</v>
      </c>
      <c r="L102" s="465" t="n">
        <v>2</v>
      </c>
      <c r="M102" s="400" t="n">
        <v>2</v>
      </c>
      <c r="N102" s="520" t="s">
        <v>301</v>
      </c>
      <c r="P102" s="127"/>
    </row>
    <row r="103" customFormat="false" ht="13.5" hidden="false" customHeight="false" outlineLevel="0" collapsed="false">
      <c r="A103" s="501" t="s">
        <v>380</v>
      </c>
      <c r="B103" s="548"/>
      <c r="C103" s="503"/>
      <c r="D103" s="503"/>
      <c r="E103" s="503" t="n">
        <v>43.4</v>
      </c>
      <c r="F103" s="550" t="n">
        <v>49.5</v>
      </c>
      <c r="G103" s="109" t="n">
        <v>33.2</v>
      </c>
      <c r="H103" s="477"/>
      <c r="I103" s="478"/>
      <c r="J103" s="478"/>
      <c r="K103" s="478" t="n">
        <v>5</v>
      </c>
      <c r="L103" s="479" t="n">
        <v>6</v>
      </c>
      <c r="M103" s="526" t="n">
        <v>5</v>
      </c>
      <c r="N103" s="553" t="s">
        <v>301</v>
      </c>
    </row>
    <row r="104" customFormat="false" ht="13.5" hidden="false" customHeight="false" outlineLevel="0" collapsed="false">
      <c r="A104" s="528" t="s">
        <v>294</v>
      </c>
      <c r="B104" s="484" t="n">
        <f aca="false">SUM($B$80:$B$103)+$B$66</f>
        <v>2272.2</v>
      </c>
      <c r="C104" s="216" t="n">
        <f aca="false">SUM($C$80:$C$103)+$C$66</f>
        <v>2021</v>
      </c>
      <c r="D104" s="530" t="n">
        <f aca="false">SUM($D$80:$D$103)+$D$66</f>
        <v>1773</v>
      </c>
      <c r="E104" s="216" t="n">
        <f aca="false">SUM($E$80:$E$103)+$E$66</f>
        <v>1850.7</v>
      </c>
      <c r="F104" s="486" t="n">
        <f aca="false">SUM($F$80:$F$103)+$F$66</f>
        <v>2327.5</v>
      </c>
      <c r="G104" s="437" t="n">
        <f aca="false">SUM(G66,G80:G103)</f>
        <v>2045.8</v>
      </c>
      <c r="H104" s="554" t="n">
        <f aca="false">SUM($H$80:$H$103)+$H$66</f>
        <v>410</v>
      </c>
      <c r="I104" s="488" t="n">
        <f aca="false">SUM($I$80:$I$103)+$I$66</f>
        <v>443</v>
      </c>
      <c r="J104" s="487" t="n">
        <f aca="false">SUM($J$80:$J$103)+$I$66</f>
        <v>492</v>
      </c>
      <c r="K104" s="488" t="n">
        <f aca="false">SUM($K$80:$K$103)+$K$66</f>
        <v>310</v>
      </c>
      <c r="L104" s="437" t="n">
        <f aca="false">SUM(L80:L103)+L66</f>
        <v>304</v>
      </c>
      <c r="M104" s="438" t="n">
        <f aca="false">SUM(M66,M80:M103)</f>
        <v>285</v>
      </c>
      <c r="N104" s="532"/>
    </row>
    <row r="105" customFormat="false" ht="12.75" hidden="false" customHeight="false" outlineLevel="0" collapsed="false">
      <c r="G105" s="531"/>
    </row>
    <row r="109" customFormat="false" ht="12.75" hidden="false" customHeight="false" outlineLevel="0" collapsed="false">
      <c r="L109" s="222" t="s">
        <v>123</v>
      </c>
      <c r="M109" s="222"/>
      <c r="N109" s="222"/>
    </row>
    <row r="110" customFormat="false" ht="13.5" hidden="false" customHeight="false" outlineLevel="0" collapsed="false"/>
    <row r="111" customFormat="false" ht="14.25" hidden="false" customHeight="false" outlineLevel="0" collapsed="false">
      <c r="A111" s="5" t="s">
        <v>298</v>
      </c>
      <c r="B111" s="443"/>
      <c r="C111" s="443" t="s">
        <v>268</v>
      </c>
      <c r="D111" s="443"/>
      <c r="E111" s="443"/>
      <c r="F111" s="443"/>
      <c r="G111" s="442"/>
      <c r="H111" s="378"/>
      <c r="I111" s="443"/>
      <c r="J111" s="443" t="s">
        <v>49</v>
      </c>
      <c r="K111" s="443"/>
      <c r="L111" s="442"/>
      <c r="M111" s="7"/>
      <c r="N111" s="489"/>
    </row>
    <row r="112" customFormat="false" ht="12.75" hidden="false" customHeight="false" outlineLevel="0" collapsed="false">
      <c r="A112" s="9" t="s">
        <v>7</v>
      </c>
      <c r="B112" s="491"/>
      <c r="C112" s="491"/>
      <c r="D112" s="491"/>
      <c r="E112" s="491"/>
      <c r="F112" s="491"/>
      <c r="G112" s="533"/>
      <c r="H112" s="490"/>
      <c r="I112" s="491"/>
      <c r="J112" s="491"/>
      <c r="K112" s="491"/>
      <c r="L112" s="491"/>
      <c r="M112" s="492"/>
      <c r="N112" s="13" t="s">
        <v>6</v>
      </c>
    </row>
    <row r="113" customFormat="false" ht="13.5" hidden="false" customHeight="false" outlineLevel="0" collapsed="false">
      <c r="A113" s="493" t="s">
        <v>299</v>
      </c>
      <c r="B113" s="555" t="n">
        <v>1999</v>
      </c>
      <c r="C113" s="494" t="n">
        <v>2000</v>
      </c>
      <c r="D113" s="494" t="n">
        <v>2001</v>
      </c>
      <c r="E113" s="495" t="n">
        <v>2002</v>
      </c>
      <c r="F113" s="496" t="n">
        <v>2003</v>
      </c>
      <c r="G113" s="496" t="n">
        <v>2004</v>
      </c>
      <c r="H113" s="497" t="n">
        <v>1999</v>
      </c>
      <c r="I113" s="494" t="n">
        <v>2000</v>
      </c>
      <c r="J113" s="494" t="n">
        <v>2001</v>
      </c>
      <c r="K113" s="495" t="n">
        <v>2002</v>
      </c>
      <c r="L113" s="496" t="n">
        <v>2003</v>
      </c>
      <c r="M113" s="537" t="n">
        <v>2004</v>
      </c>
      <c r="N113" s="556"/>
    </row>
    <row r="114" customFormat="false" ht="12.75" hidden="false" customHeight="false" outlineLevel="0" collapsed="false">
      <c r="A114" s="501" t="s">
        <v>381</v>
      </c>
      <c r="B114" s="503"/>
      <c r="C114" s="503"/>
      <c r="D114" s="503"/>
      <c r="E114" s="549" t="n">
        <v>14</v>
      </c>
      <c r="F114" s="550" t="n">
        <v>19.6</v>
      </c>
      <c r="G114" s="517" t="n">
        <v>28.5</v>
      </c>
      <c r="H114" s="504"/>
      <c r="I114" s="505"/>
      <c r="J114" s="505"/>
      <c r="K114" s="505" t="n">
        <v>3</v>
      </c>
      <c r="L114" s="551" t="n">
        <v>4</v>
      </c>
      <c r="M114" s="542" t="n">
        <v>6</v>
      </c>
      <c r="N114" s="506" t="s">
        <v>301</v>
      </c>
    </row>
    <row r="115" customFormat="false" ht="12.75" hidden="false" customHeight="false" outlineLevel="0" collapsed="false">
      <c r="A115" s="557" t="s">
        <v>382</v>
      </c>
      <c r="B115" s="558"/>
      <c r="C115" s="558"/>
      <c r="D115" s="558"/>
      <c r="E115" s="559"/>
      <c r="F115" s="560"/>
      <c r="G115" s="561" t="n">
        <v>9.4</v>
      </c>
      <c r="H115" s="562"/>
      <c r="I115" s="563"/>
      <c r="J115" s="563"/>
      <c r="K115" s="563"/>
      <c r="L115" s="564"/>
      <c r="M115" s="565" t="n">
        <v>4</v>
      </c>
      <c r="N115" s="566" t="s">
        <v>301</v>
      </c>
    </row>
    <row r="116" customFormat="false" ht="12.75" hidden="false" customHeight="false" outlineLevel="0" collapsed="false">
      <c r="A116" s="466" t="s">
        <v>383</v>
      </c>
      <c r="B116" s="462"/>
      <c r="C116" s="462"/>
      <c r="D116" s="462"/>
      <c r="E116" s="476"/>
      <c r="F116" s="459" t="n">
        <v>4.6</v>
      </c>
      <c r="G116" s="459" t="n">
        <v>7.5</v>
      </c>
      <c r="H116" s="463"/>
      <c r="I116" s="464"/>
      <c r="J116" s="464"/>
      <c r="K116" s="464"/>
      <c r="L116" s="465" t="n">
        <v>2</v>
      </c>
      <c r="M116" s="544" t="n">
        <v>2</v>
      </c>
      <c r="N116" s="520" t="s">
        <v>132</v>
      </c>
    </row>
    <row r="117" customFormat="false" ht="12.75" hidden="false" customHeight="false" outlineLevel="0" collapsed="false">
      <c r="A117" s="466" t="s">
        <v>384</v>
      </c>
      <c r="B117" s="462"/>
      <c r="C117" s="462"/>
      <c r="D117" s="462"/>
      <c r="E117" s="465"/>
      <c r="F117" s="465" t="n">
        <v>4.9</v>
      </c>
      <c r="G117" s="459" t="n">
        <v>24.8</v>
      </c>
      <c r="H117" s="463"/>
      <c r="I117" s="464"/>
      <c r="J117" s="464"/>
      <c r="K117" s="465"/>
      <c r="L117" s="465" t="n">
        <v>5</v>
      </c>
      <c r="M117" s="544" t="n">
        <v>5</v>
      </c>
      <c r="N117" s="520" t="s">
        <v>132</v>
      </c>
    </row>
    <row r="118" customFormat="false" ht="12.75" hidden="false" customHeight="false" outlineLevel="0" collapsed="false">
      <c r="A118" s="507" t="s">
        <v>385</v>
      </c>
      <c r="B118" s="508"/>
      <c r="C118" s="508"/>
      <c r="D118" s="508"/>
      <c r="E118" s="204"/>
      <c r="F118" s="519" t="n">
        <v>8.1</v>
      </c>
      <c r="G118" s="459" t="n">
        <v>35</v>
      </c>
      <c r="H118" s="509"/>
      <c r="I118" s="510"/>
      <c r="J118" s="510"/>
      <c r="K118" s="510"/>
      <c r="L118" s="471" t="n">
        <v>2</v>
      </c>
      <c r="M118" s="544" t="n">
        <v>2</v>
      </c>
      <c r="N118" s="511" t="s">
        <v>301</v>
      </c>
    </row>
    <row r="119" customFormat="false" ht="12.75" hidden="false" customHeight="false" outlineLevel="0" collapsed="false">
      <c r="A119" s="466" t="s">
        <v>386</v>
      </c>
      <c r="B119" s="462"/>
      <c r="C119" s="462"/>
      <c r="D119" s="462"/>
      <c r="E119" s="462"/>
      <c r="F119" s="459" t="n">
        <v>1.9</v>
      </c>
      <c r="G119" s="459" t="n">
        <v>11.9</v>
      </c>
      <c r="H119" s="463"/>
      <c r="I119" s="464"/>
      <c r="J119" s="464"/>
      <c r="K119" s="464"/>
      <c r="L119" s="465" t="n">
        <v>6</v>
      </c>
      <c r="M119" s="544" t="n">
        <v>3</v>
      </c>
      <c r="N119" s="506" t="s">
        <v>301</v>
      </c>
    </row>
    <row r="120" customFormat="false" ht="12.75" hidden="false" customHeight="false" outlineLevel="0" collapsed="false">
      <c r="A120" s="567" t="s">
        <v>387</v>
      </c>
      <c r="B120" s="515"/>
      <c r="C120" s="515"/>
      <c r="D120" s="515"/>
      <c r="E120" s="515"/>
      <c r="F120" s="517" t="n">
        <v>51</v>
      </c>
      <c r="G120" s="459" t="n">
        <v>198.6</v>
      </c>
      <c r="H120" s="540"/>
      <c r="I120" s="541"/>
      <c r="J120" s="541"/>
      <c r="K120" s="541"/>
      <c r="L120" s="539" t="n">
        <v>12</v>
      </c>
      <c r="M120" s="544" t="n">
        <v>22</v>
      </c>
      <c r="N120" s="506" t="s">
        <v>301</v>
      </c>
    </row>
    <row r="121" customFormat="false" ht="12.75" hidden="false" customHeight="false" outlineLevel="0" collapsed="false">
      <c r="A121" s="567" t="s">
        <v>388</v>
      </c>
      <c r="B121" s="515"/>
      <c r="C121" s="515"/>
      <c r="D121" s="515"/>
      <c r="E121" s="515"/>
      <c r="F121" s="517" t="n">
        <v>8.3</v>
      </c>
      <c r="G121" s="459" t="n">
        <v>0.7</v>
      </c>
      <c r="H121" s="540"/>
      <c r="I121" s="541"/>
      <c r="J121" s="541"/>
      <c r="K121" s="541"/>
      <c r="L121" s="539" t="n">
        <v>2</v>
      </c>
      <c r="M121" s="544" t="n">
        <v>1</v>
      </c>
      <c r="N121" s="506" t="s">
        <v>301</v>
      </c>
    </row>
    <row r="122" customFormat="false" ht="12.75" hidden="false" customHeight="false" outlineLevel="0" collapsed="false">
      <c r="A122" s="466" t="s">
        <v>389</v>
      </c>
      <c r="B122" s="462"/>
      <c r="C122" s="462"/>
      <c r="D122" s="462"/>
      <c r="E122" s="462"/>
      <c r="F122" s="459" t="n">
        <v>59.1</v>
      </c>
      <c r="G122" s="459" t="n">
        <v>33.6</v>
      </c>
      <c r="H122" s="463"/>
      <c r="I122" s="464"/>
      <c r="J122" s="464"/>
      <c r="K122" s="464"/>
      <c r="L122" s="465" t="n">
        <v>3</v>
      </c>
      <c r="M122" s="544" t="n">
        <v>6</v>
      </c>
      <c r="N122" s="506" t="s">
        <v>301</v>
      </c>
    </row>
    <row r="123" customFormat="false" ht="12.75" hidden="false" customHeight="false" outlineLevel="0" collapsed="false">
      <c r="A123" s="466" t="s">
        <v>390</v>
      </c>
      <c r="B123" s="462"/>
      <c r="C123" s="462"/>
      <c r="D123" s="462"/>
      <c r="E123" s="462"/>
      <c r="F123" s="459" t="n">
        <v>50</v>
      </c>
      <c r="G123" s="459" t="n">
        <v>121.9</v>
      </c>
      <c r="H123" s="463"/>
      <c r="I123" s="464"/>
      <c r="J123" s="464"/>
      <c r="K123" s="464"/>
      <c r="L123" s="465" t="n">
        <v>3</v>
      </c>
      <c r="M123" s="544" t="n">
        <v>5</v>
      </c>
      <c r="N123" s="506" t="s">
        <v>301</v>
      </c>
    </row>
    <row r="124" customFormat="false" ht="12.75" hidden="false" customHeight="false" outlineLevel="0" collapsed="false">
      <c r="A124" s="568" t="s">
        <v>391</v>
      </c>
      <c r="B124" s="569"/>
      <c r="C124" s="569"/>
      <c r="D124" s="569"/>
      <c r="E124" s="569"/>
      <c r="F124" s="570"/>
      <c r="G124" s="570" t="n">
        <v>16.2</v>
      </c>
      <c r="H124" s="571"/>
      <c r="I124" s="572"/>
      <c r="J124" s="572"/>
      <c r="K124" s="572"/>
      <c r="L124" s="573"/>
      <c r="M124" s="574" t="n">
        <v>2</v>
      </c>
      <c r="N124" s="566" t="s">
        <v>132</v>
      </c>
    </row>
    <row r="125" customFormat="false" ht="12.75" hidden="false" customHeight="false" outlineLevel="0" collapsed="false">
      <c r="A125" s="466" t="s">
        <v>392</v>
      </c>
      <c r="B125" s="462"/>
      <c r="C125" s="462"/>
      <c r="D125" s="462"/>
      <c r="E125" s="462"/>
      <c r="F125" s="459" t="n">
        <v>0.1</v>
      </c>
      <c r="G125" s="459" t="n">
        <v>0</v>
      </c>
      <c r="H125" s="463"/>
      <c r="I125" s="464"/>
      <c r="J125" s="464"/>
      <c r="K125" s="464"/>
      <c r="L125" s="465" t="n">
        <v>2</v>
      </c>
      <c r="M125" s="544" t="n">
        <v>0</v>
      </c>
      <c r="N125" s="506" t="s">
        <v>301</v>
      </c>
    </row>
    <row r="126" customFormat="false" ht="12.75" hidden="false" customHeight="false" outlineLevel="0" collapsed="false">
      <c r="A126" s="466" t="s">
        <v>393</v>
      </c>
      <c r="B126" s="462"/>
      <c r="C126" s="462"/>
      <c r="D126" s="462"/>
      <c r="E126" s="462"/>
      <c r="F126" s="459" t="n">
        <v>12.6</v>
      </c>
      <c r="G126" s="459" t="n">
        <v>0</v>
      </c>
      <c r="H126" s="463"/>
      <c r="I126" s="464"/>
      <c r="J126" s="464"/>
      <c r="K126" s="464"/>
      <c r="L126" s="465" t="n">
        <v>7</v>
      </c>
      <c r="M126" s="544" t="n">
        <v>0</v>
      </c>
      <c r="N126" s="506" t="s">
        <v>301</v>
      </c>
    </row>
    <row r="127" customFormat="false" ht="12.75" hidden="false" customHeight="false" outlineLevel="0" collapsed="false">
      <c r="A127" s="557" t="s">
        <v>394</v>
      </c>
      <c r="B127" s="558"/>
      <c r="C127" s="558"/>
      <c r="D127" s="558"/>
      <c r="E127" s="558"/>
      <c r="F127" s="560"/>
      <c r="G127" s="560" t="n">
        <v>4.3</v>
      </c>
      <c r="H127" s="562"/>
      <c r="I127" s="563"/>
      <c r="J127" s="563"/>
      <c r="K127" s="563"/>
      <c r="L127" s="564"/>
      <c r="M127" s="575" t="n">
        <v>2</v>
      </c>
      <c r="N127" s="566"/>
    </row>
    <row r="128" customFormat="false" ht="13.5" hidden="false" customHeight="false" outlineLevel="0" collapsed="false">
      <c r="A128" s="576" t="s">
        <v>395</v>
      </c>
      <c r="B128" s="577"/>
      <c r="C128" s="577"/>
      <c r="D128" s="577"/>
      <c r="E128" s="577"/>
      <c r="F128" s="578" t="n">
        <v>10.2</v>
      </c>
      <c r="G128" s="578" t="n">
        <v>0</v>
      </c>
      <c r="H128" s="477"/>
      <c r="I128" s="478"/>
      <c r="J128" s="478"/>
      <c r="K128" s="478"/>
      <c r="L128" s="479" t="n">
        <v>3</v>
      </c>
      <c r="M128" s="480" t="n">
        <v>0</v>
      </c>
      <c r="N128" s="553" t="s">
        <v>301</v>
      </c>
    </row>
    <row r="129" customFormat="false" ht="13.5" hidden="false" customHeight="false" outlineLevel="0" collapsed="false">
      <c r="A129" s="579" t="s">
        <v>396</v>
      </c>
      <c r="B129" s="580" t="n">
        <f aca="false">SUM($B$80:$B$103)+$B$66</f>
        <v>2272.2</v>
      </c>
      <c r="C129" s="581" t="n">
        <f aca="false">SUM($C$80:$C$103)+$C$66</f>
        <v>2021</v>
      </c>
      <c r="D129" s="418" t="n">
        <f aca="false">SUM($D$80:$D$103)+$D$66</f>
        <v>1773</v>
      </c>
      <c r="E129" s="581" t="n">
        <f aca="false">SUM(E114:E128)+E104</f>
        <v>1864.7</v>
      </c>
      <c r="F129" s="582" t="n">
        <f aca="false">SUM(F114:F128)+F104</f>
        <v>2557.9</v>
      </c>
      <c r="G129" s="430" t="n">
        <f aca="false">SUM(G104,G114:G128)</f>
        <v>2538.2</v>
      </c>
      <c r="H129" s="255" t="n">
        <f aca="false">SUM($H$80:$H$103)+$H$66</f>
        <v>410</v>
      </c>
      <c r="I129" s="79" t="n">
        <f aca="false">SUM($I$80:$I$103)+$I$66</f>
        <v>443</v>
      </c>
      <c r="J129" s="255" t="n">
        <f aca="false">SUM($J$80:$J$103)+$I$66</f>
        <v>492</v>
      </c>
      <c r="K129" s="79" t="n">
        <f aca="false">SUM(K114:K128)+K104</f>
        <v>313</v>
      </c>
      <c r="L129" s="582" t="n">
        <f aca="false">SUM(L114:L128)+L104</f>
        <v>355</v>
      </c>
      <c r="M129" s="583" t="n">
        <f aca="false">SUM(M104,M114:M128)</f>
        <v>345</v>
      </c>
      <c r="N129" s="532"/>
    </row>
    <row r="130" customFormat="false" ht="12.75" hidden="false" customHeight="false" outlineLevel="0" collapsed="false">
      <c r="A130" s="584"/>
      <c r="B130" s="585"/>
      <c r="C130" s="585"/>
      <c r="D130" s="585"/>
      <c r="E130" s="586"/>
      <c r="F130" s="586"/>
      <c r="G130" s="330"/>
      <c r="H130" s="587"/>
      <c r="I130" s="587"/>
      <c r="J130" s="587"/>
      <c r="K130" s="587"/>
      <c r="L130" s="586"/>
      <c r="M130" s="586"/>
    </row>
    <row r="132" customFormat="false" ht="13.5" hidden="false" customHeight="false" outlineLevel="0" collapsed="false">
      <c r="N132" s="532"/>
    </row>
    <row r="133" customFormat="false" ht="13.5" hidden="false" customHeight="false" outlineLevel="0" collapsed="false">
      <c r="A133" s="588"/>
      <c r="B133" s="329" t="s">
        <v>397</v>
      </c>
    </row>
    <row r="135" customFormat="false" ht="12.75" hidden="false" customHeight="false" outlineLevel="0" collapsed="false">
      <c r="G135" s="531"/>
    </row>
    <row r="136" customFormat="false" ht="12.75" hidden="false" customHeight="false" outlineLevel="0" collapsed="false">
      <c r="G136" s="589"/>
      <c r="L136" s="531"/>
    </row>
    <row r="140" customFormat="false" ht="12.75" hidden="false" customHeight="false" outlineLevel="0" collapsed="false">
      <c r="G140" s="531"/>
    </row>
  </sheetData>
  <mergeCells count="5">
    <mergeCell ref="A3:H3"/>
    <mergeCell ref="M3:N3"/>
    <mergeCell ref="L40:N40"/>
    <mergeCell ref="L75:N75"/>
    <mergeCell ref="L109:N10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90" width="17.7"/>
    <col collapsed="false" customWidth="true" hidden="false" outlineLevel="0" max="6" min="2" style="590" width="5.71"/>
    <col collapsed="false" customWidth="true" hidden="false" outlineLevel="0" max="7" min="7" style="590" width="6.13"/>
    <col collapsed="false" customWidth="true" hidden="false" outlineLevel="0" max="13" min="8" style="590" width="5.71"/>
    <col collapsed="false" customWidth="true" hidden="false" outlineLevel="0" max="14" min="14" style="590" width="10.41"/>
    <col collapsed="false" customWidth="false" hidden="false" outlineLevel="0" max="257" min="15" style="590" width="9.14"/>
  </cols>
  <sheetData>
    <row r="2" customFormat="false" ht="12.75" hidden="false" customHeight="true" outlineLevel="0" collapsed="false">
      <c r="A2" s="131" t="s">
        <v>398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</row>
    <row r="3" customFormat="false" ht="13.5" hidden="false" customHeight="false" outlineLevel="0" collapsed="false">
      <c r="A3" s="440" t="s">
        <v>46</v>
      </c>
      <c r="B3" s="591"/>
      <c r="C3" s="591"/>
      <c r="D3" s="591"/>
      <c r="E3" s="591"/>
      <c r="F3" s="591"/>
      <c r="G3" s="591"/>
    </row>
    <row r="4" customFormat="false" ht="18" hidden="false" customHeight="true" outlineLevel="0" collapsed="false">
      <c r="A4" s="592" t="s">
        <v>3</v>
      </c>
      <c r="B4" s="135" t="s">
        <v>48</v>
      </c>
      <c r="C4" s="135"/>
      <c r="D4" s="135"/>
      <c r="E4" s="135"/>
      <c r="F4" s="135"/>
      <c r="G4" s="135"/>
      <c r="H4" s="135" t="s">
        <v>49</v>
      </c>
      <c r="I4" s="135"/>
      <c r="J4" s="135"/>
      <c r="K4" s="135"/>
      <c r="L4" s="135"/>
      <c r="M4" s="135"/>
      <c r="N4" s="593" t="s">
        <v>6</v>
      </c>
      <c r="O4" s="137"/>
      <c r="P4" s="137"/>
      <c r="Q4" s="137"/>
    </row>
    <row r="5" customFormat="false" ht="18" hidden="false" customHeight="true" outlineLevel="0" collapsed="false">
      <c r="A5" s="592"/>
      <c r="B5" s="185" t="n">
        <v>1999</v>
      </c>
      <c r="C5" s="186" t="n">
        <v>2000</v>
      </c>
      <c r="D5" s="186" t="n">
        <v>2001</v>
      </c>
      <c r="E5" s="186" t="n">
        <v>2002</v>
      </c>
      <c r="F5" s="186" t="n">
        <v>2003</v>
      </c>
      <c r="G5" s="594" t="n">
        <v>2004</v>
      </c>
      <c r="H5" s="218" t="n">
        <v>1999</v>
      </c>
      <c r="I5" s="186" t="n">
        <v>2000</v>
      </c>
      <c r="J5" s="186" t="n">
        <v>2001</v>
      </c>
      <c r="K5" s="186" t="n">
        <v>2002</v>
      </c>
      <c r="L5" s="186" t="n">
        <v>2003</v>
      </c>
      <c r="M5" s="594" t="n">
        <v>2004</v>
      </c>
      <c r="N5" s="595"/>
      <c r="O5" s="137"/>
      <c r="P5" s="137"/>
      <c r="Q5" s="137"/>
    </row>
    <row r="6" customFormat="false" ht="12" hidden="false" customHeight="false" outlineLevel="0" collapsed="false">
      <c r="A6" s="596" t="s">
        <v>59</v>
      </c>
      <c r="B6" s="140" t="n">
        <v>2.7</v>
      </c>
      <c r="C6" s="141" t="n">
        <v>6.2</v>
      </c>
      <c r="D6" s="141" t="n">
        <v>3.2</v>
      </c>
      <c r="E6" s="597" t="n">
        <v>2.3</v>
      </c>
      <c r="F6" s="598" t="n">
        <v>0.4</v>
      </c>
      <c r="G6" s="599" t="n">
        <v>18.2</v>
      </c>
      <c r="H6" s="173" t="n">
        <v>5</v>
      </c>
      <c r="I6" s="174" t="n">
        <v>5</v>
      </c>
      <c r="J6" s="174" t="n">
        <v>3</v>
      </c>
      <c r="K6" s="600" t="n">
        <v>3</v>
      </c>
      <c r="L6" s="600" t="n">
        <v>1</v>
      </c>
      <c r="M6" s="599" t="n">
        <v>11</v>
      </c>
      <c r="N6" s="139"/>
      <c r="O6" s="137"/>
      <c r="P6" s="137"/>
      <c r="Q6" s="137"/>
    </row>
    <row r="7" customFormat="false" ht="12" hidden="false" customHeight="false" outlineLevel="0" collapsed="false">
      <c r="A7" s="601" t="s">
        <v>399</v>
      </c>
      <c r="B7" s="147" t="n">
        <v>11.9</v>
      </c>
      <c r="C7" s="148" t="n">
        <v>8.3</v>
      </c>
      <c r="D7" s="148" t="n">
        <v>9.5</v>
      </c>
      <c r="E7" s="602" t="n">
        <v>9.2</v>
      </c>
      <c r="F7" s="602" t="n">
        <v>8.7</v>
      </c>
      <c r="G7" s="603" t="n">
        <v>6.1</v>
      </c>
      <c r="H7" s="150" t="n">
        <v>2</v>
      </c>
      <c r="I7" s="151" t="n">
        <v>2</v>
      </c>
      <c r="J7" s="151" t="n">
        <v>4</v>
      </c>
      <c r="K7" s="604" t="n">
        <v>2</v>
      </c>
      <c r="L7" s="604" t="n">
        <v>2</v>
      </c>
      <c r="M7" s="605" t="n">
        <v>2</v>
      </c>
      <c r="N7" s="35"/>
      <c r="O7" s="137"/>
      <c r="P7" s="137"/>
      <c r="Q7" s="137"/>
    </row>
    <row r="8" customFormat="false" ht="12" hidden="false" customHeight="false" outlineLevel="0" collapsed="false">
      <c r="A8" s="601" t="s">
        <v>400</v>
      </c>
      <c r="B8" s="147" t="n">
        <v>0</v>
      </c>
      <c r="C8" s="148" t="n">
        <v>0</v>
      </c>
      <c r="D8" s="148" t="n">
        <v>0</v>
      </c>
      <c r="E8" s="602" t="n">
        <v>1</v>
      </c>
      <c r="F8" s="602" t="n">
        <v>1.78</v>
      </c>
      <c r="G8" s="606" t="n">
        <v>0</v>
      </c>
      <c r="H8" s="150" t="n">
        <v>0</v>
      </c>
      <c r="I8" s="151" t="n">
        <v>0</v>
      </c>
      <c r="J8" s="151" t="n">
        <v>0</v>
      </c>
      <c r="K8" s="604" t="n">
        <v>10</v>
      </c>
      <c r="L8" s="604" t="n">
        <v>5</v>
      </c>
      <c r="M8" s="606" t="n">
        <v>0</v>
      </c>
      <c r="N8" s="35"/>
      <c r="O8" s="137"/>
      <c r="P8" s="137"/>
      <c r="Q8" s="137"/>
    </row>
    <row r="9" customFormat="false" ht="12" hidden="false" customHeight="false" outlineLevel="0" collapsed="false">
      <c r="A9" s="601" t="s">
        <v>401</v>
      </c>
      <c r="B9" s="147" t="n">
        <v>0</v>
      </c>
      <c r="C9" s="148" t="n">
        <v>0</v>
      </c>
      <c r="D9" s="148" t="n">
        <v>0</v>
      </c>
      <c r="E9" s="602" t="n">
        <v>0</v>
      </c>
      <c r="F9" s="602" t="n">
        <v>0</v>
      </c>
      <c r="G9" s="603" t="n">
        <v>0</v>
      </c>
      <c r="H9" s="150" t="n">
        <v>0</v>
      </c>
      <c r="I9" s="151" t="n">
        <v>0</v>
      </c>
      <c r="J9" s="151" t="n">
        <v>0</v>
      </c>
      <c r="K9" s="604" t="n">
        <v>0</v>
      </c>
      <c r="L9" s="604" t="n">
        <v>0</v>
      </c>
      <c r="M9" s="605" t="n">
        <v>0</v>
      </c>
      <c r="N9" s="35"/>
      <c r="O9" s="137"/>
      <c r="P9" s="137"/>
      <c r="Q9" s="137"/>
    </row>
    <row r="10" customFormat="false" ht="12" hidden="false" customHeight="false" outlineLevel="0" collapsed="false">
      <c r="A10" s="601" t="s">
        <v>402</v>
      </c>
      <c r="B10" s="147" t="n">
        <v>69.2</v>
      </c>
      <c r="C10" s="148" t="n">
        <v>47.8</v>
      </c>
      <c r="D10" s="148" t="n">
        <v>43.7</v>
      </c>
      <c r="E10" s="602" t="n">
        <v>51.5</v>
      </c>
      <c r="F10" s="602" t="n">
        <v>60.6</v>
      </c>
      <c r="G10" s="606" t="n">
        <v>44.9</v>
      </c>
      <c r="H10" s="150" t="n">
        <v>13</v>
      </c>
      <c r="I10" s="151" t="n">
        <v>13</v>
      </c>
      <c r="J10" s="151" t="n">
        <v>20</v>
      </c>
      <c r="K10" s="604" t="n">
        <v>19</v>
      </c>
      <c r="L10" s="604" t="n">
        <v>16</v>
      </c>
      <c r="M10" s="606" t="n">
        <v>15</v>
      </c>
      <c r="N10" s="35"/>
      <c r="O10" s="137"/>
      <c r="P10" s="137"/>
      <c r="Q10" s="137"/>
    </row>
    <row r="11" customFormat="false" ht="12" hidden="false" customHeight="false" outlineLevel="0" collapsed="false">
      <c r="A11" s="601" t="s">
        <v>403</v>
      </c>
      <c r="B11" s="147" t="n">
        <v>0</v>
      </c>
      <c r="C11" s="148" t="n">
        <v>0</v>
      </c>
      <c r="D11" s="148" t="n">
        <v>6.64</v>
      </c>
      <c r="E11" s="602" t="n">
        <v>0</v>
      </c>
      <c r="F11" s="602" t="n">
        <v>0</v>
      </c>
      <c r="G11" s="603" t="n">
        <v>0</v>
      </c>
      <c r="H11" s="150" t="n">
        <v>0</v>
      </c>
      <c r="I11" s="151" t="n">
        <v>0</v>
      </c>
      <c r="J11" s="151" t="n">
        <v>6</v>
      </c>
      <c r="K11" s="604" t="n">
        <v>0</v>
      </c>
      <c r="L11" s="604" t="n">
        <v>0</v>
      </c>
      <c r="M11" s="605" t="n">
        <v>0</v>
      </c>
      <c r="N11" s="35"/>
      <c r="O11" s="137"/>
      <c r="P11" s="137"/>
      <c r="Q11" s="137"/>
    </row>
    <row r="12" customFormat="false" ht="12" hidden="false" customHeight="false" outlineLevel="0" collapsed="false">
      <c r="A12" s="601" t="s">
        <v>404</v>
      </c>
      <c r="B12" s="147" t="n">
        <v>15</v>
      </c>
      <c r="C12" s="148" t="n">
        <v>63.8</v>
      </c>
      <c r="D12" s="148" t="n">
        <v>87.6</v>
      </c>
      <c r="E12" s="602" t="n">
        <v>125</v>
      </c>
      <c r="F12" s="602" t="n">
        <v>169</v>
      </c>
      <c r="G12" s="607" t="n">
        <v>173</v>
      </c>
      <c r="H12" s="150" t="n">
        <v>10</v>
      </c>
      <c r="I12" s="151" t="n">
        <v>15</v>
      </c>
      <c r="J12" s="151" t="n">
        <v>9</v>
      </c>
      <c r="K12" s="604" t="n">
        <v>21</v>
      </c>
      <c r="L12" s="604" t="n">
        <v>18</v>
      </c>
      <c r="M12" s="606" t="n">
        <v>21</v>
      </c>
      <c r="N12" s="35"/>
      <c r="O12" s="137"/>
      <c r="P12" s="137"/>
      <c r="Q12" s="137"/>
    </row>
    <row r="13" customFormat="false" ht="12" hidden="false" customHeight="false" outlineLevel="0" collapsed="false">
      <c r="A13" s="601" t="s">
        <v>405</v>
      </c>
      <c r="B13" s="147" t="n">
        <v>9</v>
      </c>
      <c r="C13" s="148" t="n">
        <v>3.5</v>
      </c>
      <c r="D13" s="148" t="n">
        <v>0</v>
      </c>
      <c r="E13" s="602" t="n">
        <v>0</v>
      </c>
      <c r="F13" s="602" t="n">
        <v>0</v>
      </c>
      <c r="G13" s="603" t="n">
        <v>0</v>
      </c>
      <c r="H13" s="150" t="n">
        <v>5</v>
      </c>
      <c r="I13" s="151" t="n">
        <v>2</v>
      </c>
      <c r="J13" s="151" t="n">
        <v>0</v>
      </c>
      <c r="K13" s="604" t="n">
        <v>0</v>
      </c>
      <c r="L13" s="604" t="n">
        <v>0</v>
      </c>
      <c r="M13" s="605" t="n">
        <v>0</v>
      </c>
      <c r="N13" s="35"/>
      <c r="O13" s="137"/>
      <c r="P13" s="137"/>
      <c r="Q13" s="137"/>
    </row>
    <row r="14" customFormat="false" ht="12.75" hidden="false" customHeight="false" outlineLevel="0" collapsed="false">
      <c r="A14" s="608" t="s">
        <v>406</v>
      </c>
      <c r="B14" s="162" t="n">
        <v>11.2</v>
      </c>
      <c r="C14" s="163" t="n">
        <v>0</v>
      </c>
      <c r="D14" s="163" t="n">
        <v>0</v>
      </c>
      <c r="E14" s="609" t="n">
        <v>0</v>
      </c>
      <c r="F14" s="609" t="n">
        <v>0</v>
      </c>
      <c r="G14" s="610" t="n">
        <v>0</v>
      </c>
      <c r="H14" s="165" t="n">
        <v>11</v>
      </c>
      <c r="I14" s="166" t="n">
        <v>11</v>
      </c>
      <c r="J14" s="166" t="n">
        <v>0</v>
      </c>
      <c r="K14" s="611" t="n">
        <v>0</v>
      </c>
      <c r="L14" s="611" t="n">
        <v>0</v>
      </c>
      <c r="M14" s="610" t="n">
        <v>0</v>
      </c>
      <c r="N14" s="61" t="s">
        <v>407</v>
      </c>
      <c r="O14" s="137"/>
      <c r="P14" s="137"/>
      <c r="Q14" s="137"/>
    </row>
    <row r="15" customFormat="false" ht="12.75" hidden="false" customHeight="false" outlineLevel="0" collapsed="false">
      <c r="A15" s="137"/>
      <c r="B15" s="137"/>
      <c r="C15" s="137"/>
      <c r="D15" s="137"/>
      <c r="E15" s="137"/>
      <c r="F15" s="137"/>
      <c r="G15" s="137"/>
      <c r="H15" s="137"/>
      <c r="I15" s="137"/>
      <c r="J15" s="137"/>
      <c r="K15" s="137"/>
      <c r="L15" s="137"/>
      <c r="M15" s="137"/>
      <c r="N15" s="137"/>
      <c r="O15" s="137"/>
      <c r="P15" s="137"/>
      <c r="Q15" s="137"/>
    </row>
    <row r="16" customFormat="false" ht="21" hidden="false" customHeight="true" outlineLevel="0" collapsed="false">
      <c r="A16" s="612" t="s">
        <v>98</v>
      </c>
      <c r="B16" s="135" t="s">
        <v>48</v>
      </c>
      <c r="C16" s="135"/>
      <c r="D16" s="135"/>
      <c r="E16" s="135"/>
      <c r="F16" s="135"/>
      <c r="G16" s="135"/>
      <c r="H16" s="135" t="s">
        <v>49</v>
      </c>
      <c r="I16" s="135"/>
      <c r="J16" s="135"/>
      <c r="K16" s="135"/>
      <c r="L16" s="135"/>
      <c r="M16" s="135"/>
      <c r="N16" s="613" t="s">
        <v>6</v>
      </c>
      <c r="O16" s="137"/>
      <c r="P16" s="137"/>
      <c r="Q16" s="137"/>
    </row>
    <row r="17" customFormat="false" ht="21" hidden="false" customHeight="true" outlineLevel="0" collapsed="false">
      <c r="A17" s="612"/>
      <c r="B17" s="614" t="n">
        <v>1999</v>
      </c>
      <c r="C17" s="615" t="n">
        <v>2000</v>
      </c>
      <c r="D17" s="615" t="n">
        <v>2001</v>
      </c>
      <c r="E17" s="413" t="n">
        <v>2002</v>
      </c>
      <c r="F17" s="186" t="n">
        <v>2003</v>
      </c>
      <c r="G17" s="594" t="n">
        <v>2004</v>
      </c>
      <c r="H17" s="218" t="n">
        <v>1999</v>
      </c>
      <c r="I17" s="186" t="n">
        <v>2000</v>
      </c>
      <c r="J17" s="186" t="n">
        <v>2001</v>
      </c>
      <c r="K17" s="186" t="n">
        <v>2002</v>
      </c>
      <c r="L17" s="186" t="n">
        <v>2003</v>
      </c>
      <c r="M17" s="594" t="n">
        <v>2004</v>
      </c>
      <c r="N17" s="176"/>
      <c r="O17" s="137"/>
      <c r="P17" s="137"/>
      <c r="Q17" s="137"/>
    </row>
    <row r="18" customFormat="false" ht="12" hidden="false" customHeight="false" outlineLevel="0" collapsed="false">
      <c r="A18" s="139" t="s">
        <v>408</v>
      </c>
      <c r="B18" s="140" t="n">
        <v>2.1</v>
      </c>
      <c r="C18" s="141" t="n">
        <v>5.4</v>
      </c>
      <c r="D18" s="141" t="n">
        <v>1.9</v>
      </c>
      <c r="E18" s="141" t="n">
        <v>3.5</v>
      </c>
      <c r="F18" s="141" t="n">
        <v>0.44</v>
      </c>
      <c r="G18" s="616" t="n">
        <v>1.26</v>
      </c>
      <c r="H18" s="207" t="n">
        <v>2</v>
      </c>
      <c r="I18" s="174" t="n">
        <v>2</v>
      </c>
      <c r="J18" s="174" t="n">
        <v>2</v>
      </c>
      <c r="K18" s="174" t="n">
        <v>2</v>
      </c>
      <c r="L18" s="174" t="n">
        <v>1</v>
      </c>
      <c r="M18" s="617" t="n">
        <v>1</v>
      </c>
      <c r="N18" s="153"/>
      <c r="O18" s="137"/>
      <c r="P18" s="137"/>
      <c r="Q18" s="137"/>
    </row>
    <row r="19" customFormat="false" ht="12" hidden="false" customHeight="false" outlineLevel="0" collapsed="false">
      <c r="A19" s="35" t="s">
        <v>409</v>
      </c>
      <c r="B19" s="147" t="n">
        <v>3</v>
      </c>
      <c r="C19" s="148" t="n">
        <v>2.5</v>
      </c>
      <c r="D19" s="148" t="n">
        <v>2.5</v>
      </c>
      <c r="E19" s="148" t="n">
        <v>0.3</v>
      </c>
      <c r="F19" s="148" t="n">
        <v>0</v>
      </c>
      <c r="G19" s="88" t="n">
        <v>0</v>
      </c>
      <c r="H19" s="198" t="n">
        <v>2</v>
      </c>
      <c r="I19" s="151" t="n">
        <v>2</v>
      </c>
      <c r="J19" s="151" t="n">
        <v>2</v>
      </c>
      <c r="K19" s="151" t="n">
        <v>2</v>
      </c>
      <c r="L19" s="151" t="n">
        <v>0</v>
      </c>
      <c r="M19" s="393" t="n">
        <v>0</v>
      </c>
      <c r="N19" s="153" t="s">
        <v>410</v>
      </c>
      <c r="O19" s="137"/>
      <c r="P19" s="137"/>
      <c r="Q19" s="137"/>
    </row>
    <row r="20" customFormat="false" ht="12" hidden="false" customHeight="false" outlineLevel="0" collapsed="false">
      <c r="A20" s="35" t="s">
        <v>411</v>
      </c>
      <c r="B20" s="147" t="n">
        <v>0</v>
      </c>
      <c r="C20" s="148" t="n">
        <v>0</v>
      </c>
      <c r="D20" s="148" t="n">
        <v>0</v>
      </c>
      <c r="E20" s="148" t="n">
        <v>0</v>
      </c>
      <c r="F20" s="148" t="n">
        <v>0</v>
      </c>
      <c r="G20" s="88" t="n">
        <v>0</v>
      </c>
      <c r="H20" s="198" t="n">
        <v>0</v>
      </c>
      <c r="I20" s="151" t="n">
        <v>0</v>
      </c>
      <c r="J20" s="151" t="n">
        <v>0</v>
      </c>
      <c r="K20" s="151" t="n">
        <v>0</v>
      </c>
      <c r="L20" s="151" t="n">
        <v>0</v>
      </c>
      <c r="M20" s="393" t="n">
        <v>0</v>
      </c>
      <c r="N20" s="153"/>
      <c r="O20" s="137"/>
      <c r="P20" s="137"/>
      <c r="Q20" s="137"/>
    </row>
    <row r="21" customFormat="false" ht="12" hidden="false" customHeight="false" outlineLevel="0" collapsed="false">
      <c r="A21" s="35" t="s">
        <v>412</v>
      </c>
      <c r="B21" s="147" t="n">
        <v>0</v>
      </c>
      <c r="C21" s="148" t="n">
        <v>0</v>
      </c>
      <c r="D21" s="148" t="n">
        <v>0.2</v>
      </c>
      <c r="E21" s="148" t="n">
        <v>0</v>
      </c>
      <c r="F21" s="148" t="n">
        <v>0</v>
      </c>
      <c r="G21" s="88" t="n">
        <v>0</v>
      </c>
      <c r="H21" s="198" t="n">
        <v>0</v>
      </c>
      <c r="I21" s="151" t="n">
        <v>0</v>
      </c>
      <c r="J21" s="151" t="n">
        <v>2</v>
      </c>
      <c r="K21" s="151" t="n">
        <v>0</v>
      </c>
      <c r="L21" s="151" t="n">
        <v>0</v>
      </c>
      <c r="M21" s="393" t="n">
        <v>0</v>
      </c>
      <c r="N21" s="153"/>
      <c r="O21" s="137"/>
      <c r="P21" s="137"/>
      <c r="Q21" s="137"/>
    </row>
    <row r="22" customFormat="false" ht="12" hidden="false" customHeight="false" outlineLevel="0" collapsed="false">
      <c r="A22" s="35" t="s">
        <v>413</v>
      </c>
      <c r="B22" s="147" t="n">
        <v>0</v>
      </c>
      <c r="C22" s="148" t="n">
        <v>0</v>
      </c>
      <c r="D22" s="148" t="n">
        <v>0</v>
      </c>
      <c r="E22" s="148" t="n">
        <v>0</v>
      </c>
      <c r="F22" s="148" t="n">
        <v>0</v>
      </c>
      <c r="G22" s="88" t="n">
        <v>0</v>
      </c>
      <c r="H22" s="198" t="n">
        <v>0</v>
      </c>
      <c r="I22" s="151" t="n">
        <v>0</v>
      </c>
      <c r="J22" s="151" t="n">
        <v>0</v>
      </c>
      <c r="K22" s="151" t="n">
        <v>0</v>
      </c>
      <c r="L22" s="151" t="n">
        <v>0</v>
      </c>
      <c r="M22" s="393" t="n">
        <v>0</v>
      </c>
      <c r="N22" s="153"/>
      <c r="O22" s="137"/>
      <c r="P22" s="137"/>
      <c r="Q22" s="137"/>
    </row>
    <row r="23" customFormat="false" ht="12" hidden="false" customHeight="false" outlineLevel="0" collapsed="false">
      <c r="A23" s="35" t="s">
        <v>414</v>
      </c>
      <c r="B23" s="147" t="n">
        <v>0</v>
      </c>
      <c r="C23" s="148" t="n">
        <v>0</v>
      </c>
      <c r="D23" s="148" t="n">
        <v>0.5</v>
      </c>
      <c r="E23" s="148" t="n">
        <v>0</v>
      </c>
      <c r="F23" s="148" t="n">
        <v>0</v>
      </c>
      <c r="G23" s="88" t="n">
        <v>0</v>
      </c>
      <c r="H23" s="198" t="n">
        <v>0</v>
      </c>
      <c r="I23" s="151" t="n">
        <v>0</v>
      </c>
      <c r="J23" s="151" t="n">
        <v>2</v>
      </c>
      <c r="K23" s="151" t="n">
        <v>0</v>
      </c>
      <c r="L23" s="151" t="n">
        <v>0</v>
      </c>
      <c r="M23" s="393" t="n">
        <v>0</v>
      </c>
      <c r="N23" s="153"/>
      <c r="O23" s="137"/>
      <c r="P23" s="137"/>
      <c r="Q23" s="137"/>
    </row>
    <row r="24" customFormat="false" ht="12" hidden="false" customHeight="false" outlineLevel="0" collapsed="false">
      <c r="A24" s="35" t="s">
        <v>415</v>
      </c>
      <c r="B24" s="147" t="n">
        <v>0</v>
      </c>
      <c r="C24" s="148" t="n">
        <v>0</v>
      </c>
      <c r="D24" s="148" t="n">
        <v>0</v>
      </c>
      <c r="E24" s="148" t="n">
        <v>0</v>
      </c>
      <c r="F24" s="148" t="n">
        <v>0</v>
      </c>
      <c r="G24" s="88" t="n">
        <v>0</v>
      </c>
      <c r="H24" s="198" t="n">
        <v>0</v>
      </c>
      <c r="I24" s="151" t="n">
        <v>0</v>
      </c>
      <c r="J24" s="151" t="n">
        <v>0</v>
      </c>
      <c r="K24" s="151" t="n">
        <v>0</v>
      </c>
      <c r="L24" s="151" t="n">
        <v>0</v>
      </c>
      <c r="M24" s="393" t="n">
        <v>0</v>
      </c>
      <c r="N24" s="153"/>
      <c r="O24" s="137"/>
      <c r="P24" s="137"/>
      <c r="Q24" s="137"/>
    </row>
    <row r="25" customFormat="false" ht="12" hidden="false" customHeight="false" outlineLevel="0" collapsed="false">
      <c r="A25" s="35" t="s">
        <v>416</v>
      </c>
      <c r="B25" s="147" t="n">
        <v>0</v>
      </c>
      <c r="C25" s="148" t="n">
        <v>0</v>
      </c>
      <c r="D25" s="148" t="n">
        <v>0</v>
      </c>
      <c r="E25" s="148" t="n">
        <v>0</v>
      </c>
      <c r="F25" s="148" t="n">
        <v>0</v>
      </c>
      <c r="G25" s="88" t="n">
        <v>0</v>
      </c>
      <c r="H25" s="198" t="n">
        <v>0</v>
      </c>
      <c r="I25" s="151" t="n">
        <v>0</v>
      </c>
      <c r="J25" s="151" t="n">
        <v>0</v>
      </c>
      <c r="K25" s="151" t="n">
        <v>0</v>
      </c>
      <c r="L25" s="151" t="n">
        <v>0</v>
      </c>
      <c r="M25" s="393" t="n">
        <v>0</v>
      </c>
      <c r="N25" s="153" t="s">
        <v>410</v>
      </c>
      <c r="O25" s="137"/>
      <c r="P25" s="137"/>
      <c r="Q25" s="137"/>
    </row>
    <row r="26" customFormat="false" ht="12" hidden="false" customHeight="false" outlineLevel="0" collapsed="false">
      <c r="A26" s="35" t="s">
        <v>417</v>
      </c>
      <c r="B26" s="147" t="n">
        <v>0</v>
      </c>
      <c r="C26" s="148" t="n">
        <v>0</v>
      </c>
      <c r="D26" s="148" t="n">
        <v>0</v>
      </c>
      <c r="E26" s="148" t="n">
        <v>0</v>
      </c>
      <c r="F26" s="148" t="n">
        <v>0.1</v>
      </c>
      <c r="G26" s="88" t="n">
        <v>0</v>
      </c>
      <c r="H26" s="198" t="n">
        <v>0</v>
      </c>
      <c r="I26" s="151" t="n">
        <v>0</v>
      </c>
      <c r="J26" s="151" t="n">
        <v>0</v>
      </c>
      <c r="K26" s="151" t="n">
        <v>0</v>
      </c>
      <c r="L26" s="151" t="n">
        <v>1</v>
      </c>
      <c r="M26" s="393" t="n">
        <v>0</v>
      </c>
      <c r="N26" s="153"/>
      <c r="O26" s="137"/>
      <c r="P26" s="137"/>
      <c r="Q26" s="137"/>
    </row>
    <row r="27" customFormat="false" ht="12" hidden="false" customHeight="false" outlineLevel="0" collapsed="false">
      <c r="A27" s="35" t="s">
        <v>418</v>
      </c>
      <c r="B27" s="147" t="n">
        <v>0</v>
      </c>
      <c r="C27" s="148" t="n">
        <v>0</v>
      </c>
      <c r="D27" s="148" t="n">
        <v>0</v>
      </c>
      <c r="E27" s="148" t="n">
        <v>0</v>
      </c>
      <c r="F27" s="148" t="n">
        <v>0</v>
      </c>
      <c r="G27" s="88" t="n">
        <v>0</v>
      </c>
      <c r="H27" s="198" t="n">
        <v>0</v>
      </c>
      <c r="I27" s="151" t="n">
        <v>0</v>
      </c>
      <c r="J27" s="151" t="n">
        <v>0</v>
      </c>
      <c r="K27" s="151" t="n">
        <v>0</v>
      </c>
      <c r="L27" s="151" t="n">
        <v>0</v>
      </c>
      <c r="M27" s="393" t="n">
        <v>0</v>
      </c>
      <c r="N27" s="153"/>
      <c r="O27" s="137"/>
      <c r="P27" s="137"/>
      <c r="Q27" s="137"/>
    </row>
    <row r="28" customFormat="false" ht="12" hidden="false" customHeight="false" outlineLevel="0" collapsed="false">
      <c r="A28" s="35" t="s">
        <v>419</v>
      </c>
      <c r="B28" s="147" t="n">
        <v>0</v>
      </c>
      <c r="C28" s="148" t="n">
        <v>0</v>
      </c>
      <c r="D28" s="148" t="n">
        <v>14</v>
      </c>
      <c r="E28" s="148" t="n">
        <v>12.6</v>
      </c>
      <c r="F28" s="148" t="n">
        <v>12.25</v>
      </c>
      <c r="G28" s="88" t="n">
        <v>15</v>
      </c>
      <c r="H28" s="198" t="n">
        <v>0</v>
      </c>
      <c r="I28" s="151" t="n">
        <v>0</v>
      </c>
      <c r="J28" s="151" t="n">
        <v>7</v>
      </c>
      <c r="K28" s="151" t="n">
        <v>7</v>
      </c>
      <c r="L28" s="151" t="n">
        <v>7</v>
      </c>
      <c r="M28" s="393" t="n">
        <v>7</v>
      </c>
      <c r="N28" s="153"/>
      <c r="O28" s="137"/>
      <c r="P28" s="137"/>
      <c r="Q28" s="137"/>
    </row>
    <row r="29" customFormat="false" ht="12" hidden="false" customHeight="false" outlineLevel="0" collapsed="false">
      <c r="A29" s="35" t="s">
        <v>420</v>
      </c>
      <c r="B29" s="147" t="n">
        <v>0</v>
      </c>
      <c r="C29" s="148" t="n">
        <v>0</v>
      </c>
      <c r="D29" s="148" t="n">
        <v>0</v>
      </c>
      <c r="E29" s="148" t="n">
        <v>0</v>
      </c>
      <c r="F29" s="148" t="n">
        <v>0</v>
      </c>
      <c r="G29" s="88" t="n">
        <v>0</v>
      </c>
      <c r="H29" s="198" t="n">
        <v>0</v>
      </c>
      <c r="I29" s="151" t="n">
        <v>0</v>
      </c>
      <c r="J29" s="151" t="n">
        <v>0</v>
      </c>
      <c r="K29" s="151" t="n">
        <v>0</v>
      </c>
      <c r="L29" s="151" t="n">
        <v>0</v>
      </c>
      <c r="M29" s="393" t="n">
        <v>0</v>
      </c>
      <c r="N29" s="153"/>
      <c r="O29" s="137"/>
      <c r="P29" s="137"/>
      <c r="Q29" s="137"/>
    </row>
    <row r="30" customFormat="false" ht="12" hidden="false" customHeight="false" outlineLevel="0" collapsed="false">
      <c r="A30" s="35" t="s">
        <v>421</v>
      </c>
      <c r="B30" s="147" t="n">
        <v>0</v>
      </c>
      <c r="C30" s="148" t="n">
        <v>0</v>
      </c>
      <c r="D30" s="148" t="n">
        <v>0</v>
      </c>
      <c r="E30" s="148" t="n">
        <v>0</v>
      </c>
      <c r="F30" s="148" t="n">
        <v>0</v>
      </c>
      <c r="G30" s="88" t="n">
        <v>0</v>
      </c>
      <c r="H30" s="198" t="n">
        <v>0</v>
      </c>
      <c r="I30" s="151" t="n">
        <v>0</v>
      </c>
      <c r="J30" s="151" t="n">
        <v>0</v>
      </c>
      <c r="K30" s="151" t="n">
        <v>0</v>
      </c>
      <c r="L30" s="151" t="n">
        <v>0</v>
      </c>
      <c r="M30" s="393" t="n">
        <v>0</v>
      </c>
      <c r="N30" s="153"/>
      <c r="O30" s="137"/>
      <c r="P30" s="137"/>
      <c r="Q30" s="137"/>
    </row>
    <row r="31" customFormat="false" ht="12" hidden="false" customHeight="false" outlineLevel="0" collapsed="false">
      <c r="A31" s="35" t="s">
        <v>422</v>
      </c>
      <c r="B31" s="147" t="n">
        <v>0</v>
      </c>
      <c r="C31" s="148" t="n">
        <v>0</v>
      </c>
      <c r="D31" s="148" t="n">
        <v>0</v>
      </c>
      <c r="E31" s="148" t="n">
        <v>0</v>
      </c>
      <c r="F31" s="148" t="n">
        <v>0</v>
      </c>
      <c r="G31" s="88" t="n">
        <v>0</v>
      </c>
      <c r="H31" s="198" t="n">
        <v>0</v>
      </c>
      <c r="I31" s="151" t="n">
        <v>0</v>
      </c>
      <c r="J31" s="151" t="n">
        <v>0</v>
      </c>
      <c r="K31" s="151" t="n">
        <v>0</v>
      </c>
      <c r="L31" s="151" t="n">
        <v>0</v>
      </c>
      <c r="M31" s="393" t="n">
        <v>0</v>
      </c>
      <c r="N31" s="153"/>
      <c r="O31" s="137"/>
      <c r="P31" s="137"/>
      <c r="Q31" s="137"/>
    </row>
    <row r="32" customFormat="false" ht="12" hidden="false" customHeight="false" outlineLevel="0" collapsed="false">
      <c r="A32" s="35" t="s">
        <v>423</v>
      </c>
      <c r="B32" s="147" t="n">
        <v>14.7</v>
      </c>
      <c r="C32" s="148" t="n">
        <v>14.7</v>
      </c>
      <c r="D32" s="148" t="n">
        <v>22.3</v>
      </c>
      <c r="E32" s="148" t="n">
        <v>19</v>
      </c>
      <c r="F32" s="148" t="n">
        <v>42.3</v>
      </c>
      <c r="G32" s="88" t="n">
        <v>0</v>
      </c>
      <c r="H32" s="198" t="n">
        <v>7</v>
      </c>
      <c r="I32" s="151" t="n">
        <v>6</v>
      </c>
      <c r="J32" s="151" t="n">
        <v>8</v>
      </c>
      <c r="K32" s="151" t="n">
        <v>8</v>
      </c>
      <c r="L32" s="160" t="n">
        <v>8</v>
      </c>
      <c r="M32" s="393" t="n">
        <v>0</v>
      </c>
      <c r="N32" s="161"/>
      <c r="O32" s="137"/>
      <c r="P32" s="137"/>
      <c r="Q32" s="137"/>
    </row>
    <row r="33" customFormat="false" ht="12" hidden="false" customHeight="false" outlineLevel="0" collapsed="false">
      <c r="A33" s="104" t="s">
        <v>424</v>
      </c>
      <c r="B33" s="157" t="n">
        <v>0</v>
      </c>
      <c r="C33" s="158" t="n">
        <v>0</v>
      </c>
      <c r="D33" s="158" t="n">
        <v>5.93</v>
      </c>
      <c r="E33" s="158" t="n">
        <v>3.3</v>
      </c>
      <c r="F33" s="158" t="n">
        <v>0</v>
      </c>
      <c r="G33" s="88" t="n">
        <v>0</v>
      </c>
      <c r="H33" s="618" t="n">
        <v>0</v>
      </c>
      <c r="I33" s="160" t="n">
        <v>0</v>
      </c>
      <c r="J33" s="160" t="n">
        <v>5</v>
      </c>
      <c r="K33" s="160" t="n">
        <v>1</v>
      </c>
      <c r="L33" s="160" t="n">
        <v>5</v>
      </c>
      <c r="M33" s="393" t="n">
        <v>0</v>
      </c>
      <c r="N33" s="161" t="s">
        <v>410</v>
      </c>
      <c r="O33" s="137"/>
      <c r="P33" s="137"/>
      <c r="Q33" s="137"/>
    </row>
    <row r="34" customFormat="false" ht="12.75" hidden="false" customHeight="false" outlineLevel="0" collapsed="false">
      <c r="A34" s="61" t="s">
        <v>425</v>
      </c>
      <c r="B34" s="162" t="n">
        <v>0</v>
      </c>
      <c r="C34" s="163" t="n">
        <v>1.2</v>
      </c>
      <c r="D34" s="163" t="n">
        <v>0</v>
      </c>
      <c r="E34" s="163" t="n">
        <v>0</v>
      </c>
      <c r="F34" s="163" t="n">
        <v>6</v>
      </c>
      <c r="G34" s="619" t="n">
        <v>0</v>
      </c>
      <c r="H34" s="203" t="n">
        <v>2</v>
      </c>
      <c r="I34" s="166" t="n">
        <v>2</v>
      </c>
      <c r="J34" s="166" t="n">
        <v>0</v>
      </c>
      <c r="K34" s="166" t="n">
        <v>0</v>
      </c>
      <c r="L34" s="166" t="n">
        <v>0</v>
      </c>
      <c r="M34" s="620" t="n">
        <v>0</v>
      </c>
      <c r="N34" s="168"/>
      <c r="O34" s="137"/>
      <c r="P34" s="137"/>
      <c r="Q34" s="137"/>
    </row>
    <row r="35" customFormat="false" ht="18" hidden="false" customHeight="true" outlineLevel="0" collapsed="false">
      <c r="A35" s="214" t="s">
        <v>294</v>
      </c>
      <c r="B35" s="186" t="n">
        <f aca="false">SUM(B18:B34)+SUM(B6:B14)</f>
        <v>138.8</v>
      </c>
      <c r="C35" s="186" t="n">
        <f aca="false">SUM(C18:C34)+SUM(C6:C14)</f>
        <v>153.4</v>
      </c>
      <c r="D35" s="186" t="n">
        <f aca="false">SUM(D18:D34)+SUM(D6:D14)</f>
        <v>197.97</v>
      </c>
      <c r="E35" s="186" t="n">
        <f aca="false">SUM(E18:E34)+SUM(E6:E14)</f>
        <v>227.7</v>
      </c>
      <c r="F35" s="186" t="n">
        <f aca="false">SUM(F18:F34)+SUM(F6:F14)</f>
        <v>301.57</v>
      </c>
      <c r="G35" s="621" t="n">
        <f aca="false">SUM(G18:G34)+SUM(G6:G14)</f>
        <v>258.46</v>
      </c>
      <c r="H35" s="187" t="n">
        <f aca="false">SUM(H18:H34)+SUM(H6:H14)</f>
        <v>59</v>
      </c>
      <c r="I35" s="186" t="n">
        <f aca="false">SUM(I18:I34)+SUM(I6:I14)</f>
        <v>60</v>
      </c>
      <c r="J35" s="186" t="n">
        <f aca="false">SUM(J18:J34)+SUM(J6:J14)</f>
        <v>70</v>
      </c>
      <c r="K35" s="186" t="n">
        <f aca="false">SUM(K18:K34)+SUM(K6:K14)</f>
        <v>75</v>
      </c>
      <c r="L35" s="186" t="n">
        <f aca="false">SUM(L18:L34)+SUM(L6:L14)</f>
        <v>64</v>
      </c>
      <c r="M35" s="186" t="n">
        <f aca="false">SUM(M18:M34)+SUM(M6:M14)</f>
        <v>57</v>
      </c>
      <c r="N35" s="613"/>
      <c r="O35" s="137"/>
      <c r="P35" s="137"/>
      <c r="Q35" s="137"/>
    </row>
  </sheetData>
  <mergeCells count="7">
    <mergeCell ref="A2:N2"/>
    <mergeCell ref="A4:A5"/>
    <mergeCell ref="B4:G4"/>
    <mergeCell ref="H4:M4"/>
    <mergeCell ref="A16:A17"/>
    <mergeCell ref="B16:G16"/>
    <mergeCell ref="H16:M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13" activeCellId="0" sqref="K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3" min="2" style="1" width="6.13"/>
    <col collapsed="false" customWidth="true" hidden="false" outlineLevel="0" max="4" min="4" style="1" width="6.85"/>
    <col collapsed="false" customWidth="true" hidden="false" outlineLevel="0" max="5" min="5" style="1" width="6.41"/>
    <col collapsed="false" customWidth="true" hidden="false" outlineLevel="0" max="6" min="6" style="1" width="7.42"/>
    <col collapsed="false" customWidth="true" hidden="false" outlineLevel="0" max="7" min="7" style="1" width="7.14"/>
    <col collapsed="false" customWidth="true" hidden="false" outlineLevel="0" max="8" min="8" style="1" width="6.41"/>
    <col collapsed="false" customWidth="true" hidden="false" outlineLevel="0" max="9" min="9" style="1" width="6.13"/>
    <col collapsed="false" customWidth="true" hidden="false" outlineLevel="0" max="10" min="10" style="1" width="6.85"/>
    <col collapsed="false" customWidth="true" hidden="false" outlineLevel="0" max="11" min="11" style="1" width="6.41"/>
    <col collapsed="false" customWidth="true" hidden="false" outlineLevel="0" max="13" min="12" style="1" width="6.7"/>
    <col collapsed="false" customWidth="true" hidden="false" outlineLevel="0" max="14" min="14" style="1" width="15.41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M1" s="180"/>
    </row>
    <row r="2" customFormat="false" ht="12.75" hidden="false" customHeight="false" outlineLevel="0" collapsed="false">
      <c r="M2" s="180"/>
    </row>
    <row r="3" customFormat="false" ht="12.75" hidden="false" customHeight="false" outlineLevel="0" collapsed="false">
      <c r="A3" s="2" t="s">
        <v>426</v>
      </c>
      <c r="B3" s="2"/>
      <c r="C3" s="2"/>
      <c r="D3" s="2"/>
      <c r="E3" s="2"/>
      <c r="F3" s="2"/>
      <c r="M3" s="222" t="s">
        <v>296</v>
      </c>
      <c r="N3" s="222"/>
    </row>
    <row r="4" customFormat="false" ht="13.5" hidden="false" customHeight="false" outlineLevel="0" collapsed="false">
      <c r="A4" s="2" t="s">
        <v>427</v>
      </c>
      <c r="B4" s="2"/>
      <c r="C4" s="2"/>
      <c r="D4" s="2"/>
      <c r="E4" s="2"/>
    </row>
    <row r="5" customFormat="false" ht="12.75" hidden="false" customHeight="false" outlineLevel="0" collapsed="false">
      <c r="A5" s="5" t="s">
        <v>298</v>
      </c>
      <c r="B5" s="622"/>
      <c r="C5" s="623"/>
      <c r="D5" s="623" t="s">
        <v>237</v>
      </c>
      <c r="E5" s="623"/>
      <c r="F5" s="623"/>
      <c r="G5" s="624"/>
      <c r="H5" s="7" t="s">
        <v>49</v>
      </c>
      <c r="I5" s="7"/>
      <c r="J5" s="7"/>
      <c r="K5" s="7"/>
      <c r="L5" s="7"/>
      <c r="M5" s="7"/>
      <c r="N5" s="238"/>
    </row>
    <row r="6" customFormat="false" ht="13.5" hidden="false" customHeight="false" outlineLevel="0" collapsed="false">
      <c r="A6" s="9" t="s">
        <v>7</v>
      </c>
      <c r="B6" s="625"/>
      <c r="C6" s="626"/>
      <c r="D6" s="626"/>
      <c r="E6" s="626"/>
      <c r="F6" s="626"/>
      <c r="G6" s="627"/>
      <c r="H6" s="626"/>
      <c r="I6" s="626"/>
      <c r="J6" s="626"/>
      <c r="K6" s="626"/>
      <c r="L6" s="626"/>
      <c r="M6" s="627"/>
      <c r="N6" s="628" t="s">
        <v>6</v>
      </c>
    </row>
    <row r="7" customFormat="false" ht="13.5" hidden="false" customHeight="false" outlineLevel="0" collapsed="false">
      <c r="A7" s="629" t="s">
        <v>299</v>
      </c>
      <c r="B7" s="494" t="n">
        <v>1999</v>
      </c>
      <c r="C7" s="494" t="n">
        <v>2000</v>
      </c>
      <c r="D7" s="494" t="n">
        <v>2001</v>
      </c>
      <c r="E7" s="494" t="n">
        <v>2002</v>
      </c>
      <c r="F7" s="494" t="n">
        <v>2003</v>
      </c>
      <c r="G7" s="630" t="n">
        <v>2004</v>
      </c>
      <c r="H7" s="494" t="n">
        <v>1999</v>
      </c>
      <c r="I7" s="496" t="n">
        <v>2000</v>
      </c>
      <c r="J7" s="494" t="n">
        <v>2001</v>
      </c>
      <c r="K7" s="494" t="n">
        <v>2002</v>
      </c>
      <c r="L7" s="494" t="n">
        <v>2003</v>
      </c>
      <c r="M7" s="630" t="n">
        <v>2004</v>
      </c>
      <c r="N7" s="24"/>
    </row>
    <row r="8" customFormat="false" ht="12.75" hidden="false" customHeight="false" outlineLevel="0" collapsed="false">
      <c r="A8" s="139" t="s">
        <v>428</v>
      </c>
      <c r="B8" s="101" t="n">
        <v>0</v>
      </c>
      <c r="C8" s="247" t="n">
        <v>0.7</v>
      </c>
      <c r="D8" s="247" t="n">
        <v>0</v>
      </c>
      <c r="E8" s="101" t="n">
        <v>1</v>
      </c>
      <c r="F8" s="193" t="n">
        <v>2</v>
      </c>
      <c r="G8" s="631" t="n">
        <v>2.2</v>
      </c>
      <c r="H8" s="144" t="n">
        <v>0</v>
      </c>
      <c r="I8" s="143" t="n">
        <v>1</v>
      </c>
      <c r="J8" s="144" t="n">
        <v>0</v>
      </c>
      <c r="K8" s="144" t="n">
        <v>2</v>
      </c>
      <c r="L8" s="632" t="n">
        <v>4</v>
      </c>
      <c r="M8" s="146" t="n">
        <v>4</v>
      </c>
      <c r="N8" s="633" t="n">
        <v>1.7</v>
      </c>
    </row>
    <row r="9" customFormat="false" ht="12.75" hidden="false" customHeight="false" outlineLevel="0" collapsed="false">
      <c r="A9" s="25" t="s">
        <v>429</v>
      </c>
      <c r="B9" s="192" t="n">
        <v>178.4</v>
      </c>
      <c r="C9" s="191" t="n">
        <v>252.7</v>
      </c>
      <c r="D9" s="191" t="n">
        <v>271.8</v>
      </c>
      <c r="E9" s="192" t="n">
        <v>213.9</v>
      </c>
      <c r="F9" s="193" t="n">
        <v>282.7</v>
      </c>
      <c r="G9" s="631" t="n">
        <v>255.2</v>
      </c>
      <c r="H9" s="144" t="n">
        <v>8</v>
      </c>
      <c r="I9" s="143" t="n">
        <v>9</v>
      </c>
      <c r="J9" s="144" t="n">
        <v>8</v>
      </c>
      <c r="K9" s="144" t="n">
        <v>8</v>
      </c>
      <c r="L9" s="632" t="n">
        <v>17</v>
      </c>
      <c r="M9" s="146" t="n">
        <v>18</v>
      </c>
      <c r="N9" s="633" t="n">
        <v>1.86</v>
      </c>
    </row>
    <row r="10" customFormat="false" ht="12.75" hidden="false" customHeight="false" outlineLevel="0" collapsed="false">
      <c r="A10" s="35" t="s">
        <v>430</v>
      </c>
      <c r="B10" s="148" t="n">
        <v>88.9</v>
      </c>
      <c r="C10" s="147" t="n">
        <v>0</v>
      </c>
      <c r="D10" s="147" t="n">
        <v>0</v>
      </c>
      <c r="E10" s="148" t="n">
        <v>0</v>
      </c>
      <c r="F10" s="197" t="n">
        <v>0</v>
      </c>
      <c r="G10" s="88" t="n">
        <v>0</v>
      </c>
      <c r="H10" s="151" t="n">
        <v>9</v>
      </c>
      <c r="I10" s="150" t="n">
        <v>0</v>
      </c>
      <c r="J10" s="151" t="n">
        <v>0</v>
      </c>
      <c r="K10" s="151" t="n">
        <v>0</v>
      </c>
      <c r="L10" s="208" t="n">
        <v>0</v>
      </c>
      <c r="M10" s="153" t="n">
        <v>0</v>
      </c>
      <c r="N10" s="634" t="n">
        <v>1.94</v>
      </c>
    </row>
    <row r="11" customFormat="false" ht="12.75" hidden="false" customHeight="false" outlineLevel="0" collapsed="false">
      <c r="A11" s="35" t="s">
        <v>431</v>
      </c>
      <c r="B11" s="148" t="n">
        <v>3.9</v>
      </c>
      <c r="C11" s="147" t="n">
        <v>0.7</v>
      </c>
      <c r="D11" s="147" t="n">
        <v>0</v>
      </c>
      <c r="E11" s="148" t="n">
        <v>0</v>
      </c>
      <c r="F11" s="197" t="n">
        <v>0</v>
      </c>
      <c r="G11" s="88" t="n">
        <v>0</v>
      </c>
      <c r="H11" s="151" t="n">
        <v>4</v>
      </c>
      <c r="I11" s="150" t="n">
        <v>4</v>
      </c>
      <c r="J11" s="151" t="n">
        <v>0</v>
      </c>
      <c r="K11" s="151" t="n">
        <v>0</v>
      </c>
      <c r="L11" s="208" t="n">
        <v>0</v>
      </c>
      <c r="M11" s="153" t="n">
        <v>0</v>
      </c>
      <c r="N11" s="635" t="n">
        <v>1.6</v>
      </c>
    </row>
    <row r="12" customFormat="false" ht="12.75" hidden="false" customHeight="false" outlineLevel="0" collapsed="false">
      <c r="A12" s="35" t="s">
        <v>432</v>
      </c>
      <c r="B12" s="148" t="n">
        <v>23.4</v>
      </c>
      <c r="C12" s="147" t="n">
        <v>0</v>
      </c>
      <c r="D12" s="147" t="n">
        <v>0</v>
      </c>
      <c r="E12" s="148" t="n">
        <v>3.4</v>
      </c>
      <c r="F12" s="197" t="n">
        <v>0</v>
      </c>
      <c r="G12" s="88" t="n">
        <v>0</v>
      </c>
      <c r="H12" s="151" t="n">
        <v>12</v>
      </c>
      <c r="I12" s="150" t="n">
        <v>0</v>
      </c>
      <c r="J12" s="151" t="n">
        <v>0</v>
      </c>
      <c r="K12" s="151" t="n">
        <v>4</v>
      </c>
      <c r="L12" s="208" t="n">
        <v>0</v>
      </c>
      <c r="M12" s="153" t="n">
        <v>0</v>
      </c>
      <c r="N12" s="634" t="s">
        <v>433</v>
      </c>
    </row>
    <row r="13" customFormat="false" ht="12.75" hidden="false" customHeight="false" outlineLevel="0" collapsed="false">
      <c r="A13" s="35" t="s">
        <v>434</v>
      </c>
      <c r="B13" s="148" t="n">
        <v>13.3</v>
      </c>
      <c r="C13" s="147" t="n">
        <v>4.5</v>
      </c>
      <c r="D13" s="147" t="n">
        <v>0</v>
      </c>
      <c r="E13" s="148" t="n">
        <v>0</v>
      </c>
      <c r="F13" s="197" t="n">
        <v>0</v>
      </c>
      <c r="G13" s="88" t="n">
        <v>0</v>
      </c>
      <c r="H13" s="151" t="n">
        <v>2</v>
      </c>
      <c r="I13" s="150" t="n">
        <v>2</v>
      </c>
      <c r="J13" s="151" t="n">
        <v>0</v>
      </c>
      <c r="K13" s="151" t="n">
        <v>0</v>
      </c>
      <c r="L13" s="208" t="n">
        <v>0</v>
      </c>
      <c r="M13" s="153" t="n">
        <v>0</v>
      </c>
      <c r="N13" s="635" t="n">
        <v>1.5</v>
      </c>
    </row>
    <row r="14" customFormat="false" ht="12.75" hidden="false" customHeight="false" outlineLevel="0" collapsed="false">
      <c r="A14" s="35" t="s">
        <v>435</v>
      </c>
      <c r="B14" s="148" t="n">
        <v>0</v>
      </c>
      <c r="C14" s="147" t="n">
        <v>0.95</v>
      </c>
      <c r="D14" s="147" t="n">
        <v>1.89</v>
      </c>
      <c r="E14" s="148" t="n">
        <v>0</v>
      </c>
      <c r="F14" s="197" t="n">
        <v>0</v>
      </c>
      <c r="G14" s="88" t="n">
        <v>0</v>
      </c>
      <c r="H14" s="151" t="n">
        <v>0</v>
      </c>
      <c r="I14" s="150" t="n">
        <v>4</v>
      </c>
      <c r="J14" s="151" t="n">
        <v>2</v>
      </c>
      <c r="K14" s="151" t="n">
        <v>0</v>
      </c>
      <c r="L14" s="208" t="n">
        <v>0</v>
      </c>
      <c r="M14" s="153" t="n">
        <v>0</v>
      </c>
      <c r="N14" s="635" t="n">
        <v>1.66</v>
      </c>
    </row>
    <row r="15" customFormat="false" ht="12.75" hidden="false" customHeight="false" outlineLevel="0" collapsed="false">
      <c r="A15" s="44" t="s">
        <v>436</v>
      </c>
      <c r="B15" s="90" t="n">
        <v>0</v>
      </c>
      <c r="C15" s="91" t="n">
        <v>0.6</v>
      </c>
      <c r="D15" s="91" t="n">
        <v>5</v>
      </c>
      <c r="E15" s="90" t="n">
        <v>1.2</v>
      </c>
      <c r="F15" s="197" t="n">
        <v>2.1</v>
      </c>
      <c r="G15" s="88" t="n">
        <v>5.4</v>
      </c>
      <c r="H15" s="151" t="n">
        <v>0</v>
      </c>
      <c r="I15" s="150" t="n">
        <v>2</v>
      </c>
      <c r="J15" s="151" t="n">
        <v>4</v>
      </c>
      <c r="K15" s="151" t="n">
        <v>2</v>
      </c>
      <c r="L15" s="208" t="n">
        <v>2</v>
      </c>
      <c r="M15" s="153" t="n">
        <v>2</v>
      </c>
      <c r="N15" s="634" t="n">
        <v>1.66</v>
      </c>
    </row>
    <row r="16" customFormat="false" ht="12.75" hidden="false" customHeight="false" outlineLevel="0" collapsed="false">
      <c r="A16" s="25" t="s">
        <v>437</v>
      </c>
      <c r="B16" s="192" t="n">
        <v>19.4</v>
      </c>
      <c r="C16" s="191" t="n">
        <v>25</v>
      </c>
      <c r="D16" s="191" t="n">
        <v>22.7</v>
      </c>
      <c r="E16" s="192" t="n">
        <v>23.7</v>
      </c>
      <c r="F16" s="193" t="n">
        <v>17.6</v>
      </c>
      <c r="G16" s="631" t="n">
        <v>14</v>
      </c>
      <c r="H16" s="144" t="n">
        <v>7</v>
      </c>
      <c r="I16" s="143" t="n">
        <v>5</v>
      </c>
      <c r="J16" s="144" t="n">
        <v>5</v>
      </c>
      <c r="K16" s="144" t="n">
        <v>5</v>
      </c>
      <c r="L16" s="632" t="n">
        <v>4</v>
      </c>
      <c r="M16" s="146" t="n">
        <v>5</v>
      </c>
      <c r="N16" s="636" t="n">
        <v>1.6</v>
      </c>
    </row>
    <row r="17" customFormat="false" ht="12.75" hidden="false" customHeight="false" outlineLevel="0" collapsed="false">
      <c r="A17" s="35" t="s">
        <v>438</v>
      </c>
      <c r="B17" s="148" t="n">
        <v>0</v>
      </c>
      <c r="C17" s="147" t="n">
        <v>2.5</v>
      </c>
      <c r="D17" s="147" t="n">
        <v>4.7</v>
      </c>
      <c r="E17" s="148" t="n">
        <v>8.3</v>
      </c>
      <c r="F17" s="197" t="n">
        <v>10.5</v>
      </c>
      <c r="G17" s="88" t="n">
        <v>19</v>
      </c>
      <c r="H17" s="151" t="n">
        <v>0</v>
      </c>
      <c r="I17" s="150" t="n">
        <v>1</v>
      </c>
      <c r="J17" s="151" t="n">
        <v>1</v>
      </c>
      <c r="K17" s="151" t="n">
        <v>2</v>
      </c>
      <c r="L17" s="208" t="n">
        <v>2</v>
      </c>
      <c r="M17" s="153" t="n">
        <v>2</v>
      </c>
      <c r="N17" s="637" t="n">
        <v>1.62</v>
      </c>
    </row>
    <row r="18" customFormat="false" ht="12.75" hidden="false" customHeight="false" outlineLevel="0" collapsed="false">
      <c r="A18" s="35" t="s">
        <v>439</v>
      </c>
      <c r="B18" s="148" t="n">
        <v>0</v>
      </c>
      <c r="C18" s="147" t="n">
        <v>0</v>
      </c>
      <c r="D18" s="147" t="n">
        <v>0</v>
      </c>
      <c r="E18" s="148" t="n">
        <v>0</v>
      </c>
      <c r="F18" s="197" t="n">
        <v>0</v>
      </c>
      <c r="G18" s="88" t="n">
        <v>0</v>
      </c>
      <c r="H18" s="151" t="n">
        <v>0</v>
      </c>
      <c r="I18" s="150" t="n">
        <v>0</v>
      </c>
      <c r="J18" s="151" t="n">
        <v>0</v>
      </c>
      <c r="K18" s="151" t="n">
        <v>0</v>
      </c>
      <c r="L18" s="208" t="n">
        <v>0</v>
      </c>
      <c r="M18" s="153" t="n">
        <v>0</v>
      </c>
      <c r="N18" s="634" t="s">
        <v>440</v>
      </c>
    </row>
    <row r="19" customFormat="false" ht="12.75" hidden="false" customHeight="false" outlineLevel="0" collapsed="false">
      <c r="A19" s="44" t="s">
        <v>441</v>
      </c>
      <c r="B19" s="148" t="n">
        <v>32.5</v>
      </c>
      <c r="C19" s="147" t="n">
        <v>30</v>
      </c>
      <c r="D19" s="147" t="n">
        <v>0</v>
      </c>
      <c r="E19" s="148" t="n">
        <v>13.9</v>
      </c>
      <c r="F19" s="197" t="n">
        <v>0</v>
      </c>
      <c r="G19" s="88" t="n">
        <v>0</v>
      </c>
      <c r="H19" s="151" t="n">
        <v>2</v>
      </c>
      <c r="I19" s="150" t="n">
        <v>2</v>
      </c>
      <c r="J19" s="151" t="n">
        <v>0</v>
      </c>
      <c r="K19" s="151" t="n">
        <v>1</v>
      </c>
      <c r="L19" s="208" t="n">
        <v>0</v>
      </c>
      <c r="M19" s="153" t="n">
        <v>0</v>
      </c>
      <c r="N19" s="634" t="s">
        <v>410</v>
      </c>
    </row>
    <row r="20" customFormat="false" ht="12.75" hidden="false" customHeight="false" outlineLevel="0" collapsed="false">
      <c r="A20" s="35" t="s">
        <v>442</v>
      </c>
      <c r="B20" s="158" t="n">
        <v>0</v>
      </c>
      <c r="C20" s="147" t="n">
        <v>0</v>
      </c>
      <c r="D20" s="147" t="n">
        <v>10</v>
      </c>
      <c r="E20" s="148" t="n">
        <v>4.8</v>
      </c>
      <c r="F20" s="197" t="n">
        <v>3.2</v>
      </c>
      <c r="G20" s="88" t="n">
        <v>0</v>
      </c>
      <c r="H20" s="151" t="n">
        <v>0</v>
      </c>
      <c r="I20" s="150" t="n">
        <v>0</v>
      </c>
      <c r="J20" s="151" t="n">
        <v>4</v>
      </c>
      <c r="K20" s="151" t="n">
        <v>3</v>
      </c>
      <c r="L20" s="208" t="n">
        <v>4</v>
      </c>
      <c r="M20" s="153" t="n">
        <v>0</v>
      </c>
      <c r="N20" s="637" t="n">
        <v>1.6</v>
      </c>
    </row>
    <row r="21" customFormat="false" ht="12.75" hidden="false" customHeight="false" outlineLevel="0" collapsed="false">
      <c r="A21" s="35" t="s">
        <v>443</v>
      </c>
      <c r="B21" s="148" t="n">
        <v>0</v>
      </c>
      <c r="C21" s="396" t="n">
        <v>0</v>
      </c>
      <c r="D21" s="147" t="n">
        <v>6</v>
      </c>
      <c r="E21" s="148" t="n">
        <v>6.4</v>
      </c>
      <c r="F21" s="197" t="n">
        <v>7</v>
      </c>
      <c r="G21" s="88" t="n">
        <v>6</v>
      </c>
      <c r="H21" s="151" t="n">
        <v>0</v>
      </c>
      <c r="I21" s="150" t="n">
        <v>0</v>
      </c>
      <c r="J21" s="151" t="n">
        <v>2</v>
      </c>
      <c r="K21" s="151" t="n">
        <v>2</v>
      </c>
      <c r="L21" s="208" t="n">
        <v>2</v>
      </c>
      <c r="M21" s="153" t="n">
        <v>2</v>
      </c>
      <c r="N21" s="637" t="n">
        <v>1.6</v>
      </c>
    </row>
    <row r="22" customFormat="false" ht="12.75" hidden="false" customHeight="false" outlineLevel="0" collapsed="false">
      <c r="A22" s="35" t="s">
        <v>444</v>
      </c>
      <c r="B22" s="192" t="n">
        <v>0</v>
      </c>
      <c r="C22" s="147" t="n">
        <v>0</v>
      </c>
      <c r="D22" s="147" t="n">
        <v>13.5</v>
      </c>
      <c r="E22" s="148" t="n">
        <v>5.9</v>
      </c>
      <c r="F22" s="197" t="n">
        <v>2</v>
      </c>
      <c r="G22" s="88" t="n">
        <v>0</v>
      </c>
      <c r="H22" s="151" t="n">
        <v>0</v>
      </c>
      <c r="I22" s="150" t="n">
        <v>0</v>
      </c>
      <c r="J22" s="151" t="n">
        <v>5</v>
      </c>
      <c r="K22" s="151" t="n">
        <v>5</v>
      </c>
      <c r="L22" s="208" t="n">
        <v>4</v>
      </c>
      <c r="M22" s="153" t="n">
        <v>0</v>
      </c>
      <c r="N22" s="637" t="n">
        <v>1.6</v>
      </c>
    </row>
    <row r="23" customFormat="false" ht="12.75" hidden="false" customHeight="false" outlineLevel="0" collapsed="false">
      <c r="A23" s="35" t="s">
        <v>445</v>
      </c>
      <c r="B23" s="148" t="n">
        <v>0</v>
      </c>
      <c r="C23" s="147" t="n">
        <v>0</v>
      </c>
      <c r="D23" s="147" t="n">
        <v>2.3</v>
      </c>
      <c r="E23" s="148" t="n">
        <v>5.4</v>
      </c>
      <c r="F23" s="197" t="n">
        <v>5.3</v>
      </c>
      <c r="G23" s="88" t="n">
        <v>5.2</v>
      </c>
      <c r="H23" s="160" t="n">
        <v>0</v>
      </c>
      <c r="I23" s="159" t="n">
        <v>0</v>
      </c>
      <c r="J23" s="160" t="n">
        <v>3</v>
      </c>
      <c r="K23" s="160" t="n">
        <v>3</v>
      </c>
      <c r="L23" s="638" t="n">
        <v>3</v>
      </c>
      <c r="M23" s="161" t="n">
        <v>2</v>
      </c>
      <c r="N23" s="639" t="n">
        <v>1.62</v>
      </c>
    </row>
    <row r="24" customFormat="false" ht="12.75" hidden="false" customHeight="false" outlineLevel="0" collapsed="false">
      <c r="A24" s="35" t="s">
        <v>446</v>
      </c>
      <c r="B24" s="148" t="n">
        <v>0</v>
      </c>
      <c r="C24" s="147" t="n">
        <v>0</v>
      </c>
      <c r="D24" s="147" t="n">
        <v>2.6</v>
      </c>
      <c r="E24" s="148" t="n">
        <v>9.2</v>
      </c>
      <c r="F24" s="197" t="n">
        <v>12.1</v>
      </c>
      <c r="G24" s="88" t="n">
        <v>13</v>
      </c>
      <c r="H24" s="151" t="n">
        <v>0</v>
      </c>
      <c r="I24" s="150" t="n">
        <v>0</v>
      </c>
      <c r="J24" s="151" t="n">
        <v>2</v>
      </c>
      <c r="K24" s="151" t="n">
        <v>2</v>
      </c>
      <c r="L24" s="208" t="n">
        <v>3</v>
      </c>
      <c r="M24" s="153" t="n">
        <v>2</v>
      </c>
      <c r="N24" s="640" t="n">
        <v>1.66</v>
      </c>
    </row>
    <row r="25" customFormat="false" ht="13.5" hidden="false" customHeight="false" outlineLevel="0" collapsed="false">
      <c r="A25" s="126" t="s">
        <v>447</v>
      </c>
      <c r="B25" s="419" t="n">
        <v>0</v>
      </c>
      <c r="C25" s="419" t="n">
        <v>0</v>
      </c>
      <c r="D25" s="419" t="n">
        <v>0</v>
      </c>
      <c r="E25" s="418" t="n">
        <v>0</v>
      </c>
      <c r="F25" s="641" t="n">
        <v>0</v>
      </c>
      <c r="G25" s="642" t="n">
        <v>4.6</v>
      </c>
      <c r="H25" s="405" t="n">
        <v>0</v>
      </c>
      <c r="I25" s="406" t="n">
        <v>0</v>
      </c>
      <c r="J25" s="406" t="n">
        <v>0</v>
      </c>
      <c r="K25" s="405" t="n">
        <v>0</v>
      </c>
      <c r="L25" s="643" t="n">
        <v>0</v>
      </c>
      <c r="M25" s="407" t="n">
        <v>2</v>
      </c>
      <c r="N25" s="639" t="n">
        <v>1.7</v>
      </c>
    </row>
    <row r="26" customFormat="false" ht="13.5" hidden="false" customHeight="false" outlineLevel="0" collapsed="false">
      <c r="A26" s="644" t="s">
        <v>294</v>
      </c>
      <c r="B26" s="485" t="n">
        <f aca="false">SUM(B9:B25)</f>
        <v>359.8</v>
      </c>
      <c r="C26" s="485" t="n">
        <f aca="false">SUM(C8:C24)</f>
        <v>317.65</v>
      </c>
      <c r="D26" s="485" t="n">
        <f aca="false">SUM(D8:D24)</f>
        <v>340.49</v>
      </c>
      <c r="E26" s="530" t="n">
        <f aca="false">SUM(E8:E24)</f>
        <v>297.1</v>
      </c>
      <c r="F26" s="215" t="n">
        <f aca="false">SUM(F8:F24)</f>
        <v>344.5</v>
      </c>
      <c r="G26" s="645" t="n">
        <f aca="false">SUM(G8:G25)</f>
        <v>324.6</v>
      </c>
      <c r="H26" s="405" t="n">
        <f aca="false">SUM(H9:H24)</f>
        <v>44</v>
      </c>
      <c r="I26" s="405" t="n">
        <f aca="false">SUM(I9:I24)</f>
        <v>29</v>
      </c>
      <c r="J26" s="406" t="n">
        <f aca="false">SUM(J8:J24)</f>
        <v>36</v>
      </c>
      <c r="K26" s="405" t="n">
        <f aca="false">SUM(K8:K24)</f>
        <v>39</v>
      </c>
      <c r="L26" s="643" t="n">
        <f aca="false">SUM(L8:L24)</f>
        <v>45</v>
      </c>
      <c r="M26" s="643" t="n">
        <v>39</v>
      </c>
      <c r="N26" s="646"/>
    </row>
  </sheetData>
  <mergeCells count="2">
    <mergeCell ref="M3:N3"/>
    <mergeCell ref="H5: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7.42"/>
    <col collapsed="false" customWidth="true" hidden="false" outlineLevel="0" max="3" min="3" style="1" width="6.7"/>
    <col collapsed="false" customWidth="true" hidden="false" outlineLevel="0" max="4" min="4" style="1" width="6.85"/>
    <col collapsed="false" customWidth="true" hidden="false" outlineLevel="0" max="5" min="5" style="1" width="6.56"/>
    <col collapsed="false" customWidth="true" hidden="false" outlineLevel="0" max="6" min="6" style="1" width="6.28"/>
    <col collapsed="false" customWidth="true" hidden="false" outlineLevel="0" max="7" min="7" style="1" width="7.14"/>
    <col collapsed="false" customWidth="true" hidden="false" outlineLevel="0" max="12" min="8" style="1" width="5.28"/>
    <col collapsed="false" customWidth="true" hidden="false" outlineLevel="0" max="13" min="13" style="1" width="4.99"/>
    <col collapsed="false" customWidth="true" hidden="false" outlineLevel="0" max="14" min="14" style="1" width="14.14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2" t="s">
        <v>426</v>
      </c>
      <c r="B1" s="2"/>
      <c r="C1" s="2"/>
      <c r="D1" s="2"/>
      <c r="E1" s="2"/>
      <c r="F1" s="2"/>
      <c r="M1" s="222" t="s">
        <v>296</v>
      </c>
      <c r="N1" s="222"/>
    </row>
    <row r="2" customFormat="false" ht="13.5" hidden="false" customHeight="false" outlineLevel="0" collapsed="false">
      <c r="A2" s="2" t="s">
        <v>448</v>
      </c>
      <c r="B2" s="2"/>
      <c r="C2" s="2"/>
      <c r="D2" s="2"/>
      <c r="E2" s="2"/>
      <c r="F2" s="2"/>
      <c r="M2" s="180"/>
    </row>
    <row r="3" customFormat="false" ht="12.75" hidden="false" customHeight="false" outlineLevel="0" collapsed="false">
      <c r="A3" s="441" t="s">
        <v>298</v>
      </c>
      <c r="B3" s="378" t="s">
        <v>48</v>
      </c>
      <c r="C3" s="378"/>
      <c r="D3" s="378"/>
      <c r="E3" s="378"/>
      <c r="F3" s="378"/>
      <c r="G3" s="378"/>
      <c r="H3" s="6" t="s">
        <v>49</v>
      </c>
      <c r="I3" s="6"/>
      <c r="J3" s="6"/>
      <c r="K3" s="6"/>
      <c r="L3" s="6"/>
      <c r="M3" s="6"/>
      <c r="N3" s="238"/>
    </row>
    <row r="4" customFormat="false" ht="13.5" hidden="false" customHeight="false" outlineLevel="0" collapsed="false">
      <c r="A4" s="445" t="s">
        <v>7</v>
      </c>
      <c r="B4" s="647"/>
      <c r="C4" s="648"/>
      <c r="D4" s="648"/>
      <c r="E4" s="648"/>
      <c r="F4" s="648"/>
      <c r="G4" s="648"/>
      <c r="H4" s="625"/>
      <c r="I4" s="626"/>
      <c r="J4" s="626"/>
      <c r="K4" s="626"/>
      <c r="L4" s="626"/>
      <c r="M4" s="627"/>
      <c r="N4" s="628" t="s">
        <v>6</v>
      </c>
    </row>
    <row r="5" customFormat="false" ht="13.5" hidden="false" customHeight="false" outlineLevel="0" collapsed="false">
      <c r="A5" s="493" t="s">
        <v>299</v>
      </c>
      <c r="B5" s="649" t="n">
        <v>1999</v>
      </c>
      <c r="C5" s="494" t="n">
        <v>2000</v>
      </c>
      <c r="D5" s="495" t="n">
        <v>2001</v>
      </c>
      <c r="E5" s="494" t="n">
        <v>2002</v>
      </c>
      <c r="F5" s="494" t="n">
        <v>2003</v>
      </c>
      <c r="G5" s="630" t="n">
        <v>2004</v>
      </c>
      <c r="H5" s="496" t="n">
        <v>1999</v>
      </c>
      <c r="I5" s="494" t="n">
        <v>2000</v>
      </c>
      <c r="J5" s="495" t="n">
        <v>2001</v>
      </c>
      <c r="K5" s="494" t="n">
        <v>2002</v>
      </c>
      <c r="L5" s="494" t="n">
        <v>2003</v>
      </c>
      <c r="M5" s="498" t="n">
        <v>2004</v>
      </c>
      <c r="N5" s="240"/>
    </row>
    <row r="6" customFormat="false" ht="12.75" hidden="false" customHeight="false" outlineLevel="0" collapsed="false">
      <c r="A6" s="25" t="s">
        <v>449</v>
      </c>
      <c r="B6" s="191" t="n">
        <v>39.9</v>
      </c>
      <c r="C6" s="192" t="n">
        <v>28</v>
      </c>
      <c r="D6" s="386" t="n">
        <v>23</v>
      </c>
      <c r="E6" s="650" t="n">
        <v>30.5</v>
      </c>
      <c r="F6" s="650" t="n">
        <v>0</v>
      </c>
      <c r="G6" s="631" t="n">
        <v>25.8</v>
      </c>
      <c r="H6" s="143" t="n">
        <v>18</v>
      </c>
      <c r="I6" s="144" t="n">
        <v>3</v>
      </c>
      <c r="J6" s="143" t="n">
        <v>28</v>
      </c>
      <c r="K6" s="651" t="n">
        <v>16</v>
      </c>
      <c r="L6" s="651" t="n">
        <v>0</v>
      </c>
      <c r="M6" s="146" t="n">
        <v>0</v>
      </c>
      <c r="N6" s="390" t="s">
        <v>450</v>
      </c>
    </row>
    <row r="7" customFormat="false" ht="12.75" hidden="false" customHeight="false" outlineLevel="0" collapsed="false">
      <c r="A7" s="35" t="s">
        <v>451</v>
      </c>
      <c r="B7" s="147" t="n">
        <v>0</v>
      </c>
      <c r="C7" s="148" t="n">
        <v>0</v>
      </c>
      <c r="D7" s="396" t="n">
        <v>0</v>
      </c>
      <c r="E7" s="652" t="n">
        <v>0</v>
      </c>
      <c r="F7" s="652" t="n">
        <v>8.11</v>
      </c>
      <c r="G7" s="88" t="n">
        <v>29.3</v>
      </c>
      <c r="H7" s="150" t="n">
        <v>1</v>
      </c>
      <c r="I7" s="151" t="n">
        <v>0</v>
      </c>
      <c r="J7" s="150" t="n">
        <v>0</v>
      </c>
      <c r="K7" s="653" t="n">
        <v>0</v>
      </c>
      <c r="L7" s="653" t="n">
        <v>4</v>
      </c>
      <c r="M7" s="153" t="n">
        <v>4</v>
      </c>
      <c r="N7" s="398"/>
    </row>
    <row r="8" customFormat="false" ht="12.75" hidden="false" customHeight="false" outlineLevel="0" collapsed="false">
      <c r="A8" s="35" t="s">
        <v>452</v>
      </c>
      <c r="B8" s="147" t="n">
        <v>0</v>
      </c>
      <c r="C8" s="148" t="n">
        <v>0</v>
      </c>
      <c r="D8" s="396" t="n">
        <v>24</v>
      </c>
      <c r="E8" s="652" t="n">
        <v>119.5</v>
      </c>
      <c r="F8" s="652" t="n">
        <v>122.2</v>
      </c>
      <c r="G8" s="88" t="n">
        <v>172.3</v>
      </c>
      <c r="H8" s="150" t="n">
        <v>1</v>
      </c>
      <c r="I8" s="151" t="n">
        <v>1</v>
      </c>
      <c r="J8" s="150" t="n">
        <v>3</v>
      </c>
      <c r="K8" s="653" t="n">
        <v>2</v>
      </c>
      <c r="L8" s="653" t="n">
        <v>3</v>
      </c>
      <c r="M8" s="153" t="n">
        <v>2</v>
      </c>
      <c r="N8" s="398"/>
    </row>
    <row r="9" customFormat="false" ht="12.75" hidden="false" customHeight="false" outlineLevel="0" collapsed="false">
      <c r="A9" s="35" t="s">
        <v>453</v>
      </c>
      <c r="B9" s="147" t="n">
        <v>0</v>
      </c>
      <c r="C9" s="148" t="n">
        <v>0</v>
      </c>
      <c r="D9" s="396" t="n">
        <v>0</v>
      </c>
      <c r="E9" s="652" t="n">
        <v>0</v>
      </c>
      <c r="F9" s="652" t="n">
        <v>0</v>
      </c>
      <c r="G9" s="88" t="n">
        <v>22</v>
      </c>
      <c r="H9" s="150" t="n">
        <v>0</v>
      </c>
      <c r="I9" s="151" t="n">
        <v>0</v>
      </c>
      <c r="J9" s="150" t="n">
        <v>0</v>
      </c>
      <c r="K9" s="653" t="n">
        <v>0</v>
      </c>
      <c r="L9" s="653" t="n">
        <v>0</v>
      </c>
      <c r="M9" s="153" t="n">
        <v>14</v>
      </c>
      <c r="N9" s="398" t="s">
        <v>454</v>
      </c>
    </row>
    <row r="10" customFormat="false" ht="12.75" hidden="false" customHeight="false" outlineLevel="0" collapsed="false">
      <c r="A10" s="35" t="s">
        <v>455</v>
      </c>
      <c r="B10" s="147" t="n">
        <v>40.1</v>
      </c>
      <c r="C10" s="148" t="n">
        <v>9.7</v>
      </c>
      <c r="D10" s="396" t="n">
        <v>0</v>
      </c>
      <c r="E10" s="652" t="n">
        <v>0</v>
      </c>
      <c r="F10" s="652" t="n">
        <v>0</v>
      </c>
      <c r="G10" s="88" t="n">
        <v>0</v>
      </c>
      <c r="H10" s="150" t="n">
        <v>4</v>
      </c>
      <c r="I10" s="151" t="n">
        <v>4</v>
      </c>
      <c r="J10" s="150" t="n">
        <v>0</v>
      </c>
      <c r="K10" s="653" t="n">
        <v>0</v>
      </c>
      <c r="L10" s="653" t="n">
        <v>0</v>
      </c>
      <c r="M10" s="153" t="n">
        <v>0</v>
      </c>
      <c r="N10" s="398" t="s">
        <v>456</v>
      </c>
    </row>
    <row r="11" customFormat="false" ht="12.75" hidden="false" customHeight="false" outlineLevel="0" collapsed="false">
      <c r="A11" s="35" t="s">
        <v>457</v>
      </c>
      <c r="B11" s="147" t="n">
        <v>0</v>
      </c>
      <c r="C11" s="148" t="n">
        <v>0</v>
      </c>
      <c r="D11" s="396" t="n">
        <v>0</v>
      </c>
      <c r="E11" s="652" t="n">
        <v>0</v>
      </c>
      <c r="F11" s="652" t="n">
        <v>0</v>
      </c>
      <c r="G11" s="88" t="n">
        <v>0</v>
      </c>
      <c r="H11" s="150" t="n">
        <v>0</v>
      </c>
      <c r="I11" s="151" t="n">
        <v>0</v>
      </c>
      <c r="J11" s="150" t="n">
        <v>0</v>
      </c>
      <c r="K11" s="653" t="n">
        <v>0</v>
      </c>
      <c r="L11" s="653" t="n">
        <v>0</v>
      </c>
      <c r="M11" s="153" t="n">
        <v>0</v>
      </c>
      <c r="N11" s="398"/>
    </row>
    <row r="12" customFormat="false" ht="12.75" hidden="false" customHeight="false" outlineLevel="0" collapsed="false">
      <c r="A12" s="35" t="s">
        <v>458</v>
      </c>
      <c r="B12" s="147" t="n">
        <v>0</v>
      </c>
      <c r="C12" s="148" t="n">
        <v>0</v>
      </c>
      <c r="D12" s="396" t="n">
        <v>0</v>
      </c>
      <c r="E12" s="652" t="n">
        <v>0</v>
      </c>
      <c r="F12" s="652" t="n">
        <v>54.7</v>
      </c>
      <c r="G12" s="88" t="n">
        <v>68.5</v>
      </c>
      <c r="H12" s="150" t="n">
        <v>0</v>
      </c>
      <c r="I12" s="151" t="n">
        <v>0</v>
      </c>
      <c r="J12" s="150" t="n">
        <v>0</v>
      </c>
      <c r="K12" s="653" t="n">
        <v>0</v>
      </c>
      <c r="L12" s="653" t="n">
        <v>8</v>
      </c>
      <c r="M12" s="153" t="n">
        <v>0</v>
      </c>
      <c r="N12" s="398"/>
    </row>
    <row r="13" customFormat="false" ht="12.75" hidden="false" customHeight="false" outlineLevel="0" collapsed="false">
      <c r="A13" s="35" t="s">
        <v>459</v>
      </c>
      <c r="B13" s="147" t="n">
        <v>0</v>
      </c>
      <c r="C13" s="148" t="n">
        <v>0</v>
      </c>
      <c r="D13" s="396" t="n">
        <v>0</v>
      </c>
      <c r="E13" s="652" t="n">
        <v>0</v>
      </c>
      <c r="F13" s="652" t="n">
        <v>0</v>
      </c>
      <c r="G13" s="88" t="n">
        <v>51.4</v>
      </c>
      <c r="H13" s="150" t="n">
        <v>0</v>
      </c>
      <c r="I13" s="151" t="n">
        <v>0</v>
      </c>
      <c r="J13" s="150" t="n">
        <v>0</v>
      </c>
      <c r="K13" s="653" t="n">
        <v>0</v>
      </c>
      <c r="L13" s="653" t="n">
        <v>0</v>
      </c>
      <c r="M13" s="153" t="n">
        <v>22</v>
      </c>
      <c r="N13" s="398"/>
    </row>
    <row r="14" customFormat="false" ht="12.75" hidden="false" customHeight="false" outlineLevel="0" collapsed="false">
      <c r="A14" s="35" t="s">
        <v>460</v>
      </c>
      <c r="B14" s="147" t="n">
        <v>0.9</v>
      </c>
      <c r="C14" s="148" t="n">
        <v>0.1</v>
      </c>
      <c r="D14" s="396" t="n">
        <v>0</v>
      </c>
      <c r="E14" s="652" t="n">
        <v>0</v>
      </c>
      <c r="F14" s="652" t="n">
        <v>0</v>
      </c>
      <c r="G14" s="88" t="n">
        <v>0</v>
      </c>
      <c r="H14" s="150" t="n">
        <v>0</v>
      </c>
      <c r="I14" s="151" t="n">
        <v>0</v>
      </c>
      <c r="J14" s="150" t="n">
        <v>0</v>
      </c>
      <c r="K14" s="653" t="n">
        <v>0</v>
      </c>
      <c r="L14" s="653" t="n">
        <v>0</v>
      </c>
      <c r="M14" s="153" t="n">
        <v>0</v>
      </c>
      <c r="N14" s="398"/>
    </row>
    <row r="15" customFormat="false" ht="12.75" hidden="false" customHeight="false" outlineLevel="0" collapsed="false">
      <c r="A15" s="35" t="s">
        <v>461</v>
      </c>
      <c r="B15" s="147" t="n">
        <v>0</v>
      </c>
      <c r="C15" s="148" t="n">
        <v>25</v>
      </c>
      <c r="D15" s="396" t="n">
        <v>10</v>
      </c>
      <c r="E15" s="652" t="n">
        <v>0</v>
      </c>
      <c r="F15" s="652" t="n">
        <v>19</v>
      </c>
      <c r="G15" s="88" t="n">
        <v>37.7</v>
      </c>
      <c r="H15" s="150" t="n">
        <v>0</v>
      </c>
      <c r="I15" s="151" t="n">
        <v>4</v>
      </c>
      <c r="J15" s="150" t="n">
        <v>8</v>
      </c>
      <c r="K15" s="653" t="n">
        <v>0</v>
      </c>
      <c r="L15" s="653" t="n">
        <v>1</v>
      </c>
      <c r="M15" s="153" t="n">
        <v>1</v>
      </c>
      <c r="N15" s="398"/>
    </row>
    <row r="16" customFormat="false" ht="12.75" hidden="false" customHeight="false" outlineLevel="0" collapsed="false">
      <c r="A16" s="35" t="s">
        <v>462</v>
      </c>
      <c r="B16" s="147" t="n">
        <v>0</v>
      </c>
      <c r="C16" s="148" t="n">
        <v>0</v>
      </c>
      <c r="D16" s="396" t="n">
        <v>0</v>
      </c>
      <c r="E16" s="652" t="n">
        <v>0</v>
      </c>
      <c r="F16" s="652" t="n">
        <v>62</v>
      </c>
      <c r="G16" s="88" t="n">
        <v>0</v>
      </c>
      <c r="H16" s="150" t="n">
        <v>0</v>
      </c>
      <c r="I16" s="151" t="n">
        <v>0</v>
      </c>
      <c r="J16" s="150" t="n">
        <v>0</v>
      </c>
      <c r="K16" s="653" t="n">
        <v>0</v>
      </c>
      <c r="L16" s="653" t="n">
        <v>8</v>
      </c>
      <c r="M16" s="153" t="n">
        <v>0</v>
      </c>
      <c r="N16" s="398"/>
    </row>
    <row r="17" customFormat="false" ht="12.75" hidden="false" customHeight="false" outlineLevel="0" collapsed="false">
      <c r="A17" s="35" t="s">
        <v>463</v>
      </c>
      <c r="B17" s="147" t="n">
        <v>74.6</v>
      </c>
      <c r="C17" s="148" t="n">
        <v>56.9</v>
      </c>
      <c r="D17" s="396" t="n">
        <v>62.9</v>
      </c>
      <c r="E17" s="652" t="n">
        <v>2.3</v>
      </c>
      <c r="F17" s="652" t="n">
        <v>0</v>
      </c>
      <c r="G17" s="88" t="n">
        <v>0</v>
      </c>
      <c r="H17" s="150" t="n">
        <v>10</v>
      </c>
      <c r="I17" s="151" t="n">
        <v>5</v>
      </c>
      <c r="J17" s="150" t="n">
        <v>9</v>
      </c>
      <c r="K17" s="653" t="n">
        <v>3</v>
      </c>
      <c r="L17" s="653" t="n">
        <v>0</v>
      </c>
      <c r="M17" s="153" t="n">
        <v>0</v>
      </c>
      <c r="N17" s="398" t="s">
        <v>464</v>
      </c>
    </row>
    <row r="18" customFormat="false" ht="12.75" hidden="false" customHeight="false" outlineLevel="0" collapsed="false">
      <c r="A18" s="35" t="s">
        <v>465</v>
      </c>
      <c r="B18" s="654" t="n">
        <v>0</v>
      </c>
      <c r="C18" s="655" t="n">
        <v>0</v>
      </c>
      <c r="D18" s="656" t="n">
        <v>0</v>
      </c>
      <c r="E18" s="652" t="n">
        <v>1.4</v>
      </c>
      <c r="F18" s="652" t="n">
        <v>0.7</v>
      </c>
      <c r="G18" s="88" t="n">
        <v>1.32</v>
      </c>
      <c r="H18" s="657" t="n">
        <v>0</v>
      </c>
      <c r="I18" s="658" t="n">
        <v>0</v>
      </c>
      <c r="J18" s="657" t="n">
        <v>0</v>
      </c>
      <c r="K18" s="653" t="n">
        <v>6</v>
      </c>
      <c r="L18" s="653" t="n">
        <v>5</v>
      </c>
      <c r="M18" s="153" t="n">
        <v>5</v>
      </c>
      <c r="N18" s="659"/>
    </row>
    <row r="19" customFormat="false" ht="12.75" hidden="false" customHeight="false" outlineLevel="0" collapsed="false">
      <c r="A19" s="35" t="s">
        <v>466</v>
      </c>
      <c r="B19" s="654" t="n">
        <v>0</v>
      </c>
      <c r="C19" s="655" t="n">
        <v>0</v>
      </c>
      <c r="D19" s="656" t="n">
        <v>0</v>
      </c>
      <c r="E19" s="652" t="n">
        <v>0</v>
      </c>
      <c r="F19" s="652" t="n">
        <v>0</v>
      </c>
      <c r="G19" s="88" t="n">
        <v>0</v>
      </c>
      <c r="H19" s="657" t="n">
        <v>0</v>
      </c>
      <c r="I19" s="658" t="n">
        <v>0</v>
      </c>
      <c r="J19" s="657" t="n">
        <v>0</v>
      </c>
      <c r="K19" s="660" t="n">
        <v>0</v>
      </c>
      <c r="L19" s="653" t="n">
        <v>0</v>
      </c>
      <c r="M19" s="153" t="n">
        <v>0</v>
      </c>
      <c r="N19" s="659"/>
    </row>
    <row r="20" customFormat="false" ht="12.75" hidden="false" customHeight="false" outlineLevel="0" collapsed="false">
      <c r="A20" s="35" t="s">
        <v>467</v>
      </c>
      <c r="B20" s="147" t="n">
        <v>18</v>
      </c>
      <c r="C20" s="148" t="n">
        <v>0</v>
      </c>
      <c r="D20" s="396" t="n">
        <v>0</v>
      </c>
      <c r="E20" s="652" t="n">
        <v>0</v>
      </c>
      <c r="F20" s="652" t="n">
        <v>0</v>
      </c>
      <c r="G20" s="88" t="n">
        <v>0</v>
      </c>
      <c r="H20" s="150" t="n">
        <v>10</v>
      </c>
      <c r="I20" s="151" t="n">
        <v>0</v>
      </c>
      <c r="J20" s="150" t="n">
        <v>0</v>
      </c>
      <c r="K20" s="653" t="n">
        <v>0</v>
      </c>
      <c r="L20" s="653" t="n">
        <v>0</v>
      </c>
      <c r="M20" s="153" t="n">
        <v>0</v>
      </c>
      <c r="N20" s="398" t="s">
        <v>464</v>
      </c>
    </row>
    <row r="21" customFormat="false" ht="12.75" hidden="false" customHeight="false" outlineLevel="0" collapsed="false">
      <c r="A21" s="35" t="s">
        <v>468</v>
      </c>
      <c r="B21" s="147" t="n">
        <v>22.2</v>
      </c>
      <c r="C21" s="148" t="n">
        <v>0</v>
      </c>
      <c r="D21" s="396" t="n">
        <v>40.4</v>
      </c>
      <c r="E21" s="652" t="n">
        <v>25.2</v>
      </c>
      <c r="F21" s="652" t="n">
        <v>21.2</v>
      </c>
      <c r="G21" s="88" t="n">
        <v>20.03</v>
      </c>
      <c r="H21" s="150" t="n">
        <v>7</v>
      </c>
      <c r="I21" s="151" t="n">
        <v>0</v>
      </c>
      <c r="J21" s="150" t="n">
        <v>7</v>
      </c>
      <c r="K21" s="653" t="n">
        <v>7</v>
      </c>
      <c r="L21" s="653" t="n">
        <v>7</v>
      </c>
      <c r="M21" s="153" t="n">
        <v>7</v>
      </c>
      <c r="N21" s="661" t="s">
        <v>469</v>
      </c>
    </row>
    <row r="22" customFormat="false" ht="12.75" hidden="false" customHeight="false" outlineLevel="0" collapsed="false">
      <c r="A22" s="35" t="s">
        <v>470</v>
      </c>
      <c r="B22" s="147" t="n">
        <v>37.7</v>
      </c>
      <c r="C22" s="148" t="n">
        <v>16</v>
      </c>
      <c r="D22" s="396" t="n">
        <v>0.6</v>
      </c>
      <c r="E22" s="652" t="n">
        <v>23.1</v>
      </c>
      <c r="F22" s="652" t="n">
        <v>11.3</v>
      </c>
      <c r="G22" s="88" t="n">
        <v>26.9</v>
      </c>
      <c r="H22" s="150" t="n">
        <v>6</v>
      </c>
      <c r="I22" s="151" t="n">
        <v>11</v>
      </c>
      <c r="J22" s="150" t="n">
        <v>7</v>
      </c>
      <c r="K22" s="653" t="n">
        <v>6</v>
      </c>
      <c r="L22" s="653" t="n">
        <v>6</v>
      </c>
      <c r="M22" s="153" t="n">
        <v>6</v>
      </c>
      <c r="N22" s="661" t="s">
        <v>469</v>
      </c>
    </row>
    <row r="23" customFormat="false" ht="12.75" hidden="false" customHeight="false" outlineLevel="0" collapsed="false">
      <c r="A23" s="35" t="s">
        <v>471</v>
      </c>
      <c r="B23" s="147" t="n">
        <v>13</v>
      </c>
      <c r="C23" s="148" t="n">
        <v>1.2</v>
      </c>
      <c r="D23" s="396" t="n">
        <v>9</v>
      </c>
      <c r="E23" s="652" t="n">
        <v>12</v>
      </c>
      <c r="F23" s="652" t="n">
        <v>10.5</v>
      </c>
      <c r="G23" s="88" t="n">
        <v>6.5</v>
      </c>
      <c r="H23" s="150" t="n">
        <v>5</v>
      </c>
      <c r="I23" s="151" t="n">
        <v>2</v>
      </c>
      <c r="J23" s="150" t="n">
        <v>4</v>
      </c>
      <c r="K23" s="653" t="n">
        <v>4</v>
      </c>
      <c r="L23" s="653" t="n">
        <v>4</v>
      </c>
      <c r="M23" s="153" t="n">
        <v>4</v>
      </c>
      <c r="N23" s="398"/>
    </row>
    <row r="24" customFormat="false" ht="12.75" hidden="false" customHeight="false" outlineLevel="0" collapsed="false">
      <c r="A24" s="35" t="s">
        <v>472</v>
      </c>
      <c r="B24" s="654" t="n">
        <v>0</v>
      </c>
      <c r="C24" s="655" t="n">
        <v>0</v>
      </c>
      <c r="D24" s="656" t="n">
        <v>0</v>
      </c>
      <c r="E24" s="652" t="n">
        <v>30.8</v>
      </c>
      <c r="F24" s="652" t="n">
        <v>7.6</v>
      </c>
      <c r="G24" s="88" t="n">
        <v>18.5</v>
      </c>
      <c r="H24" s="657" t="n">
        <v>0</v>
      </c>
      <c r="I24" s="658" t="n">
        <v>0</v>
      </c>
      <c r="J24" s="657" t="n">
        <v>0</v>
      </c>
      <c r="K24" s="653" t="n">
        <v>22</v>
      </c>
      <c r="L24" s="653" t="n">
        <v>18</v>
      </c>
      <c r="M24" s="153" t="n">
        <v>20</v>
      </c>
      <c r="N24" s="659"/>
    </row>
    <row r="25" customFormat="false" ht="12.75" hidden="false" customHeight="false" outlineLevel="0" collapsed="false">
      <c r="A25" s="35" t="s">
        <v>473</v>
      </c>
      <c r="B25" s="147" t="n">
        <v>0</v>
      </c>
      <c r="C25" s="148" t="n">
        <v>0</v>
      </c>
      <c r="D25" s="396" t="n">
        <v>0</v>
      </c>
      <c r="E25" s="652" t="n">
        <v>0</v>
      </c>
      <c r="F25" s="652" t="n">
        <v>25.9</v>
      </c>
      <c r="G25" s="88" t="n">
        <v>0</v>
      </c>
      <c r="H25" s="150" t="n">
        <v>0</v>
      </c>
      <c r="I25" s="151" t="n">
        <v>0</v>
      </c>
      <c r="J25" s="150" t="n">
        <v>0</v>
      </c>
      <c r="K25" s="653" t="n">
        <v>0</v>
      </c>
      <c r="L25" s="653" t="n">
        <v>5</v>
      </c>
      <c r="M25" s="153" t="n">
        <v>0</v>
      </c>
      <c r="N25" s="398" t="s">
        <v>474</v>
      </c>
    </row>
    <row r="26" customFormat="false" ht="12.75" hidden="false" customHeight="false" outlineLevel="0" collapsed="false">
      <c r="A26" s="104" t="s">
        <v>475</v>
      </c>
      <c r="B26" s="157" t="n">
        <v>0</v>
      </c>
      <c r="C26" s="148" t="n">
        <v>0</v>
      </c>
      <c r="D26" s="662" t="n">
        <v>0</v>
      </c>
      <c r="E26" s="652" t="n">
        <v>0</v>
      </c>
      <c r="F26" s="663" t="n">
        <v>0</v>
      </c>
      <c r="G26" s="664" t="n">
        <v>4.8</v>
      </c>
      <c r="H26" s="159" t="n">
        <v>0</v>
      </c>
      <c r="I26" s="151" t="n">
        <v>0</v>
      </c>
      <c r="J26" s="159" t="n">
        <v>0</v>
      </c>
      <c r="K26" s="665" t="n">
        <v>0</v>
      </c>
      <c r="L26" s="665" t="n">
        <v>0</v>
      </c>
      <c r="M26" s="161" t="n">
        <v>3</v>
      </c>
      <c r="N26" s="409"/>
    </row>
    <row r="27" customFormat="false" ht="12.75" hidden="false" customHeight="false" outlineLevel="0" collapsed="false">
      <c r="A27" s="104" t="s">
        <v>476</v>
      </c>
      <c r="B27" s="157" t="n">
        <v>0</v>
      </c>
      <c r="C27" s="148" t="n">
        <v>0</v>
      </c>
      <c r="D27" s="662" t="n">
        <v>0</v>
      </c>
      <c r="E27" s="652" t="n">
        <v>0</v>
      </c>
      <c r="F27" s="663" t="n">
        <v>0</v>
      </c>
      <c r="G27" s="664" t="n">
        <v>0</v>
      </c>
      <c r="H27" s="159" t="n">
        <v>0</v>
      </c>
      <c r="I27" s="151" t="n">
        <v>0</v>
      </c>
      <c r="J27" s="159" t="n">
        <v>0</v>
      </c>
      <c r="K27" s="665" t="n">
        <v>0</v>
      </c>
      <c r="L27" s="665" t="n">
        <v>0</v>
      </c>
      <c r="M27" s="161" t="n">
        <v>0</v>
      </c>
      <c r="N27" s="409"/>
    </row>
    <row r="28" customFormat="false" ht="13.5" hidden="false" customHeight="false" outlineLevel="0" collapsed="false">
      <c r="A28" s="104" t="s">
        <v>477</v>
      </c>
      <c r="B28" s="157" t="n">
        <v>80</v>
      </c>
      <c r="C28" s="158" t="n">
        <v>35</v>
      </c>
      <c r="D28" s="662" t="n">
        <v>96.6</v>
      </c>
      <c r="E28" s="666" t="n">
        <v>2.4</v>
      </c>
      <c r="F28" s="663" t="n">
        <v>42</v>
      </c>
      <c r="G28" s="664" t="n">
        <v>0</v>
      </c>
      <c r="H28" s="159" t="n">
        <v>6</v>
      </c>
      <c r="I28" s="160" t="n">
        <v>6</v>
      </c>
      <c r="J28" s="159" t="n">
        <v>6</v>
      </c>
      <c r="K28" s="665" t="n">
        <v>2</v>
      </c>
      <c r="L28" s="665" t="n">
        <v>4</v>
      </c>
      <c r="M28" s="161" t="n">
        <v>0</v>
      </c>
      <c r="N28" s="68"/>
    </row>
    <row r="29" customFormat="false" ht="13.5" hidden="false" customHeight="false" outlineLevel="0" collapsed="false">
      <c r="A29" s="644" t="s">
        <v>142</v>
      </c>
      <c r="B29" s="436" t="n">
        <f aca="false">SUM(B6:B28)</f>
        <v>326.4</v>
      </c>
      <c r="C29" s="118" t="n">
        <f aca="false">SUM(C6:C28)</f>
        <v>171.9</v>
      </c>
      <c r="D29" s="118" t="n">
        <f aca="false">SUM(D6:D28)</f>
        <v>266.5</v>
      </c>
      <c r="E29" s="667" t="n">
        <f aca="false">SUM(E6:E28)</f>
        <v>247.2</v>
      </c>
      <c r="F29" s="668" t="n">
        <f aca="false">SUM(F6:F28)</f>
        <v>385.21</v>
      </c>
      <c r="G29" s="669" t="n">
        <f aca="false">SUM(G6:G28)</f>
        <v>485.05</v>
      </c>
      <c r="H29" s="670" t="n">
        <f aca="false">SUM(H6:H28)</f>
        <v>68</v>
      </c>
      <c r="I29" s="671" t="n">
        <f aca="false">SUM(I6:I28)</f>
        <v>36</v>
      </c>
      <c r="J29" s="670" t="n">
        <f aca="false">SUM(J6:J28)</f>
        <v>72</v>
      </c>
      <c r="K29" s="672" t="n">
        <f aca="false">SUM(K6:K28)</f>
        <v>68</v>
      </c>
      <c r="L29" s="672" t="n">
        <f aca="false">SUM(L6:L28)</f>
        <v>73</v>
      </c>
      <c r="M29" s="673" t="n">
        <f aca="false">SUM(M6:M28)</f>
        <v>88</v>
      </c>
      <c r="N29" s="68"/>
    </row>
    <row r="31" customFormat="false" ht="12.75" hidden="false" customHeight="false" outlineLevel="0" collapsed="false">
      <c r="A31" s="127"/>
    </row>
  </sheetData>
  <mergeCells count="3">
    <mergeCell ref="M1:N1"/>
    <mergeCell ref="B3:G3"/>
    <mergeCell ref="H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3T05:41:32Z</dcterms:created>
  <dc:creator>HBU</dc:creator>
  <dc:description/>
  <dc:language>en-US</dc:language>
  <cp:lastModifiedBy>Ing. Dušan Habala</cp:lastModifiedBy>
  <dcterms:modified xsi:type="dcterms:W3CDTF">2005-07-01T10:33:18Z</dcterms:modified>
  <cp:revision>0</cp:revision>
  <dc:subject/>
  <dc:title/>
</cp:coreProperties>
</file>