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6"/>
  </bookViews>
  <sheets>
    <sheet name="Príloha č. 23" sheetId="1" state="visible" r:id="rId2"/>
    <sheet name="Príloha č. 24" sheetId="2" state="visible" r:id="rId3"/>
    <sheet name="Príloha č. 25" sheetId="3" state="visible" r:id="rId4"/>
    <sheet name="Príloha č. 26" sheetId="4" state="visible" r:id="rId5"/>
    <sheet name="Príloha č. 27" sheetId="5" state="visible" r:id="rId6"/>
    <sheet name="Príloha č. 28" sheetId="6" state="visible" r:id="rId7"/>
    <sheet name="Príloha č. 29 - I - II" sheetId="7" state="visible" r:id="rId8"/>
    <sheet name="Príloha č. 30" sheetId="8" state="visible" r:id="rId9"/>
    <sheet name="Príloha č. 31 - I" sheetId="9" state="visible" r:id="rId10"/>
    <sheet name="Príloha č. 31 - II" sheetId="10" state="visible" r:id="rId11"/>
    <sheet name="Príloha č. 32" sheetId="11" state="visible" r:id="rId12"/>
    <sheet name="Príloha č. 33" sheetId="12" state="visible" r:id="rId13"/>
    <sheet name="Príloha č. 34" sheetId="13" state="visible" r:id="rId14"/>
    <sheet name="Príloha č. 35" sheetId="14" state="visible" r:id="rId15"/>
    <sheet name="Príloha č. 36" sheetId="15" state="visible" r:id="rId16"/>
    <sheet name="Príloha č. 37" sheetId="16" state="visible" r:id="rId17"/>
    <sheet name="Príloha č. 38" sheetId="17" state="visible" r:id="rId18"/>
    <sheet name="Príloha č. 39" sheetId="18" state="visible" r:id="rId19"/>
    <sheet name="Príloha č. 40" sheetId="19" state="visible" r:id="rId20"/>
    <sheet name="Príloha č. 41" sheetId="20" state="visible" r:id="rId21"/>
    <sheet name="Príloha č. 42" sheetId="21" state="visible" r:id="rId22"/>
    <sheet name="Príloha č. 43" sheetId="22" state="visible" r:id="rId23"/>
    <sheet name="Príloha č. 44" sheetId="23" state="visible" r:id="rId24"/>
    <sheet name="Príloha č. 45" sheetId="24" state="visible" r:id="rId25"/>
    <sheet name="Príloha č. 46" sheetId="25" state="visible" r:id="rId26"/>
    <sheet name="Príloha č. 47-I-II-III" sheetId="26" state="visible" r:id="rId27"/>
    <sheet name="Príloha č. 48-I-II" sheetId="27" state="visible" r:id="rId28"/>
  </sheets>
  <definedNames>
    <definedName function="false" hidden="false" name="Príloha_č__47___II____pokračovanie" vbProcedure="false">"B57; C57; D57; E57; F57; G57;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5" uniqueCount="616">
  <si>
    <r>
      <rPr>
        <b val="true"/>
        <sz val="10"/>
        <rFont val="Arial"/>
        <family val="2"/>
      </rPr>
      <t xml:space="preserve">Prehľad ložísk nerastov k 31. decembru 2004                                                                                             </t>
    </r>
    <r>
      <rPr>
        <sz val="10"/>
        <rFont val="Arial"/>
        <family val="2"/>
      </rPr>
      <t xml:space="preserve">Príloha č. 23</t>
    </r>
  </si>
  <si>
    <t xml:space="preserve">Nerast</t>
  </si>
  <si>
    <t xml:space="preserve">Ložiská nevyhradených nerastov</t>
  </si>
  <si>
    <t xml:space="preserve">z toho</t>
  </si>
  <si>
    <t xml:space="preserve">Spolu</t>
  </si>
  <si>
    <t xml:space="preserve">určené DP</t>
  </si>
  <si>
    <r>
      <rPr>
        <sz val="10"/>
        <rFont val="Arial"/>
        <family val="0"/>
        <charset val="238"/>
      </rPr>
      <t xml:space="preserve">ochrana (CHLÚ</t>
    </r>
    <r>
      <rPr>
        <sz val="10"/>
        <rFont val="Times New Roman Cyr"/>
        <family val="1"/>
        <charset val="204"/>
      </rPr>
      <t xml:space="preserve">)</t>
    </r>
  </si>
  <si>
    <t xml:space="preserve">ostatné</t>
  </si>
  <si>
    <t xml:space="preserve">stavebný kameň</t>
  </si>
  <si>
    <t xml:space="preserve">štrkopiesky a piesky</t>
  </si>
  <si>
    <t xml:space="preserve">tehliarske suroviny</t>
  </si>
  <si>
    <t xml:space="preserve">vápenec</t>
  </si>
  <si>
    <t xml:space="preserve">Uhlie</t>
  </si>
  <si>
    <t xml:space="preserve">Ropa a zemný plyn</t>
  </si>
  <si>
    <t xml:space="preserve">Rudy a magnezit</t>
  </si>
  <si>
    <t xml:space="preserve">Nerudy</t>
  </si>
  <si>
    <t xml:space="preserve">Celkom = 892</t>
  </si>
  <si>
    <r>
      <rPr>
        <b val="true"/>
        <sz val="10"/>
        <rFont val="Arial"/>
        <family val="2"/>
      </rPr>
      <t xml:space="preserve">Počet správnych úkonov vykonaných orgánmi hlavného dozoru                                                                               </t>
    </r>
    <r>
      <rPr>
        <sz val="10"/>
        <rFont val="Arial"/>
        <family val="2"/>
      </rPr>
      <t xml:space="preserve">Príloha č. 24</t>
    </r>
  </si>
  <si>
    <t xml:space="preserve">Ropa a                zemný plyn</t>
  </si>
  <si>
    <t xml:space="preserve">Rudy</t>
  </si>
  <si>
    <t xml:space="preserve">Magnezit</t>
  </si>
  <si>
    <t xml:space="preserve">Soľ</t>
  </si>
  <si>
    <t xml:space="preserve">Stavebný              kameň</t>
  </si>
  <si>
    <t xml:space="preserve">Štrkopiesky           a piesky</t>
  </si>
  <si>
    <t xml:space="preserve">Tehliarske        suroviny</t>
  </si>
  <si>
    <t xml:space="preserve">Vápenec</t>
  </si>
  <si>
    <t xml:space="preserve">Ostatné suroviny</t>
  </si>
  <si>
    <t xml:space="preserve">Iné *</t>
  </si>
  <si>
    <t xml:space="preserve">Prierezové</t>
  </si>
  <si>
    <t xml:space="preserve">* Napr. geologický prieskum, sprístupňovanie jaskýň a pod.</t>
  </si>
  <si>
    <t xml:space="preserve">Príloha č. 25  </t>
  </si>
  <si>
    <t xml:space="preserve">Správne úkony a tvorba predpisov orgánmi hlavného dozoru</t>
  </si>
  <si>
    <t xml:space="preserve">a) Správne úkony (počet)</t>
  </si>
  <si>
    <t xml:space="preserve">Stavebný kameň</t>
  </si>
  <si>
    <t xml:space="preserve">Štrkopiesky a piesky</t>
  </si>
  <si>
    <t xml:space="preserve">Tehliarske suroviny</t>
  </si>
  <si>
    <t xml:space="preserve">Iné</t>
  </si>
  <si>
    <t xml:space="preserve">Prierezové </t>
  </si>
  <si>
    <t xml:space="preserve">Racionálne využívanie a ochrana ložísk (DP a CHLÚ) a iné úkony súvisiace s ochranou ložísk a ich racionáoneho využívania</t>
  </si>
  <si>
    <t xml:space="preserve">Bezpečnosť práce a prevádzky (rozhodnutia, záväzné príkazy</t>
  </si>
  <si>
    <t xml:space="preserve">Povolenie banskej činnosti, ČVBS</t>
  </si>
  <si>
    <t xml:space="preserve">Povolenie výbušnín a pomôcok do obehu</t>
  </si>
  <si>
    <t xml:space="preserve">Výbušniny (povolenie odberu, trhacích a ohňostrojných prác, skladov)</t>
  </si>
  <si>
    <t xml:space="preserve">Osvedčenie odbornej spôsobilosti</t>
  </si>
  <si>
    <t xml:space="preserve">vydané</t>
  </si>
  <si>
    <t xml:space="preserve">odňaté</t>
  </si>
  <si>
    <t xml:space="preserve">Vydané banské oprávnenia pre </t>
  </si>
  <si>
    <t xml:space="preserve">fyzické osoby</t>
  </si>
  <si>
    <t xml:space="preserve">právnické osoby</t>
  </si>
  <si>
    <t xml:space="preserve">Odňaté banské oprávnenia</t>
  </si>
  <si>
    <t xml:space="preserve">fyzickým osobám</t>
  </si>
  <si>
    <t xml:space="preserve">právnickým osobám</t>
  </si>
  <si>
    <t xml:space="preserve">Preskúmanie rozhodnutí *)</t>
  </si>
  <si>
    <t xml:space="preserve">Vyhradené technické zariadneia</t>
  </si>
  <si>
    <t xml:space="preserve">Povolenie projektovať a vyrábať</t>
  </si>
  <si>
    <t xml:space="preserve">Účasť na kontrolách a skúškach</t>
  </si>
  <si>
    <t xml:space="preserve">Vybrané technické zariadenia</t>
  </si>
  <si>
    <t xml:space="preserve">Nariadenie overovacej prevádzky</t>
  </si>
  <si>
    <t xml:space="preserve">Povolenie nového typu zariadenia</t>
  </si>
  <si>
    <t xml:space="preserve">Povoľovanie výnimky</t>
  </si>
  <si>
    <t xml:space="preserve">z banských predpisov</t>
  </si>
  <si>
    <t xml:space="preserve">z STN</t>
  </si>
  <si>
    <t xml:space="preserve">Vydávanie výkladov, odborné stanoviská, šetrenie sťažností</t>
  </si>
  <si>
    <t xml:space="preserve">Odsúhlasenie úhrad za DP a vydobyté nerasty, platobné výmery, penále ...</t>
  </si>
  <si>
    <t xml:space="preserve">Oprávnenia na činnosť na VTZ</t>
  </si>
  <si>
    <t xml:space="preserve">Vydané</t>
  </si>
  <si>
    <t xml:space="preserve">Odňaté</t>
  </si>
  <si>
    <t xml:space="preserve">Príloha č. 25  -  pokračovanie</t>
  </si>
  <si>
    <t xml:space="preserve">b) Banské predpisy (počet)</t>
  </si>
  <si>
    <t xml:space="preserve">Tvorba banských predpisov</t>
  </si>
  <si>
    <t xml:space="preserve">Pripomienkovanie</t>
  </si>
  <si>
    <t xml:space="preserve">všeobecne záväzných predpisov</t>
  </si>
  <si>
    <t xml:space="preserve">STN</t>
  </si>
  <si>
    <t xml:space="preserve">c) Poradenská činnosť</t>
  </si>
  <si>
    <t xml:space="preserve">CELKOM</t>
  </si>
  <si>
    <t xml:space="preserve">* - vrátane námietok proti záväznému príkazu</t>
  </si>
  <si>
    <r>
      <rPr>
        <b val="true"/>
        <sz val="10"/>
        <rFont val="Arial"/>
        <family val="2"/>
      </rPr>
      <t xml:space="preserve">Prehľad počtu inšpekcií podľa úradov a druhu ťaženého nerastu                                                                                           </t>
    </r>
    <r>
      <rPr>
        <sz val="10"/>
        <rFont val="Arial"/>
        <family val="2"/>
      </rPr>
      <t xml:space="preserve">Príloha č. 26</t>
    </r>
  </si>
  <si>
    <t xml:space="preserve">OBÚ </t>
  </si>
  <si>
    <t xml:space="preserve">Iné*</t>
  </si>
  <si>
    <t xml:space="preserve">OBÚ Banská Bystrica</t>
  </si>
  <si>
    <t xml:space="preserve">OBÚ Bratislava</t>
  </si>
  <si>
    <t xml:space="preserve">OBÚ Košice</t>
  </si>
  <si>
    <t xml:space="preserve">OBÚ Prievidza</t>
  </si>
  <si>
    <t xml:space="preserve">OBÚ Spišská Nová Ves</t>
  </si>
  <si>
    <r>
      <rPr>
        <b val="true"/>
        <sz val="10"/>
        <rFont val="Arial"/>
        <family val="2"/>
      </rPr>
      <t xml:space="preserve">Uložené pokuty                                                                                                                                                                                              </t>
    </r>
    <r>
      <rPr>
        <sz val="10"/>
        <rFont val="Arial"/>
        <family val="2"/>
      </rPr>
      <t xml:space="preserve">Príloha č. 27</t>
    </r>
  </si>
  <si>
    <t xml:space="preserve">Uložené pokuty</t>
  </si>
  <si>
    <t xml:space="preserve">Organizáciám</t>
  </si>
  <si>
    <t xml:space="preserve">Počet</t>
  </si>
  <si>
    <r>
      <rPr>
        <sz val="8"/>
        <rFont val="Arial"/>
        <family val="0"/>
        <charset val="238"/>
      </rPr>
      <t xml:space="preserve">Spolu </t>
    </r>
    <r>
      <rPr>
        <sz val="8"/>
        <rFont val="Times New Roman Cyr"/>
        <family val="1"/>
        <charset val="204"/>
      </rPr>
      <t xml:space="preserve">[</t>
    </r>
    <r>
      <rPr>
        <sz val="8"/>
        <rFont val="Arial"/>
        <family val="0"/>
        <charset val="238"/>
      </rPr>
      <t xml:space="preserve">tis. Sk</t>
    </r>
    <r>
      <rPr>
        <sz val="8"/>
        <rFont val="Times New Roman Cyr"/>
        <family val="1"/>
        <charset val="204"/>
      </rPr>
      <t xml:space="preserve">]</t>
    </r>
  </si>
  <si>
    <t xml:space="preserve">Pravcovníkom</t>
  </si>
  <si>
    <t xml:space="preserve">Spolu [tis. Sk]</t>
  </si>
  <si>
    <t xml:space="preserve">Blokové</t>
  </si>
  <si>
    <r>
      <rPr>
        <b val="true"/>
        <sz val="10"/>
        <rFont val="Arial"/>
        <family val="2"/>
      </rPr>
      <t xml:space="preserve">Počet vyšetrovaných závažných pracovných úrazov a havárií                   </t>
    </r>
    <r>
      <rPr>
        <sz val="10"/>
        <rFont val="Arial"/>
        <family val="2"/>
      </rPr>
      <t xml:space="preserve">        Príloha č. 28</t>
    </r>
  </si>
  <si>
    <t xml:space="preserve">Pracoviská</t>
  </si>
  <si>
    <t xml:space="preserve">v podzemí</t>
  </si>
  <si>
    <t xml:space="preserve">na povrchu hlbinných baní</t>
  </si>
  <si>
    <r>
      <rPr>
        <sz val="10"/>
        <rFont val="Arial"/>
        <family val="0"/>
        <charset val="238"/>
      </rPr>
      <t xml:space="preserve">povrchové prevádzky</t>
    </r>
    <r>
      <rPr>
        <vertAlign val="superscript"/>
        <sz val="10"/>
        <rFont val="Arial"/>
        <family val="2"/>
      </rPr>
      <t xml:space="preserve"> *</t>
    </r>
  </si>
  <si>
    <t xml:space="preserve">Závažné pracovné úrazy</t>
  </si>
  <si>
    <t xml:space="preserve">Havárie</t>
  </si>
  <si>
    <t xml:space="preserve">* - napr. lomy, geologický prieskum a pod.</t>
  </si>
  <si>
    <r>
      <rPr>
        <b val="true"/>
        <sz val="10"/>
        <rFont val="Arial"/>
        <family val="2"/>
      </rPr>
      <t xml:space="preserve">Počet pracovných úrazov a havárií                                             </t>
    </r>
    <r>
      <rPr>
        <sz val="10"/>
        <rFont val="Arial"/>
        <family val="2"/>
      </rPr>
      <t xml:space="preserve">   Príloha č.29 -I</t>
    </r>
  </si>
  <si>
    <t xml:space="preserve">Pri ťažbe</t>
  </si>
  <si>
    <t xml:space="preserve">Rok</t>
  </si>
  <si>
    <t xml:space="preserve">Pracovné úrazy</t>
  </si>
  <si>
    <t xml:space="preserve">smrteľné</t>
  </si>
  <si>
    <t xml:space="preserve">ťažké</t>
  </si>
  <si>
    <t xml:space="preserve">hromadné</t>
  </si>
  <si>
    <t xml:space="preserve">uhlia</t>
  </si>
  <si>
    <t xml:space="preserve">rúd</t>
  </si>
  <si>
    <t xml:space="preserve">ropy a zemného plynu</t>
  </si>
  <si>
    <t xml:space="preserve">magnezitu</t>
  </si>
  <si>
    <t xml:space="preserve">soli</t>
  </si>
  <si>
    <t xml:space="preserve">stavebného kameňa</t>
  </si>
  <si>
    <t xml:space="preserve">štrkopieskov a pieskov</t>
  </si>
  <si>
    <t xml:space="preserve">tehliarskych surovín</t>
  </si>
  <si>
    <t xml:space="preserve">Príloha č. 29 - II.</t>
  </si>
  <si>
    <t xml:space="preserve">vápencov</t>
  </si>
  <si>
    <t xml:space="preserve">ostatných nerastov</t>
  </si>
  <si>
    <t xml:space="preserve">Iné dozorované organizácie *</t>
  </si>
  <si>
    <t xml:space="preserve">* - napr.:  geologický prieskum,  banské stavby,  razenie tunelov a pod.</t>
  </si>
  <si>
    <t xml:space="preserve">Príloha č. 30</t>
  </si>
  <si>
    <t xml:space="preserve">Počet pracovných úrazov a havárií na povrchu a v podzemí hlbinných baní</t>
  </si>
  <si>
    <t xml:space="preserve">Pracovisko</t>
  </si>
  <si>
    <t xml:space="preserve">na povrchu</t>
  </si>
  <si>
    <t xml:space="preserve">iných nerastov *</t>
  </si>
  <si>
    <t xml:space="preserve">* - VKŠ Novoveská Huta, TM Hnúšťa</t>
  </si>
  <si>
    <t xml:space="preserve">Príloha č. 31-I</t>
  </si>
  <si>
    <t xml:space="preserve">Pracovné úrazy podľa zdrojov                                                                                                                                                                            </t>
  </si>
  <si>
    <t xml:space="preserve">Zdroje</t>
  </si>
  <si>
    <t xml:space="preserve">Celkový počet pracovných úrazov</t>
  </si>
  <si>
    <t xml:space="preserve">I.</t>
  </si>
  <si>
    <t xml:space="preserve">Dopravné prostriedky</t>
  </si>
  <si>
    <t xml:space="preserve">II.</t>
  </si>
  <si>
    <t xml:space="preserve">Zdvihadlá a dopravníky, zdvíhacie a dopr. pomôcky</t>
  </si>
  <si>
    <t xml:space="preserve">III.</t>
  </si>
  <si>
    <t xml:space="preserve">Stroje-hasiace, pomocné, obrábacie a pracovné</t>
  </si>
  <si>
    <t xml:space="preserve">IV.</t>
  </si>
  <si>
    <t xml:space="preserve">Prac., príp. cestné dopr. priestory ako zdroje pádu osôb</t>
  </si>
  <si>
    <t xml:space="preserve">V.</t>
  </si>
  <si>
    <t xml:space="preserve">Materiál, bremená, predmety</t>
  </si>
  <si>
    <t xml:space="preserve">VI.</t>
  </si>
  <si>
    <t xml:space="preserve">Náradie, nástroje, ručné ovládané strojčeky a prístroje</t>
  </si>
  <si>
    <t xml:space="preserve">VII.</t>
  </si>
  <si>
    <t xml:space="preserve">Priemys.škodliv., horúce látky a predm., oheň a výbuš.</t>
  </si>
  <si>
    <t xml:space="preserve">VIII.</t>
  </si>
  <si>
    <t xml:space="preserve">Kotly,nádoby a vedenia (potrubie) pod tlakom</t>
  </si>
  <si>
    <t xml:space="preserve">IX.</t>
  </si>
  <si>
    <t xml:space="preserve">Elektrina</t>
  </si>
  <si>
    <t xml:space="preserve">X.</t>
  </si>
  <si>
    <t xml:space="preserve">Ľudia, zvieratá a prírodné živly</t>
  </si>
  <si>
    <t xml:space="preserve">XI.</t>
  </si>
  <si>
    <t xml:space="preserve">Iné zdroje</t>
  </si>
  <si>
    <t xml:space="preserve">Príloha č. 31- II</t>
  </si>
  <si>
    <t xml:space="preserve">Pracovné úrazy podľa príčin</t>
  </si>
  <si>
    <t xml:space="preserve">Príčina</t>
  </si>
  <si>
    <t xml:space="preserve">1.</t>
  </si>
  <si>
    <t xml:space="preserve">Chybný alebo nepriaznivý stav zdroja úrazu</t>
  </si>
  <si>
    <t xml:space="preserve">2.</t>
  </si>
  <si>
    <t xml:space="preserve">Chýbajúce alebo nedostatočné ochranné zariadenie alebo zabezpečenie</t>
  </si>
  <si>
    <t xml:space="preserve">3.</t>
  </si>
  <si>
    <t xml:space="preserve">Chýbajúce (nepridelené), nedostatočné alebo nevhodné osobné pracovné prostriedky</t>
  </si>
  <si>
    <t xml:space="preserve">4.</t>
  </si>
  <si>
    <t xml:space="preserve">Nepriaznivý stav alebo chybné usporiadania pracoviska, príp. komunikácie (aj keď je pracovisko zdrojom   úrazu)</t>
  </si>
  <si>
    <t xml:space="preserve">5.</t>
  </si>
  <si>
    <t xml:space="preserve">Nedostatky v osvetlení a viditeľnosti, nepriaznivé vplyvy hluku, otrasov a škodlivého ovzdušia na pracovisku</t>
  </si>
  <si>
    <t xml:space="preserve">6.</t>
  </si>
  <si>
    <t xml:space="preserve">Nesprávna organizácia práce</t>
  </si>
  <si>
    <t xml:space="preserve">7.</t>
  </si>
  <si>
    <t xml:space="preserve">Neoboznámenosť s podmienkami bezpečnej práce a nedostatok potrebnej kvalifikácie(teor.vedomosti,šikovnosti)</t>
  </si>
  <si>
    <t xml:space="preserve">8.</t>
  </si>
  <si>
    <t xml:space="preserve">Používanie nebezpečných postupov alebo spôsobov práce vrátane konania bez oprávnenia, proti príkazu, zákazu alebo pokynov, zotrvávanie v ohrozenom priestore</t>
  </si>
  <si>
    <t xml:space="preserve">9.</t>
  </si>
  <si>
    <t xml:space="preserve">Odstránenie alebo nepoužívanie predpísaných bezpečnostných zariadení a ochranných opatrení</t>
  </si>
  <si>
    <t xml:space="preserve">10.</t>
  </si>
  <si>
    <t xml:space="preserve">Nepoužívanie (nesprávne používanie) predpísaných pridelených osobných ochranných pomôcok (prístrojov)</t>
  </si>
  <si>
    <t xml:space="preserve">11.</t>
  </si>
  <si>
    <t xml:space="preserve">Ohrozenie inými osobami (odvedenie pozornosti pri práci - žarty, hádky, a iné nasprávne a nebezpečné konanie</t>
  </si>
  <si>
    <t xml:space="preserve">12.</t>
  </si>
  <si>
    <t xml:space="preserve">Nedostatky osobných predpokladov na riadny pracovný výkon (chýbajúce telesné predpoklady, zmysl. nedostatky nepriaznivé osobné vlastnosti a okamžité psychofyziologické stavy) a iné riziká</t>
  </si>
  <si>
    <t xml:space="preserve">13.</t>
  </si>
  <si>
    <t xml:space="preserve">Ohrozenie zvieratami a prírodnými živlami</t>
  </si>
  <si>
    <t xml:space="preserve">14.</t>
  </si>
  <si>
    <t xml:space="preserve">Nezistené príčiny</t>
  </si>
  <si>
    <t xml:space="preserve"> </t>
  </si>
  <si>
    <t xml:space="preserve">Príloha č. 32</t>
  </si>
  <si>
    <t xml:space="preserve">Choroby z povolania pri ťažbe uhlia a lignitu</t>
  </si>
  <si>
    <t xml:space="preserve">KE</t>
  </si>
  <si>
    <t xml:space="preserve">SNV</t>
  </si>
  <si>
    <t xml:space="preserve">BB</t>
  </si>
  <si>
    <t xml:space="preserve">PD</t>
  </si>
  <si>
    <t xml:space="preserve">BA</t>
  </si>
  <si>
    <t xml:space="preserve">Z vibrácií</t>
  </si>
  <si>
    <t xml:space="preserve">Z jednostranného zaťaženia</t>
  </si>
  <si>
    <t xml:space="preserve">Zo zaprášenia pľúc</t>
  </si>
  <si>
    <t xml:space="preserve">Z hluku</t>
  </si>
  <si>
    <t xml:space="preserve">Iné (intoxikácia)</t>
  </si>
  <si>
    <t xml:space="preserve">poznámka - bez údajov OBÚ KE</t>
  </si>
  <si>
    <t xml:space="preserve">                                                                     </t>
  </si>
  <si>
    <t xml:space="preserve">Príloha č.33</t>
  </si>
  <si>
    <t xml:space="preserve">    Vybavenie banských záchraných staníc dýchacou</t>
  </si>
  <si>
    <t xml:space="preserve">    a spojovacou technikou k 31.12.2004 v pôsobnosti HBZS Prievidza</t>
  </si>
  <si>
    <t xml:space="preserve">Dýchacie </t>
  </si>
  <si>
    <t xml:space="preserve">Oživovacie</t>
  </si>
  <si>
    <t xml:space="preserve">Meracie</t>
  </si>
  <si>
    <t xml:space="preserve">Príslu-</t>
  </si>
  <si>
    <t xml:space="preserve">Kyslíkové</t>
  </si>
  <si>
    <t xml:space="preserve">Dištančné</t>
  </si>
  <si>
    <t xml:space="preserve">Záchra-</t>
  </si>
  <si>
    <t xml:space="preserve">prístroje</t>
  </si>
  <si>
    <t xml:space="preserve">skrinky</t>
  </si>
  <si>
    <t xml:space="preserve">šenstvo</t>
  </si>
  <si>
    <t xml:space="preserve">ihly pod</t>
  </si>
  <si>
    <t xml:space="preserve">vymedzo-</t>
  </si>
  <si>
    <t xml:space="preserve">nárske</t>
  </si>
  <si>
    <t xml:space="preserve">masku</t>
  </si>
  <si>
    <t xml:space="preserve">vacie</t>
  </si>
  <si>
    <t xml:space="preserve">telefóny</t>
  </si>
  <si>
    <t xml:space="preserve">vložky</t>
  </si>
  <si>
    <t xml:space="preserve">Závod</t>
  </si>
  <si>
    <t xml:space="preserve">ks</t>
  </si>
  <si>
    <t xml:space="preserve">ks     </t>
  </si>
  <si>
    <t xml:space="preserve">ks  </t>
  </si>
  <si>
    <t xml:space="preserve">ks </t>
  </si>
  <si>
    <t xml:space="preserve">HBZS Prievidza           </t>
  </si>
  <si>
    <t xml:space="preserve">ZBZS Baňa Nováky     </t>
  </si>
  <si>
    <t xml:space="preserve">ZBZS Handlová</t>
  </si>
  <si>
    <t xml:space="preserve">ZBZS Baňa Cigeľ</t>
  </si>
  <si>
    <t xml:space="preserve">ZBZS Baňa Dolina</t>
  </si>
  <si>
    <t xml:space="preserve">ZBZS Záhorie</t>
  </si>
  <si>
    <t xml:space="preserve">ZBZS Nižná Slaná</t>
  </si>
  <si>
    <t xml:space="preserve">ZBZS Lubeník</t>
  </si>
  <si>
    <t xml:space="preserve">ZBZS Jelšava </t>
  </si>
  <si>
    <t xml:space="preserve">Spolu                      </t>
  </si>
  <si>
    <t xml:space="preserve">                                                                                         </t>
  </si>
  <si>
    <t xml:space="preserve">                                                                                                                 Príloha č. 34</t>
  </si>
  <si>
    <t xml:space="preserve">                                                                                 </t>
  </si>
  <si>
    <t xml:space="preserve">                                    Vybavenie banských záchranných staníc dýchacou, </t>
  </si>
  <si>
    <t xml:space="preserve">                    oživovacou a spojovacou technikou k 31. 12. 2004 v pôsobnosti HBZS Malacky</t>
  </si>
  <si>
    <t xml:space="preserve">Kompresor</t>
  </si>
  <si>
    <t xml:space="preserve">Kompresor </t>
  </si>
  <si>
    <t xml:space="preserve">TRIDENT</t>
  </si>
  <si>
    <t xml:space="preserve">Universal </t>
  </si>
  <si>
    <t xml:space="preserve">ASTRA</t>
  </si>
  <si>
    <t xml:space="preserve">Poseidon</t>
  </si>
  <si>
    <t xml:space="preserve">III E/A ks</t>
  </si>
  <si>
    <t xml:space="preserve">E</t>
  </si>
  <si>
    <t xml:space="preserve">alebo</t>
  </si>
  <si>
    <t xml:space="preserve">iný</t>
  </si>
  <si>
    <t xml:space="preserve">ks    </t>
  </si>
  <si>
    <t xml:space="preserve">ks   </t>
  </si>
  <si>
    <t xml:space="preserve">HBZS Malacky</t>
  </si>
  <si>
    <t xml:space="preserve">ZBZS Gbely</t>
  </si>
  <si>
    <t xml:space="preserve">ZBZS Malacky</t>
  </si>
  <si>
    <t xml:space="preserve">ZBZS Michalovce</t>
  </si>
  <si>
    <t xml:space="preserve">ZPS Ptrukša</t>
  </si>
  <si>
    <t xml:space="preserve">ZPS Stretava</t>
  </si>
  <si>
    <t xml:space="preserve">ZPS Senné</t>
  </si>
  <si>
    <t xml:space="preserve">ZPS Moravany</t>
  </si>
  <si>
    <t xml:space="preserve">ZPS Záv-prieskum</t>
  </si>
  <si>
    <t xml:space="preserve">ZPS - Zberné plynné stredisko</t>
  </si>
  <si>
    <t xml:space="preserve">Príloha č.35</t>
  </si>
  <si>
    <t xml:space="preserve">Prehľad celkového počtu zásahov banskými záchranármi          </t>
  </si>
  <si>
    <t xml:space="preserve">Druh havárie, príčiny zásahu                   1  </t>
  </si>
  <si>
    <t xml:space="preserve">Počet zásahov                  </t>
  </si>
  <si>
    <t xml:space="preserve">Trvanie zásahu (h)           </t>
  </si>
  <si>
    <r>
      <rPr>
        <b val="true"/>
        <sz val="10"/>
        <rFont val="Arial CE"/>
        <family val="0"/>
        <charset val="238"/>
      </rPr>
      <t xml:space="preserve">HBZS Prievidza  </t>
    </r>
    <r>
      <rPr>
        <sz val="10"/>
        <rFont val="Arial CE"/>
        <family val="0"/>
        <charset val="238"/>
      </rPr>
      <t xml:space="preserve">                                                  </t>
    </r>
  </si>
  <si>
    <t xml:space="preserve">Výbuch plynu a pár                     </t>
  </si>
  <si>
    <t xml:space="preserve">Endogénny požiar a zápary uhlia    </t>
  </si>
  <si>
    <t xml:space="preserve">Endo-</t>
  </si>
  <si>
    <t xml:space="preserve">od stroj. zariadenia      </t>
  </si>
  <si>
    <t xml:space="preserve">génny</t>
  </si>
  <si>
    <t xml:space="preserve">od el. zariadenia </t>
  </si>
  <si>
    <t xml:space="preserve">požiar    </t>
  </si>
  <si>
    <t xml:space="preserve">od  otvor. ohňa  </t>
  </si>
  <si>
    <t xml:space="preserve">Nedýchateľné prostredie</t>
  </si>
  <si>
    <t xml:space="preserve">Odstrely veľkého rozsahu            </t>
  </si>
  <si>
    <t xml:space="preserve">Ostatné                                       </t>
  </si>
  <si>
    <t xml:space="preserve">Zával</t>
  </si>
  <si>
    <t xml:space="preserve">Výron plynu                               </t>
  </si>
  <si>
    <t xml:space="preserve">Exogénny požiar na povrchu       </t>
  </si>
  <si>
    <t xml:space="preserve">Zásahy záchranárov lezcov         </t>
  </si>
  <si>
    <t xml:space="preserve">Iné zásahy v bani                       </t>
  </si>
  <si>
    <t xml:space="preserve">Zásahy v cudzích organizáciách  </t>
  </si>
  <si>
    <t xml:space="preserve">HBZS Malacky                            </t>
  </si>
  <si>
    <t xml:space="preserve">Erupcia alebo výron plynu           </t>
  </si>
  <si>
    <t xml:space="preserve">Exogénny oheň na povrchu         </t>
  </si>
  <si>
    <t xml:space="preserve">Ekologická havária                     </t>
  </si>
  <si>
    <t xml:space="preserve">Likvidácia tlak.prejavu                 </t>
  </si>
  <si>
    <t xml:space="preserve">Likvidácia úniku plynu </t>
  </si>
  <si>
    <t xml:space="preserve">Zo sondy, potrubia                      </t>
  </si>
  <si>
    <t xml:space="preserve">Iné zásahy na povrchu                </t>
  </si>
  <si>
    <t xml:space="preserve">Celkom</t>
  </si>
  <si>
    <t xml:space="preserve">                                                                                               Príloha č. 36</t>
  </si>
  <si>
    <t xml:space="preserve">Príloha č. 36</t>
  </si>
  <si>
    <r>
      <rPr>
        <sz val="10"/>
        <rFont val="Arial CE"/>
        <family val="0"/>
        <charset val="238"/>
      </rPr>
      <t xml:space="preserve">                                                   </t>
    </r>
    <r>
      <rPr>
        <b val="true"/>
        <sz val="10"/>
        <rFont val="Arial CE"/>
        <family val="2"/>
        <charset val="238"/>
      </rPr>
      <t xml:space="preserve">       Zásahy záchranárov s účasťou pohotovosti HBZS</t>
    </r>
  </si>
  <si>
    <t xml:space="preserve">Obvod pôsobnosti HBZS Malacky</t>
  </si>
  <si>
    <t xml:space="preserve">Por. </t>
  </si>
  <si>
    <t xml:space="preserve">Organizácia</t>
  </si>
  <si>
    <t xml:space="preserve">Miesto zásahu</t>
  </si>
  <si>
    <t xml:space="preserve">Dátum</t>
  </si>
  <si>
    <t xml:space="preserve">Druh a príčina zásahu</t>
  </si>
  <si>
    <t xml:space="preserve">Práce pri zásahu</t>
  </si>
  <si>
    <t xml:space="preserve">NAFTA a.s. Závod </t>
  </si>
  <si>
    <t xml:space="preserve">Sonda 73</t>
  </si>
  <si>
    <t xml:space="preserve">únik plynu s výskytom H2S</t>
  </si>
  <si>
    <t xml:space="preserve">dotiahnutie spoja</t>
  </si>
  <si>
    <t xml:space="preserve">NAFTA a.s.</t>
  </si>
  <si>
    <t xml:space="preserve">PZZP Láb</t>
  </si>
  <si>
    <t xml:space="preserve">poškodený ventil na potrubí</t>
  </si>
  <si>
    <t xml:space="preserve">odstránenie ropných látok</t>
  </si>
  <si>
    <t xml:space="preserve">NAFTA , a.s. Závod</t>
  </si>
  <si>
    <t xml:space="preserve">Sonda 78</t>
  </si>
  <si>
    <t xml:space="preserve">požiar pri sonde</t>
  </si>
  <si>
    <t xml:space="preserve">výjazd s prieskumom</t>
  </si>
  <si>
    <t xml:space="preserve">NAFTA  a.s. </t>
  </si>
  <si>
    <t xml:space="preserve">Sonda Gajary 144/146</t>
  </si>
  <si>
    <t xml:space="preserve">únik plynu</t>
  </si>
  <si>
    <t xml:space="preserve">požiarne zabezpečenie</t>
  </si>
  <si>
    <t xml:space="preserve">NAFTA, a.s.</t>
  </si>
  <si>
    <t xml:space="preserve">ZNS Gajary</t>
  </si>
  <si>
    <t xml:space="preserve">údržba technológie</t>
  </si>
  <si>
    <t xml:space="preserve">naplnenie sušiacej kolóny</t>
  </si>
  <si>
    <t xml:space="preserve">Sonda Studienka 72</t>
  </si>
  <si>
    <t xml:space="preserve">únik ropných látok</t>
  </si>
  <si>
    <t xml:space="preserve">Príloha č. 37</t>
  </si>
  <si>
    <t xml:space="preserve">Prehľad počtu zápar podľa miesta vzniku</t>
  </si>
  <si>
    <t xml:space="preserve">   Počet zápar vzniknutých v roku 2004</t>
  </si>
  <si>
    <t xml:space="preserve">Uhoľné bane</t>
  </si>
  <si>
    <t xml:space="preserve">Banská Bystrica</t>
  </si>
  <si>
    <t xml:space="preserve">Prievidza</t>
  </si>
  <si>
    <t xml:space="preserve">Bratislava</t>
  </si>
  <si>
    <t xml:space="preserve">Baňa Dolina</t>
  </si>
  <si>
    <t xml:space="preserve">Baňa Handlová</t>
  </si>
  <si>
    <t xml:space="preserve">Baňa Nováky</t>
  </si>
  <si>
    <t xml:space="preserve">Baňa Záhorie</t>
  </si>
  <si>
    <t xml:space="preserve">Miesto vzniku záparu</t>
  </si>
  <si>
    <t xml:space="preserve">Poruby</t>
  </si>
  <si>
    <t xml:space="preserve">V starinách steny</t>
  </si>
  <si>
    <t xml:space="preserve">Kontakt so starinami</t>
  </si>
  <si>
    <t xml:space="preserve">Iné miesto steny</t>
  </si>
  <si>
    <t xml:space="preserve">V komorovom porube</t>
  </si>
  <si>
    <t xml:space="preserve">Chodby</t>
  </si>
  <si>
    <t xml:space="preserve">V nadvýlome v strope</t>
  </si>
  <si>
    <t xml:space="preserve">V nadvýlove v boku</t>
  </si>
  <si>
    <t xml:space="preserve">V počve</t>
  </si>
  <si>
    <t xml:space="preserve">Pilier medzi chodbami</t>
  </si>
  <si>
    <t xml:space="preserve">Prehorenie hrádze</t>
  </si>
  <si>
    <t xml:space="preserve">Prehorenie plášťa</t>
  </si>
  <si>
    <t xml:space="preserve">Príloha č. 38</t>
  </si>
  <si>
    <t xml:space="preserve">Počet stenových porubov a ich rozmiestnenie</t>
  </si>
  <si>
    <t xml:space="preserve">Hornonitrianske bane Prievidza</t>
  </si>
  <si>
    <t xml:space="preserve">Celkový počet stenových porubov</t>
  </si>
  <si>
    <t xml:space="preserve">podľa spôsobu vystužovania</t>
  </si>
  <si>
    <t xml:space="preserve">individuálne</t>
  </si>
  <si>
    <t xml:space="preserve">mechanické</t>
  </si>
  <si>
    <t xml:space="preserve">hydraulické</t>
  </si>
  <si>
    <t xml:space="preserve">komplexy</t>
  </si>
  <si>
    <t xml:space="preserve">podľa spôsobu dobývania</t>
  </si>
  <si>
    <t xml:space="preserve">ručné</t>
  </si>
  <si>
    <t xml:space="preserve">mechanizované</t>
  </si>
  <si>
    <t xml:space="preserve">podľa dobývacej metódy</t>
  </si>
  <si>
    <t xml:space="preserve">v laviciach</t>
  </si>
  <si>
    <t xml:space="preserve">medzistropom</t>
  </si>
  <si>
    <t xml:space="preserve">nadstropom</t>
  </si>
  <si>
    <t xml:space="preserve">Počet komorových pásových porubov</t>
  </si>
  <si>
    <t xml:space="preserve">Príloha č. 39</t>
  </si>
  <si>
    <t xml:space="preserve">Počet dobývok</t>
  </si>
  <si>
    <t xml:space="preserve">Celkový počet dobývok</t>
  </si>
  <si>
    <t xml:space="preserve">obzorové dobývanie na skládku</t>
  </si>
  <si>
    <t xml:space="preserve">výstupkové dobývanie</t>
  </si>
  <si>
    <t xml:space="preserve">otvorená komora</t>
  </si>
  <si>
    <t xml:space="preserve">medziobzorové dobývanie na zával</t>
  </si>
  <si>
    <t xml:space="preserve">dovrchné dobývanie s výztuťou                       (* - bez výztuže)</t>
  </si>
  <si>
    <t xml:space="preserve">26 *</t>
  </si>
  <si>
    <t xml:space="preserve">24 *</t>
  </si>
  <si>
    <t xml:space="preserve">Príloha č. 40</t>
  </si>
  <si>
    <t xml:space="preserve">Strojné zariadenia pri banskej činnosti v podzemí </t>
  </si>
  <si>
    <t xml:space="preserve">Strojné zariadenia podľa skupín činnosti</t>
  </si>
  <si>
    <t xml:space="preserve">Mj</t>
  </si>
  <si>
    <t xml:space="preserve">OBÚ</t>
  </si>
  <si>
    <t xml:space="preserve">1. </t>
  </si>
  <si>
    <t xml:space="preserve">Stroje-razenie horizontálnych banských diel - spolu</t>
  </si>
  <si>
    <t xml:space="preserve">[ks]</t>
  </si>
  <si>
    <t xml:space="preserve">z toho  </t>
  </si>
  <si>
    <t xml:space="preserve">raziace kombajny</t>
  </si>
  <si>
    <t xml:space="preserve">vrtné vozy</t>
  </si>
  <si>
    <t xml:space="preserve">vrtné plošiny</t>
  </si>
  <si>
    <t xml:space="preserve">raziace komplexy</t>
  </si>
  <si>
    <t xml:space="preserve">Stroje-razenie banských vertikálnych diel - spolu</t>
  </si>
  <si>
    <t xml:space="preserve">raziace plošiny</t>
  </si>
  <si>
    <t xml:space="preserve">raziace stroje</t>
  </si>
  <si>
    <t xml:space="preserve">Dobývacie zariadenia, dobývacie komplexy</t>
  </si>
  <si>
    <t xml:space="preserve">Bezkoľajové prepravníkové nakladače</t>
  </si>
  <si>
    <t xml:space="preserve">Koľajové lokomotívy - spolu</t>
  </si>
  <si>
    <t xml:space="preserve">trolejové</t>
  </si>
  <si>
    <t xml:space="preserve">dieselové</t>
  </si>
  <si>
    <t xml:space="preserve">akumulátorové</t>
  </si>
  <si>
    <t xml:space="preserve">Závesné lokomotívy</t>
  </si>
  <si>
    <t xml:space="preserve">Dopravníky - spolu </t>
  </si>
  <si>
    <t xml:space="preserve">pásové na povrchu</t>
  </si>
  <si>
    <t xml:space="preserve">hrabľové</t>
  </si>
  <si>
    <t xml:space="preserve">15</t>
  </si>
  <si>
    <t xml:space="preserve">Čerpacie zariadenia - spolu</t>
  </si>
  <si>
    <t xml:space="preserve">hlavné čerpadlá</t>
  </si>
  <si>
    <t xml:space="preserve">pomocné čerpadlá</t>
  </si>
  <si>
    <t xml:space="preserve">Hlavné ventilátory - spolu</t>
  </si>
  <si>
    <t xml:space="preserve">Stabilné kompresory</t>
  </si>
  <si>
    <t xml:space="preserve">Príloha č. 41</t>
  </si>
  <si>
    <t xml:space="preserve">Činné ťažné zariadenia - ťažné stroje</t>
  </si>
  <si>
    <t xml:space="preserve">Ťažné stroje - spolu</t>
  </si>
  <si>
    <t xml:space="preserve">ťažné stroje</t>
  </si>
  <si>
    <t xml:space="preserve">veľké</t>
  </si>
  <si>
    <t xml:space="preserve">malé</t>
  </si>
  <si>
    <t xml:space="preserve">ťažné stroje na</t>
  </si>
  <si>
    <t xml:space="preserve">striedavý prúd</t>
  </si>
  <si>
    <t xml:space="preserve">jednosmerný prúd</t>
  </si>
  <si>
    <t xml:space="preserve">ťažné zariadenia podľa umiestnenia</t>
  </si>
  <si>
    <t xml:space="preserve">vo veži</t>
  </si>
  <si>
    <t xml:space="preserve">na úrovni povrchu</t>
  </si>
  <si>
    <t xml:space="preserve">jednolanové</t>
  </si>
  <si>
    <t xml:space="preserve">dvojlanové</t>
  </si>
  <si>
    <t xml:space="preserve">viaclanové</t>
  </si>
  <si>
    <t xml:space="preserve">jednobubnové</t>
  </si>
  <si>
    <t xml:space="preserve">dvojbubnové</t>
  </si>
  <si>
    <t xml:space="preserve">s trecím kotúčom</t>
  </si>
  <si>
    <t xml:space="preserve">Ťažné zariadenia </t>
  </si>
  <si>
    <t xml:space="preserve">klietkové</t>
  </si>
  <si>
    <t xml:space="preserve">skipové</t>
  </si>
  <si>
    <t xml:space="preserve">podstavníkové</t>
  </si>
  <si>
    <r>
      <rPr>
        <sz val="10"/>
        <rFont val="Arial CE"/>
        <family val="2"/>
        <charset val="238"/>
      </rPr>
      <t xml:space="preserve">Poznámka: - veľké ťažné zariadenia s menovitou rýchlosťou nad 3 m.s</t>
    </r>
    <r>
      <rPr>
        <vertAlign val="superscript"/>
        <sz val="10"/>
        <rFont val="Arial CE"/>
        <family val="2"/>
        <charset val="238"/>
      </rPr>
      <t xml:space="preserve">-1</t>
    </r>
  </si>
  <si>
    <r>
      <rPr>
        <sz val="10"/>
        <rFont val="Arial CE"/>
        <family val="2"/>
        <charset val="238"/>
      </rPr>
      <t xml:space="preserve">                  - malé ťažné zariadenia s menovitou rýchlosťou do 3 m.s</t>
    </r>
    <r>
      <rPr>
        <vertAlign val="superscript"/>
        <sz val="10"/>
        <rFont val="Arial CE"/>
        <family val="2"/>
        <charset val="238"/>
      </rPr>
      <t xml:space="preserve">-1</t>
    </r>
  </si>
  <si>
    <t xml:space="preserve">Príloha č. 42</t>
  </si>
  <si>
    <t xml:space="preserve">Povolenie na odber výbušnín - počet</t>
  </si>
  <si>
    <t xml:space="preserve">Trvalé  povolenie</t>
  </si>
  <si>
    <t xml:space="preserve">Jednorázové povolenia</t>
  </si>
  <si>
    <t xml:space="preserve">Zamietnuté žiadosti</t>
  </si>
  <si>
    <t xml:space="preserve">z toho spolu          s povolením trhacích alebo ohňostrojných prác</t>
  </si>
  <si>
    <t xml:space="preserve">Príloha č. 43</t>
  </si>
  <si>
    <r>
      <rPr>
        <b val="true"/>
        <sz val="10"/>
        <rFont val="Arial CE"/>
        <family val="0"/>
        <charset val="238"/>
      </rPr>
      <t xml:space="preserve">Povoľovanie a výkon trhacích a ohňostrojných prác (počet</t>
    </r>
    <r>
      <rPr>
        <b val="true"/>
        <sz val="10"/>
        <rFont val="Times New Roman Cyr"/>
        <family val="1"/>
        <charset val="204"/>
      </rPr>
      <t xml:space="preserve">)</t>
    </r>
  </si>
  <si>
    <t xml:space="preserve">Druh činnosti</t>
  </si>
  <si>
    <t xml:space="preserve">Trhacie práce veľkého rozsahu</t>
  </si>
  <si>
    <t xml:space="preserve">Osobitné povolenia trhacích prác malého rozsahu</t>
  </si>
  <si>
    <t xml:space="preserve">Osobitné povolenia ohňostrojných prác</t>
  </si>
  <si>
    <t xml:space="preserve">Trhacie a ohňostrojné práce pri ktorých došlo k úrazu, prípadne škodám</t>
  </si>
  <si>
    <t xml:space="preserve">Sťažnosti na trhacie práce</t>
  </si>
  <si>
    <t xml:space="preserve">Osobitné povolenia</t>
  </si>
  <si>
    <t xml:space="preserve">Vykonávané odstrely</t>
  </si>
  <si>
    <t xml:space="preserve">Banská činnosť</t>
  </si>
  <si>
    <t xml:space="preserve">Činnosť vyk. ban. spôsobom</t>
  </si>
  <si>
    <t xml:space="preserve">Ostatná činnosť</t>
  </si>
  <si>
    <t xml:space="preserve">Príloha č. 44</t>
  </si>
  <si>
    <t xml:space="preserve">Sklady výbušnín - stav k 31.12.2004</t>
  </si>
  <si>
    <t xml:space="preserve">Obvodný banský úrad</t>
  </si>
  <si>
    <t xml:space="preserve">Umiestnenie skladov</t>
  </si>
  <si>
    <t xml:space="preserve">Počet skladov</t>
  </si>
  <si>
    <t xml:space="preserve">Celkové uskladnené množstvo</t>
  </si>
  <si>
    <t xml:space="preserve">Trhaviny</t>
  </si>
  <si>
    <t xml:space="preserve">Rozbušky</t>
  </si>
  <si>
    <t xml:space="preserve">Bleskovice</t>
  </si>
  <si>
    <t xml:space="preserve">Umiestnenie skladu</t>
  </si>
  <si>
    <t xml:space="preserve">Stavba skladu</t>
  </si>
  <si>
    <t xml:space="preserve">Užívanie skladu</t>
  </si>
  <si>
    <t xml:space="preserve">Zmeny</t>
  </si>
  <si>
    <r>
      <rPr>
        <sz val="10"/>
        <rFont val="Arial"/>
        <family val="0"/>
        <charset val="238"/>
      </rPr>
      <t xml:space="preserve">(tis. kg</t>
    </r>
    <r>
      <rPr>
        <sz val="10"/>
        <rFont val="Times New Roman Cyr"/>
        <family val="1"/>
        <charset val="204"/>
      </rPr>
      <t xml:space="preserve">)</t>
    </r>
  </si>
  <si>
    <r>
      <rPr>
        <sz val="10"/>
        <rFont val="Arial"/>
        <family val="0"/>
        <charset val="238"/>
      </rPr>
      <t xml:space="preserve">(tis. ks</t>
    </r>
    <r>
      <rPr>
        <sz val="10"/>
        <rFont val="Times New Roman Cyr"/>
        <family val="1"/>
        <charset val="204"/>
      </rPr>
      <t xml:space="preserve">)</t>
    </r>
  </si>
  <si>
    <r>
      <rPr>
        <sz val="10"/>
        <rFont val="Arial"/>
        <family val="0"/>
        <charset val="238"/>
      </rPr>
      <t xml:space="preserve">(tis. m</t>
    </r>
    <r>
      <rPr>
        <sz val="10"/>
        <rFont val="Times New Roman Cyr"/>
        <family val="1"/>
        <charset val="204"/>
      </rPr>
      <t xml:space="preserve">)</t>
    </r>
  </si>
  <si>
    <t xml:space="preserve">Košice</t>
  </si>
  <si>
    <t xml:space="preserve">Pod povrchom</t>
  </si>
  <si>
    <t xml:space="preserve">Na povrchu</t>
  </si>
  <si>
    <t xml:space="preserve">Spišská Nová Ves</t>
  </si>
  <si>
    <t xml:space="preserve">Príloha č. 45</t>
  </si>
  <si>
    <t xml:space="preserve">Dozorná činnosť v oblasti výbušnín</t>
  </si>
  <si>
    <t xml:space="preserve">Počet inšpekcií</t>
  </si>
  <si>
    <t xml:space="preserve">Počet zastavených         pracovísk</t>
  </si>
  <si>
    <r>
      <rPr>
        <sz val="10"/>
        <rFont val="Arial CE"/>
        <family val="0"/>
        <charset val="238"/>
      </rPr>
      <t xml:space="preserve">Počet oprávnení (osvedčení</t>
    </r>
    <r>
      <rPr>
        <sz val="10"/>
        <rFont val="Times New Roman Cyr"/>
        <family val="1"/>
        <charset val="204"/>
      </rPr>
      <t xml:space="preserve">)</t>
    </r>
  </si>
  <si>
    <t xml:space="preserve">Blokové pokuty</t>
  </si>
  <si>
    <t xml:space="preserve">Pokuty v správnom konaní</t>
  </si>
  <si>
    <t xml:space="preserve">Priestupkové konanie</t>
  </si>
  <si>
    <t xml:space="preserve">zadržaných</t>
  </si>
  <si>
    <t xml:space="preserve">odňatých</t>
  </si>
  <si>
    <r>
      <rPr>
        <sz val="10"/>
        <rFont val="Arial CE"/>
        <family val="0"/>
        <charset val="238"/>
      </rPr>
      <t xml:space="preserve">Suma  </t>
    </r>
    <r>
      <rPr>
        <sz val="10"/>
        <rFont val="Times New Roman Cyr"/>
        <family val="1"/>
        <charset val="204"/>
      </rPr>
      <t xml:space="preserve">[Sk]</t>
    </r>
    <r>
      <rPr>
        <sz val="10"/>
        <rFont val="Arial CE"/>
        <family val="0"/>
        <charset val="238"/>
      </rPr>
      <t xml:space="preserve"> </t>
    </r>
  </si>
  <si>
    <t xml:space="preserve">Jednotlivcom</t>
  </si>
  <si>
    <t xml:space="preserve">Suma [Sk]</t>
  </si>
  <si>
    <t xml:space="preserve">Trhacie práce pri banskej činnosti</t>
  </si>
  <si>
    <t xml:space="preserve">Trhacie práce pri činnosti vykonávanej banským spôsobom</t>
  </si>
  <si>
    <t xml:space="preserve">Trhacie práce pri ostatnej činnosti</t>
  </si>
  <si>
    <t xml:space="preserve">Ohňostrojné práce</t>
  </si>
  <si>
    <t xml:space="preserve">Výroba výbušnín</t>
  </si>
  <si>
    <t xml:space="preserve">Príloha č. 46</t>
  </si>
  <si>
    <t xml:space="preserve">Spotreba výbušnín</t>
  </si>
  <si>
    <t xml:space="preserve">Ročná spotreba</t>
  </si>
  <si>
    <t xml:space="preserve">Pyrotechnické výrobky - výbušné predmety</t>
  </si>
  <si>
    <t xml:space="preserve">Ostatné výbušniny</t>
  </si>
  <si>
    <r>
      <rPr>
        <sz val="10"/>
        <rFont val="Arial CE"/>
        <family val="0"/>
        <charset val="238"/>
      </rPr>
      <t xml:space="preserve">[kg</t>
    </r>
    <r>
      <rPr>
        <sz val="10"/>
        <rFont val="Times New Roman Cyr"/>
        <family val="1"/>
        <charset val="204"/>
      </rPr>
      <t xml:space="preserve">]</t>
    </r>
  </si>
  <si>
    <t xml:space="preserve">[bm]</t>
  </si>
  <si>
    <t xml:space="preserve">[kg-ks]</t>
  </si>
  <si>
    <t xml:space="preserve">[kg]</t>
  </si>
  <si>
    <t xml:space="preserve">                                                                                                                         Príloha č. 47 - I.</t>
  </si>
  <si>
    <t xml:space="preserve">Haldy</t>
  </si>
  <si>
    <t xml:space="preserve">Banská prevádzka - závod</t>
  </si>
  <si>
    <t xml:space="preserve">V dobývacom priestore</t>
  </si>
  <si>
    <t xml:space="preserve">Mimo dobývacieho priestoru</t>
  </si>
  <si>
    <t xml:space="preserve">Plošný záber</t>
  </si>
  <si>
    <t xml:space="preserve">Uložené množstvo</t>
  </si>
  <si>
    <t xml:space="preserve">Voľná kapacita</t>
  </si>
  <si>
    <t xml:space="preserve">[ha]</t>
  </si>
  <si>
    <r>
      <rPr>
        <sz val="9"/>
        <rFont val="Times New Roman Cyr"/>
        <family val="1"/>
        <charset val="204"/>
      </rPr>
      <t xml:space="preserve">[tis. m</t>
    </r>
    <r>
      <rPr>
        <vertAlign val="superscript"/>
        <sz val="9"/>
        <rFont val="Times New Roman Cyr"/>
        <family val="1"/>
        <charset val="204"/>
      </rPr>
      <t xml:space="preserve">3</t>
    </r>
    <r>
      <rPr>
        <sz val="9"/>
        <rFont val="Times New Roman Cyr"/>
        <family val="1"/>
        <charset val="204"/>
      </rPr>
      <t xml:space="preserve">]</t>
    </r>
  </si>
  <si>
    <t xml:space="preserve">Bana Handlová </t>
  </si>
  <si>
    <t xml:space="preserve">Č</t>
  </si>
  <si>
    <t xml:space="preserve">N</t>
  </si>
  <si>
    <t xml:space="preserve">Baňa Nováky </t>
  </si>
  <si>
    <t xml:space="preserve">Baňa Cigeľ  </t>
  </si>
  <si>
    <t xml:space="preserve">Rudné bane</t>
  </si>
  <si>
    <t xml:space="preserve">Dúbrava</t>
  </si>
  <si>
    <t xml:space="preserve">B. Štiavnica - Nová Jama</t>
  </si>
  <si>
    <t xml:space="preserve">Kremnica</t>
  </si>
  <si>
    <r>
      <rPr>
        <sz val="10"/>
        <rFont val="Arial CE"/>
        <family val="0"/>
        <charset val="238"/>
      </rPr>
      <t xml:space="preserve">DP Pezinok - </t>
    </r>
    <r>
      <rPr>
        <sz val="8"/>
        <rFont val="Arial CE"/>
        <family val="2"/>
        <charset val="238"/>
      </rPr>
      <t xml:space="preserve">Metal-Eco Servis, s. r. o., Limbach</t>
    </r>
  </si>
  <si>
    <t xml:space="preserve">Genes, a. s., Hnúšťa Mútnik I</t>
  </si>
  <si>
    <t xml:space="preserve">Genes, a. s., Hnúšťa Mútnik II</t>
  </si>
  <si>
    <t xml:space="preserve">Genes, a. s., Hnúšťa Mútnik III</t>
  </si>
  <si>
    <t xml:space="preserve">Genes, a. s., Hnúšťa Mútnik IV</t>
  </si>
  <si>
    <t xml:space="preserve">Genes, a. s., Hnúšťa Barbora</t>
  </si>
  <si>
    <t xml:space="preserve">Rozmin, s. r. o.</t>
  </si>
  <si>
    <t xml:space="preserve">Sabar, s. r. o., Rudňany</t>
  </si>
  <si>
    <t xml:space="preserve">Nižná Slaná</t>
  </si>
  <si>
    <t xml:space="preserve">Rožňava</t>
  </si>
  <si>
    <t xml:space="preserve">Slovinky</t>
  </si>
  <si>
    <t xml:space="preserve">Lubeník</t>
  </si>
  <si>
    <t xml:space="preserve">Jelšava</t>
  </si>
  <si>
    <t xml:space="preserve">Príloha č. 47  - II. </t>
  </si>
  <si>
    <t xml:space="preserve">Ostatné</t>
  </si>
  <si>
    <t xml:space="preserve">Stráňany Polom</t>
  </si>
  <si>
    <t xml:space="preserve">Dolkam, a.s.Rajec-Šuja</t>
  </si>
  <si>
    <t xml:space="preserve">Mojtín (DP Beluša)</t>
  </si>
  <si>
    <t xml:space="preserve">Cemmac Horné Sŕnie</t>
  </si>
  <si>
    <t xml:space="preserve">Čachtice</t>
  </si>
  <si>
    <t xml:space="preserve">Rožnové Mitice</t>
  </si>
  <si>
    <t xml:space="preserve">Trenčianske Mitice</t>
  </si>
  <si>
    <t xml:space="preserve">Tuženice</t>
  </si>
  <si>
    <t xml:space="preserve">Lopušné Pažite</t>
  </si>
  <si>
    <t xml:space="preserve">Pietavská Svinná</t>
  </si>
  <si>
    <t xml:space="preserve">Žiaromat Kalinovo</t>
  </si>
  <si>
    <t xml:space="preserve">Dinas Banská Belá</t>
  </si>
  <si>
    <t xml:space="preserve">Izomat Nová Baňa</t>
  </si>
  <si>
    <t xml:space="preserve">Červená Skala</t>
  </si>
  <si>
    <t xml:space="preserve">SK, a. s., Rakša</t>
  </si>
  <si>
    <t xml:space="preserve">SKŠ Kraľovany</t>
  </si>
  <si>
    <t xml:space="preserve">SK, a. s., Hanišberg</t>
  </si>
  <si>
    <t xml:space="preserve">SK, a. s., Malužiná</t>
  </si>
  <si>
    <t xml:space="preserve">SK, a. s., Môťová</t>
  </si>
  <si>
    <t xml:space="preserve">SK, a. s., Vígľaš</t>
  </si>
  <si>
    <t xml:space="preserve">Zvolenská železničná, a. s., Badín</t>
  </si>
  <si>
    <t xml:space="preserve">SKŠ Kraľovany - Bystrička</t>
  </si>
  <si>
    <t xml:space="preserve">Trekom, s. r. o., Trebejov</t>
  </si>
  <si>
    <t xml:space="preserve">Komag, a. s., Košice</t>
  </si>
  <si>
    <t xml:space="preserve">Kerko, a. s., DP Pozdišovce</t>
  </si>
  <si>
    <t xml:space="preserve">Kerko, a. s., DP Brezina</t>
  </si>
  <si>
    <t xml:space="preserve">Príloha č. 47 -  III</t>
  </si>
  <si>
    <t xml:space="preserve">Kerko, a. s., DP Trnava pri Laborci</t>
  </si>
  <si>
    <t xml:space="preserve">Kerko, a. s., DP Ťahanovce</t>
  </si>
  <si>
    <t xml:space="preserve">Kerko, a. s., DP Michaľany</t>
  </si>
  <si>
    <t xml:space="preserve">Kerko, a. s., DP Rudník</t>
  </si>
  <si>
    <t xml:space="preserve">Zeocem, a. s., Bystré</t>
  </si>
  <si>
    <t xml:space="preserve">VSŽ Dolomit, a. s., Malá Vieska</t>
  </si>
  <si>
    <t xml:space="preserve">Carmeuse Slovakia,  s.r.o., Lom Včeláre</t>
  </si>
  <si>
    <t xml:space="preserve">PD Drienovec</t>
  </si>
  <si>
    <t xml:space="preserve">V. D. S., a. s., Bratislava Pohranice</t>
  </si>
  <si>
    <t xml:space="preserve">Česato Rybník nad Hronom</t>
  </si>
  <si>
    <t xml:space="preserve">K, s. r. o., N. Mesto n/Váhom, Hubina</t>
  </si>
  <si>
    <t xml:space="preserve">Jozef Nagy, Konrádovce, Husina I</t>
  </si>
  <si>
    <t xml:space="preserve">Kameňopr. Spiš, a. s., Sp. Podhradie</t>
  </si>
  <si>
    <t xml:space="preserve">Agromix Plešivec - Lom S. Brezová I</t>
  </si>
  <si>
    <t xml:space="preserve">JMJ Spiš, s. r. o.</t>
  </si>
  <si>
    <t xml:space="preserve">Silicon, s. r. o., Dobšiná</t>
  </si>
  <si>
    <t xml:space="preserve">Calmit, s. r. o., Blava, závod Tisovec</t>
  </si>
  <si>
    <t xml:space="preserve">Calmit, s. r. o., Blava, závod Margeca</t>
  </si>
  <si>
    <t xml:space="preserve">Poznámka:  Č - činné haldy,    N - nečinné haldy</t>
  </si>
  <si>
    <t xml:space="preserve">                                                                                                  Príloha č. 48 - I. </t>
  </si>
  <si>
    <t xml:space="preserve">Odkaliská</t>
  </si>
  <si>
    <r>
      <rPr>
        <sz val="9"/>
        <rFont val="Arial CE"/>
        <family val="0"/>
        <charset val="238"/>
      </rPr>
      <t xml:space="preserve">Plošný obsah</t>
    </r>
    <r>
      <rPr>
        <vertAlign val="superscript"/>
        <sz val="10"/>
        <rFont val="Arial CE"/>
        <family val="0"/>
        <charset val="238"/>
      </rPr>
      <t xml:space="preserve">    </t>
    </r>
    <r>
      <rPr>
        <sz val="10"/>
        <rFont val="Arial CE"/>
        <family val="0"/>
        <charset val="238"/>
      </rPr>
      <t xml:space="preserve">[ha]</t>
    </r>
  </si>
  <si>
    <t xml:space="preserve">Michalovce, Divízia PaT</t>
  </si>
  <si>
    <t xml:space="preserve">NAFTA</t>
  </si>
  <si>
    <t xml:space="preserve">Nafta, a. s., Gbely          Gbely</t>
  </si>
  <si>
    <t xml:space="preserve">Nafta, a. s., Gbely          Závod</t>
  </si>
  <si>
    <t xml:space="preserve">Nafta, a. s., Gbely          Kostolište</t>
  </si>
  <si>
    <t xml:space="preserve">Rudné</t>
  </si>
  <si>
    <t xml:space="preserve">Dúbrava - staré</t>
  </si>
  <si>
    <t xml:space="preserve">Dúbrava - nové</t>
  </si>
  <si>
    <t xml:space="preserve">Špania dolina</t>
  </si>
  <si>
    <t xml:space="preserve">Banská Štiavnica, Lintich</t>
  </si>
  <si>
    <t xml:space="preserve">Banská Štiavnica, Sedem žien</t>
  </si>
  <si>
    <t xml:space="preserve">Slovenská banská,             s. r. o., Hodruša</t>
  </si>
  <si>
    <t xml:space="preserve">Pezinok - Slovgold,           s. r. o., B. Bystrica</t>
  </si>
  <si>
    <t xml:space="preserve">Smolník</t>
  </si>
  <si>
    <t xml:space="preserve">Košice - Bankov</t>
  </si>
  <si>
    <t xml:space="preserve">Príloha č. 48 - II</t>
  </si>
  <si>
    <t xml:space="preserve">Solivary Prešov</t>
  </si>
  <si>
    <t xml:space="preserve">Holcim betón, s. r. o., Bratislava</t>
  </si>
  <si>
    <t xml:space="preserve">SK, a. s., Žilina, Dubnica nad Váhom</t>
  </si>
  <si>
    <t xml:space="preserve">Šumiac - obec</t>
  </si>
  <si>
    <t xml:space="preserve">Eurovia, a. s., Žilina, Malužiná</t>
  </si>
  <si>
    <t xml:space="preserve">Eurovia, a. s., Žilina, Palúdzka</t>
  </si>
  <si>
    <t xml:space="preserve">Eurovia, a. s., Žilina,                Dubná Skala</t>
  </si>
  <si>
    <t xml:space="preserve">Bravur, s. r. o, Vrútky, Lipovec</t>
  </si>
  <si>
    <t xml:space="preserve">Lom Sokolec, s. r. o., Bzenica</t>
  </si>
  <si>
    <t xml:space="preserve">IS-Lom, s. r. o., Maglovec</t>
  </si>
  <si>
    <t xml:space="preserve">VSH, a. s.,                 Turňa nad Bodvou</t>
  </si>
  <si>
    <t xml:space="preserve">Alas SK, s. r. o., Blava, DP Vysoká p. M. III</t>
  </si>
  <si>
    <t xml:space="preserve">Carmeuse Slovakia,           s. r. o., Lom Gombasek</t>
  </si>
  <si>
    <t xml:space="preserve">Štrkopiesky, s. r. o., Batizovce</t>
  </si>
  <si>
    <t xml:space="preserve">SESTAV,s.r.o.</t>
  </si>
  <si>
    <t xml:space="preserve">Ilava</t>
  </si>
  <si>
    <t xml:space="preserve">Agrostav,                     Poprad - Batizovce</t>
  </si>
  <si>
    <t xml:space="preserve">VSH, a. s., Turňa nad Bodvou, Plaveč</t>
  </si>
  <si>
    <t xml:space="preserve">Poznámka: </t>
  </si>
  <si>
    <t xml:space="preserve">Č - činné odkaliská,  N - nečinné odkaliská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0"/>
    <numFmt numFmtId="167" formatCode="General"/>
    <numFmt numFmtId="168" formatCode="0.00"/>
    <numFmt numFmtId="169" formatCode="#,##0.00"/>
    <numFmt numFmtId="170" formatCode="[$-409]m/d/yyyy"/>
    <numFmt numFmtId="171" formatCode="0.0"/>
    <numFmt numFmtId="172" formatCode="@"/>
    <numFmt numFmtId="173" formatCode="0.000"/>
    <numFmt numFmtId="174" formatCode="0%"/>
    <numFmt numFmtId="175" formatCode="#,##0.000"/>
    <numFmt numFmtId="176" formatCode="#,##0.000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 Cyr"/>
      <family val="1"/>
      <charset val="204"/>
    </font>
    <font>
      <sz val="10"/>
      <name val="Times New Roman CE"/>
      <family val="1"/>
      <charset val="238"/>
    </font>
    <font>
      <sz val="10"/>
      <name val="Arial CE"/>
      <family val="2"/>
      <charset val="238"/>
    </font>
    <font>
      <sz val="8"/>
      <name val="Arial"/>
      <family val="2"/>
    </font>
    <font>
      <sz val="8"/>
      <name val="Arial CE"/>
      <family val="2"/>
      <charset val="238"/>
    </font>
    <font>
      <sz val="8"/>
      <name val="Arial"/>
      <family val="0"/>
      <charset val="238"/>
    </font>
    <font>
      <b val="true"/>
      <sz val="8"/>
      <name val="Arial"/>
      <family val="2"/>
    </font>
    <font>
      <sz val="9"/>
      <name val="Arial"/>
      <family val="2"/>
    </font>
    <font>
      <sz val="10"/>
      <name val="Times New Roman"/>
      <family val="1"/>
    </font>
    <font>
      <sz val="8"/>
      <name val="Times New Roman Cyr"/>
      <family val="1"/>
      <charset val="204"/>
    </font>
    <font>
      <vertAlign val="superscript"/>
      <sz val="10"/>
      <name val="Arial"/>
      <family val="2"/>
    </font>
    <font>
      <sz val="10"/>
      <color rgb="FF339966"/>
      <name val="Arial CE"/>
      <family val="2"/>
      <charset val="238"/>
    </font>
    <font>
      <sz val="12"/>
      <name val="Times New Roman CE"/>
      <family val="1"/>
      <charset val="238"/>
    </font>
    <font>
      <b val="true"/>
      <sz val="10"/>
      <name val="Arial CE"/>
      <family val="2"/>
      <charset val="238"/>
    </font>
    <font>
      <b val="true"/>
      <sz val="9"/>
      <name val="Arial"/>
      <family val="2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2"/>
      <charset val="238"/>
    </font>
    <font>
      <sz val="8"/>
      <color rgb="FF008000"/>
      <name val="Arial CE"/>
      <family val="2"/>
      <charset val="238"/>
    </font>
    <font>
      <vertAlign val="superscript"/>
      <sz val="10"/>
      <name val="Arial CE"/>
      <family val="2"/>
      <charset val="238"/>
    </font>
    <font>
      <sz val="12"/>
      <name val="Arial CE"/>
      <family val="0"/>
      <charset val="238"/>
    </font>
    <font>
      <b val="true"/>
      <sz val="10"/>
      <name val="Times New Roman Cyr"/>
      <family val="1"/>
      <charset val="204"/>
    </font>
    <font>
      <sz val="9"/>
      <name val="Arial CE"/>
      <family val="0"/>
      <charset val="238"/>
    </font>
    <font>
      <sz val="9"/>
      <name val="Times New Roman Cyr"/>
      <family val="1"/>
      <charset val="204"/>
    </font>
    <font>
      <vertAlign val="superscript"/>
      <sz val="9"/>
      <name val="Times New Roman Cyr"/>
      <family val="1"/>
      <charset val="204"/>
    </font>
    <font>
      <vertAlign val="superscript"/>
      <sz val="10"/>
      <name val="Arial CE"/>
      <family val="0"/>
      <charset val="238"/>
    </font>
    <font>
      <i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9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5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2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HBU_33 " xfId="20"/>
    <cellStyle name="normálne_HBU_34 " xfId="21"/>
    <cellStyle name="normálne_HBU_35 " xfId="22"/>
    <cellStyle name="normálne_HBU_36 " xfId="23"/>
    <cellStyle name="normálne_HBU_42 " xfId="24"/>
    <cellStyle name="normálne_HBU_43" xfId="25"/>
    <cellStyle name="normálne_HBU_45 " xfId="26"/>
    <cellStyle name="normálne_HBU_46 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B2" activeCellId="0" sqref="B2: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9.41"/>
    <col collapsed="false" customWidth="true" hidden="false" outlineLevel="0" max="3" min="3" style="1" width="7.28"/>
    <col collapsed="false" customWidth="true" hidden="false" outlineLevel="0" max="4" min="4" style="1" width="6.56"/>
    <col collapsed="false" customWidth="true" hidden="false" outlineLevel="0" max="5" min="5" style="1" width="8.56"/>
    <col collapsed="false" customWidth="true" hidden="false" outlineLevel="0" max="6" min="6" style="1" width="8.7"/>
    <col collapsed="false" customWidth="true" hidden="false" outlineLevel="0" max="7" min="7" style="1" width="7.28"/>
    <col collapsed="false" customWidth="true" hidden="false" outlineLevel="0" max="8" min="8" style="1" width="8.28"/>
    <col collapsed="false" customWidth="true" hidden="false" outlineLevel="0" max="10" min="9" style="1" width="10.28"/>
    <col collapsed="false" customWidth="true" hidden="false" outlineLevel="0" max="11" min="11" style="1" width="9.28"/>
    <col collapsed="false" customWidth="true" hidden="false" outlineLevel="0" max="12" min="12" style="1" width="8.7"/>
    <col collapsed="false" customWidth="false" hidden="false" outlineLevel="0" max="257" min="13" style="1" width="9.14"/>
  </cols>
  <sheetData>
    <row r="1" customFormat="false" ht="51.75" hidden="false" customHeight="true" outlineLevel="0" collapsed="false"/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4.25" hidden="false" customHeight="true" outlineLevel="0" collapsed="false">
      <c r="B4" s="4" t="s">
        <v>1</v>
      </c>
      <c r="C4" s="5"/>
      <c r="D4" s="5"/>
      <c r="E4" s="5"/>
      <c r="F4" s="5"/>
      <c r="G4" s="6" t="s">
        <v>2</v>
      </c>
      <c r="H4" s="6"/>
      <c r="I4" s="6"/>
      <c r="J4" s="6"/>
      <c r="K4" s="6"/>
      <c r="L4" s="6"/>
    </row>
    <row r="5" customFormat="false" ht="12.75" hidden="false" customHeight="true" outlineLevel="0" collapsed="false">
      <c r="B5" s="4"/>
      <c r="C5" s="7"/>
      <c r="D5" s="8" t="s">
        <v>3</v>
      </c>
      <c r="E5" s="8"/>
      <c r="F5" s="8"/>
      <c r="G5" s="9" t="s">
        <v>4</v>
      </c>
      <c r="H5" s="8" t="s">
        <v>3</v>
      </c>
      <c r="I5" s="8"/>
      <c r="J5" s="8"/>
      <c r="K5" s="8"/>
      <c r="L5" s="8"/>
    </row>
    <row r="6" customFormat="false" ht="12.75" hidden="false" customHeight="true" outlineLevel="0" collapsed="false">
      <c r="B6" s="4"/>
      <c r="C6" s="10" t="s">
        <v>4</v>
      </c>
      <c r="D6" s="11" t="s">
        <v>5</v>
      </c>
      <c r="E6" s="11" t="s">
        <v>6</v>
      </c>
      <c r="F6" s="12" t="s">
        <v>7</v>
      </c>
      <c r="G6" s="9"/>
      <c r="H6" s="11" t="s">
        <v>8</v>
      </c>
      <c r="I6" s="11" t="s">
        <v>9</v>
      </c>
      <c r="J6" s="11" t="s">
        <v>10</v>
      </c>
      <c r="K6" s="11" t="s">
        <v>11</v>
      </c>
      <c r="L6" s="12" t="s">
        <v>7</v>
      </c>
    </row>
    <row r="7" customFormat="false" ht="12.75" hidden="false" customHeight="true" outlineLevel="0" collapsed="false">
      <c r="B7" s="4"/>
      <c r="C7" s="13"/>
      <c r="D7" s="11"/>
      <c r="E7" s="11"/>
      <c r="F7" s="12"/>
      <c r="G7" s="9"/>
      <c r="H7" s="11"/>
      <c r="I7" s="11"/>
      <c r="J7" s="11"/>
      <c r="K7" s="11"/>
      <c r="L7" s="12"/>
    </row>
    <row r="8" customFormat="false" ht="12.75" hidden="false" customHeight="false" outlineLevel="0" collapsed="false">
      <c r="B8" s="14" t="s">
        <v>12</v>
      </c>
      <c r="C8" s="15" t="n">
        <v>21</v>
      </c>
      <c r="D8" s="16" t="n">
        <v>5</v>
      </c>
      <c r="E8" s="16" t="n">
        <v>16</v>
      </c>
      <c r="F8" s="17" t="n">
        <v>0</v>
      </c>
      <c r="G8" s="18"/>
      <c r="H8" s="19"/>
      <c r="I8" s="19"/>
      <c r="J8" s="19"/>
      <c r="K8" s="19"/>
      <c r="L8" s="20"/>
    </row>
    <row r="9" customFormat="false" ht="12.75" hidden="false" customHeight="false" outlineLevel="0" collapsed="false">
      <c r="B9" s="21" t="s">
        <v>13</v>
      </c>
      <c r="C9" s="22" t="n">
        <v>38</v>
      </c>
      <c r="D9" s="23" t="n">
        <v>33</v>
      </c>
      <c r="E9" s="23" t="n">
        <v>5</v>
      </c>
      <c r="F9" s="24" t="n">
        <v>0</v>
      </c>
      <c r="G9" s="18"/>
      <c r="H9" s="19"/>
      <c r="I9" s="19"/>
      <c r="J9" s="19"/>
      <c r="K9" s="19"/>
      <c r="L9" s="20"/>
    </row>
    <row r="10" customFormat="false" ht="12.75" hidden="false" customHeight="false" outlineLevel="0" collapsed="false">
      <c r="B10" s="21" t="s">
        <v>14</v>
      </c>
      <c r="C10" s="22" t="n">
        <v>47</v>
      </c>
      <c r="D10" s="23" t="n">
        <v>20</v>
      </c>
      <c r="E10" s="23" t="n">
        <v>27</v>
      </c>
      <c r="F10" s="24" t="n">
        <v>0</v>
      </c>
      <c r="G10" s="18"/>
      <c r="H10" s="19"/>
      <c r="I10" s="19"/>
      <c r="J10" s="19"/>
      <c r="K10" s="19"/>
      <c r="L10" s="20"/>
    </row>
    <row r="11" customFormat="false" ht="12.75" hidden="false" customHeight="false" outlineLevel="0" collapsed="false">
      <c r="B11" s="25" t="s">
        <v>15</v>
      </c>
      <c r="C11" s="22" t="n">
        <v>515</v>
      </c>
      <c r="D11" s="23" t="n">
        <v>320</v>
      </c>
      <c r="E11" s="23" t="n">
        <v>178</v>
      </c>
      <c r="F11" s="24" t="n">
        <v>17</v>
      </c>
      <c r="G11" s="18"/>
      <c r="H11" s="19"/>
      <c r="I11" s="19"/>
      <c r="J11" s="19"/>
      <c r="K11" s="19"/>
      <c r="L11" s="20"/>
    </row>
    <row r="12" customFormat="false" ht="13.5" hidden="false" customHeight="false" outlineLevel="0" collapsed="false">
      <c r="B12" s="26" t="s">
        <v>16</v>
      </c>
      <c r="C12" s="27" t="n">
        <f aca="false">SUM(C8:C11)</f>
        <v>621</v>
      </c>
      <c r="D12" s="28" t="n">
        <v>378</v>
      </c>
      <c r="E12" s="28" t="n">
        <v>226</v>
      </c>
      <c r="F12" s="29" t="n">
        <v>17</v>
      </c>
      <c r="G12" s="27" t="n">
        <v>271</v>
      </c>
      <c r="H12" s="28" t="n">
        <v>88</v>
      </c>
      <c r="I12" s="28" t="n">
        <v>130</v>
      </c>
      <c r="J12" s="28" t="n">
        <v>24</v>
      </c>
      <c r="K12" s="28" t="n">
        <v>2</v>
      </c>
      <c r="L12" s="29" t="n">
        <v>27</v>
      </c>
    </row>
    <row r="13" customFormat="false" ht="12.75" hidden="false" customHeight="false" outlineLevel="0" collapsed="false">
      <c r="B13" s="30"/>
      <c r="C13" s="31"/>
      <c r="D13" s="31"/>
      <c r="E13" s="31"/>
      <c r="F13" s="30"/>
      <c r="G13" s="30"/>
      <c r="H13" s="30"/>
      <c r="I13" s="30"/>
      <c r="J13" s="30"/>
      <c r="K13" s="30"/>
      <c r="L13" s="30"/>
    </row>
    <row r="14" customFormat="false" ht="12.75" hidden="false" customHeight="false" outlineLevel="0" collapsed="false">
      <c r="B14" s="32"/>
      <c r="C14" s="32"/>
      <c r="D14" s="32"/>
      <c r="E14" s="32"/>
      <c r="F14" s="32"/>
      <c r="G14" s="32"/>
      <c r="H14" s="32"/>
      <c r="I14" s="32"/>
      <c r="J14" s="33"/>
      <c r="K14" s="33"/>
      <c r="L14" s="33"/>
      <c r="M14" s="33"/>
      <c r="N14" s="34"/>
      <c r="O14" s="34"/>
    </row>
    <row r="15" customFormat="false" ht="12.75" hidden="false" customHeight="false" outlineLevel="0" collapsed="false">
      <c r="B15" s="32"/>
      <c r="C15" s="32"/>
      <c r="D15" s="32"/>
      <c r="E15" s="32"/>
      <c r="F15" s="32"/>
      <c r="G15" s="32"/>
      <c r="H15" s="32"/>
      <c r="I15" s="32"/>
      <c r="J15" s="33"/>
      <c r="K15" s="33"/>
      <c r="L15" s="33"/>
      <c r="M15" s="33"/>
      <c r="N15" s="34"/>
      <c r="O15" s="34"/>
    </row>
    <row r="16" customFormat="false" ht="12.75" hidden="false" customHeight="false" outlineLevel="0" collapsed="false">
      <c r="B16" s="32"/>
      <c r="C16" s="32"/>
      <c r="D16" s="32"/>
      <c r="E16" s="32"/>
      <c r="F16" s="32"/>
      <c r="G16" s="32"/>
      <c r="H16" s="32"/>
      <c r="I16" s="32"/>
      <c r="J16" s="33"/>
      <c r="K16" s="33"/>
      <c r="L16" s="33"/>
      <c r="M16" s="33"/>
      <c r="N16" s="34"/>
      <c r="O16" s="34"/>
    </row>
    <row r="17" customFormat="false" ht="12.75" hidden="false" customHeight="false" outlineLevel="0" collapsed="false">
      <c r="B17" s="32"/>
      <c r="C17" s="32"/>
      <c r="D17" s="32"/>
      <c r="E17" s="32"/>
      <c r="F17" s="32"/>
      <c r="G17" s="32"/>
      <c r="H17" s="32"/>
      <c r="I17" s="32"/>
      <c r="J17" s="33"/>
      <c r="K17" s="33"/>
      <c r="L17" s="33"/>
      <c r="M17" s="33"/>
      <c r="N17" s="34"/>
      <c r="O17" s="34"/>
    </row>
    <row r="18" customFormat="false" ht="12.75" hidden="false" customHeight="false" outlineLevel="0" collapsed="false">
      <c r="B18" s="32"/>
      <c r="C18" s="32"/>
      <c r="D18" s="32"/>
      <c r="E18" s="32"/>
      <c r="F18" s="32"/>
      <c r="G18" s="32"/>
      <c r="H18" s="32"/>
      <c r="I18" s="32"/>
      <c r="J18" s="33"/>
      <c r="K18" s="33"/>
      <c r="L18" s="33"/>
      <c r="M18" s="33"/>
      <c r="N18" s="34"/>
      <c r="O18" s="34"/>
    </row>
    <row r="19" customFormat="false" ht="12.75" hidden="fals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3"/>
      <c r="K19" s="33"/>
      <c r="L19" s="33"/>
      <c r="M19" s="33"/>
      <c r="N19" s="34"/>
      <c r="O19" s="34"/>
    </row>
    <row r="20" customFormat="false" ht="12.75" hidden="false" customHeight="false" outlineLevel="0" collapsed="false">
      <c r="B20" s="32"/>
      <c r="C20" s="32"/>
      <c r="D20" s="32"/>
      <c r="E20" s="32"/>
      <c r="F20" s="32"/>
      <c r="G20" s="32"/>
      <c r="H20" s="32"/>
      <c r="I20" s="32"/>
      <c r="J20" s="33"/>
      <c r="K20" s="33"/>
      <c r="L20" s="33"/>
      <c r="M20" s="33"/>
      <c r="N20" s="34"/>
      <c r="O20" s="34"/>
    </row>
    <row r="21" customFormat="false" ht="12.75" hidden="false" customHeight="false" outlineLevel="0" collapsed="false">
      <c r="B21" s="32"/>
      <c r="C21" s="32"/>
      <c r="D21" s="32"/>
      <c r="E21" s="32"/>
      <c r="F21" s="32"/>
      <c r="G21" s="32"/>
      <c r="H21" s="32"/>
      <c r="I21" s="32"/>
      <c r="J21" s="33"/>
      <c r="K21" s="33"/>
      <c r="L21" s="33"/>
      <c r="M21" s="33"/>
      <c r="N21" s="34"/>
      <c r="O21" s="34"/>
    </row>
    <row r="22" customFormat="false" ht="12.75" hidden="false" customHeight="false" outlineLevel="0" collapsed="false">
      <c r="B22" s="32"/>
      <c r="C22" s="32"/>
      <c r="D22" s="32"/>
      <c r="E22" s="32"/>
      <c r="F22" s="32"/>
      <c r="G22" s="32"/>
      <c r="H22" s="32"/>
      <c r="I22" s="32"/>
      <c r="J22" s="34"/>
      <c r="K22" s="34"/>
      <c r="L22" s="34"/>
      <c r="M22" s="34"/>
      <c r="N22" s="34"/>
      <c r="O22" s="34"/>
    </row>
    <row r="23" customFormat="false" ht="12.75" hidden="false" customHeight="false" outlineLevel="0" collapsed="false">
      <c r="B23" s="32"/>
      <c r="C23" s="32"/>
      <c r="D23" s="32"/>
      <c r="E23" s="32"/>
      <c r="F23" s="32"/>
      <c r="G23" s="32"/>
      <c r="H23" s="32"/>
      <c r="I23" s="32"/>
      <c r="J23" s="34"/>
      <c r="K23" s="34"/>
      <c r="L23" s="34"/>
      <c r="M23" s="34"/>
      <c r="N23" s="34"/>
      <c r="O23" s="34"/>
    </row>
    <row r="24" customFormat="false" ht="12.75" hidden="false" customHeight="false" outlineLevel="0" collapsed="false">
      <c r="B24" s="32"/>
      <c r="C24" s="32"/>
      <c r="D24" s="32"/>
      <c r="E24" s="32"/>
      <c r="F24" s="32"/>
      <c r="G24" s="32"/>
      <c r="H24" s="32"/>
      <c r="I24" s="32"/>
      <c r="J24" s="35"/>
      <c r="K24" s="35"/>
      <c r="L24" s="35"/>
    </row>
    <row r="25" customFormat="false" ht="12.75" hidden="false" customHeight="false" outlineLevel="0" collapsed="false">
      <c r="B25" s="32"/>
      <c r="C25" s="32"/>
      <c r="D25" s="32"/>
      <c r="E25" s="32"/>
      <c r="F25" s="32"/>
      <c r="G25" s="32"/>
      <c r="H25" s="32"/>
      <c r="I25" s="32"/>
      <c r="J25" s="35"/>
      <c r="K25" s="35"/>
      <c r="L25" s="35"/>
    </row>
    <row r="26" customFormat="false" ht="12.75" hidden="false" customHeight="false" outlineLevel="0" collapsed="false">
      <c r="B26" s="32"/>
      <c r="C26" s="32"/>
      <c r="D26" s="32"/>
      <c r="E26" s="32"/>
      <c r="F26" s="32"/>
      <c r="G26" s="32"/>
      <c r="H26" s="32"/>
      <c r="I26" s="32"/>
      <c r="J26" s="35"/>
      <c r="K26" s="35"/>
      <c r="L26" s="35"/>
    </row>
    <row r="27" customFormat="false" ht="12.75" hidden="false" customHeight="false" outlineLevel="0" collapsed="false">
      <c r="B27" s="32"/>
      <c r="C27" s="32"/>
      <c r="D27" s="32"/>
      <c r="E27" s="32"/>
      <c r="F27" s="32"/>
      <c r="G27" s="32"/>
      <c r="H27" s="32"/>
      <c r="I27" s="32"/>
      <c r="J27" s="35"/>
      <c r="K27" s="35"/>
      <c r="L27" s="35"/>
    </row>
    <row r="28" customFormat="false" ht="12.75" hidden="false" customHeight="false" outlineLevel="0" collapsed="false">
      <c r="B28" s="32"/>
      <c r="C28" s="32"/>
      <c r="D28" s="32"/>
      <c r="E28" s="32"/>
      <c r="F28" s="32"/>
      <c r="G28" s="32"/>
      <c r="H28" s="32"/>
      <c r="I28" s="32"/>
      <c r="J28" s="35"/>
      <c r="K28" s="35"/>
      <c r="L28" s="35"/>
    </row>
    <row r="29" customFormat="false" ht="12.75" hidden="false" customHeight="false" outlineLevel="0" collapsed="false">
      <c r="B29" s="32"/>
      <c r="C29" s="36"/>
      <c r="D29" s="36"/>
      <c r="E29" s="36"/>
      <c r="F29" s="36"/>
      <c r="G29" s="36"/>
      <c r="H29" s="36"/>
      <c r="I29" s="36"/>
      <c r="J29" s="37"/>
      <c r="K29" s="37"/>
      <c r="L29" s="37"/>
    </row>
    <row r="30" customFormat="false" ht="12.75" hidden="false" customHeight="false" outlineLevel="0" collapsed="false">
      <c r="B30" s="36"/>
      <c r="C30" s="36"/>
      <c r="D30" s="36"/>
      <c r="E30" s="36"/>
      <c r="F30" s="36"/>
      <c r="G30" s="36"/>
      <c r="H30" s="36"/>
      <c r="I30" s="36"/>
      <c r="J30" s="37"/>
      <c r="K30" s="37"/>
      <c r="L30" s="37"/>
    </row>
    <row r="31" customFormat="false" ht="12.75" hidden="false" customHeight="false" outlineLevel="0" collapsed="false">
      <c r="B31" s="37"/>
    </row>
  </sheetData>
  <mergeCells count="22">
    <mergeCell ref="B2:L2"/>
    <mergeCell ref="B3:L3"/>
    <mergeCell ref="B4:B7"/>
    <mergeCell ref="C4:F4"/>
    <mergeCell ref="G4:L4"/>
    <mergeCell ref="D5:F5"/>
    <mergeCell ref="G5:G7"/>
    <mergeCell ref="H5:L5"/>
    <mergeCell ref="D6:D7"/>
    <mergeCell ref="E6:E7"/>
    <mergeCell ref="F6:F7"/>
    <mergeCell ref="H6:H7"/>
    <mergeCell ref="I6:I7"/>
    <mergeCell ref="J6:J7"/>
    <mergeCell ref="K6:K7"/>
    <mergeCell ref="L6:L7"/>
    <mergeCell ref="G8:G11"/>
    <mergeCell ref="H8:H11"/>
    <mergeCell ref="I8:I11"/>
    <mergeCell ref="J8:J11"/>
    <mergeCell ref="K8:K11"/>
    <mergeCell ref="L8:L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4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.28"/>
    <col collapsed="false" customWidth="true" hidden="false" outlineLevel="0" max="2" min="2" style="32" width="2.56"/>
    <col collapsed="false" customWidth="true" hidden="false" outlineLevel="0" max="3" min="3" style="32" width="50.13"/>
    <col collapsed="false" customWidth="true" hidden="false" outlineLevel="0" max="4" min="4" style="32" width="5.56"/>
    <col collapsed="false" customWidth="true" hidden="false" outlineLevel="0" max="5" min="5" style="32" width="5.41"/>
    <col collapsed="false" customWidth="true" hidden="false" outlineLevel="0" max="6" min="6" style="32" width="4.7"/>
    <col collapsed="false" customWidth="true" hidden="false" outlineLevel="0" max="7" min="7" style="32" width="4.28"/>
    <col collapsed="false" customWidth="true" hidden="false" outlineLevel="0" max="8" min="8" style="32" width="4.85"/>
    <col collapsed="false" customWidth="true" hidden="false" outlineLevel="0" max="10" min="9" style="32" width="4.56"/>
    <col collapsed="false" customWidth="true" hidden="false" outlineLevel="0" max="12" min="11" style="32" width="4.41"/>
    <col collapsed="false" customWidth="true" hidden="false" outlineLevel="0" max="13" min="13" style="32" width="4.7"/>
    <col collapsed="false" customWidth="true" hidden="false" outlineLevel="0" max="14" min="14" style="32" width="4.41"/>
    <col collapsed="false" customWidth="true" hidden="false" outlineLevel="0" max="15" min="15" style="32" width="4.28"/>
    <col collapsed="false" customWidth="true" hidden="false" outlineLevel="0" max="16" min="16" style="32" width="4.41"/>
    <col collapsed="false" customWidth="true" hidden="false" outlineLevel="0" max="17" min="17" style="32" width="4.14"/>
    <col collapsed="false" customWidth="true" hidden="false" outlineLevel="0" max="18" min="18" style="32" width="4.28"/>
    <col collapsed="false" customWidth="true" hidden="false" outlineLevel="0" max="19" min="19" style="32" width="5.13"/>
    <col collapsed="false" customWidth="false" hidden="false" outlineLevel="0" max="257" min="20" style="32" width="9.14"/>
  </cols>
  <sheetData>
    <row r="1" customFormat="false" ht="37.5" hidden="false" customHeight="true" outlineLevel="0" collapsed="false"/>
    <row r="2" customFormat="false" ht="12.75" hidden="false" customHeight="false" outlineLevel="0" collapsed="false">
      <c r="C2" s="39" t="s">
        <v>152</v>
      </c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</row>
    <row r="3" customFormat="false" ht="13.5" hidden="false" customHeight="false" outlineLevel="0" collapsed="false">
      <c r="B3" s="196" t="s">
        <v>153</v>
      </c>
      <c r="C3" s="196"/>
      <c r="D3" s="196"/>
      <c r="E3" s="196"/>
      <c r="F3" s="196"/>
      <c r="G3" s="196"/>
      <c r="H3" s="196"/>
      <c r="I3" s="196"/>
      <c r="J3" s="196"/>
      <c r="K3" s="196"/>
      <c r="L3" s="196"/>
      <c r="M3" s="196"/>
      <c r="N3" s="196"/>
      <c r="O3" s="196"/>
      <c r="P3" s="196"/>
      <c r="Q3" s="196"/>
      <c r="R3" s="196"/>
      <c r="S3" s="196"/>
    </row>
    <row r="4" customFormat="false" ht="12.75" hidden="false" customHeight="true" outlineLevel="0" collapsed="false">
      <c r="B4" s="220" t="s">
        <v>154</v>
      </c>
      <c r="C4" s="220"/>
      <c r="D4" s="221" t="s">
        <v>129</v>
      </c>
      <c r="E4" s="221"/>
      <c r="F4" s="221"/>
      <c r="G4" s="221"/>
      <c r="H4" s="222" t="s">
        <v>3</v>
      </c>
      <c r="I4" s="222"/>
      <c r="J4" s="222"/>
      <c r="K4" s="222"/>
      <c r="L4" s="222"/>
      <c r="M4" s="222"/>
      <c r="N4" s="222"/>
      <c r="O4" s="222"/>
      <c r="P4" s="222"/>
      <c r="Q4" s="222"/>
      <c r="R4" s="222"/>
      <c r="S4" s="222"/>
    </row>
    <row r="5" customFormat="false" ht="12.75" hidden="false" customHeight="true" outlineLevel="0" collapsed="false">
      <c r="B5" s="220"/>
      <c r="C5" s="220"/>
      <c r="D5" s="221"/>
      <c r="E5" s="221"/>
      <c r="F5" s="221"/>
      <c r="G5" s="221"/>
      <c r="H5" s="223" t="s">
        <v>104</v>
      </c>
      <c r="I5" s="223"/>
      <c r="J5" s="223"/>
      <c r="K5" s="223"/>
      <c r="L5" s="59" t="s">
        <v>105</v>
      </c>
      <c r="M5" s="59"/>
      <c r="N5" s="59"/>
      <c r="O5" s="59"/>
      <c r="P5" s="224" t="s">
        <v>106</v>
      </c>
      <c r="Q5" s="224"/>
      <c r="R5" s="224"/>
      <c r="S5" s="224"/>
    </row>
    <row r="6" customFormat="false" ht="12.75" hidden="false" customHeight="true" outlineLevel="0" collapsed="false">
      <c r="B6" s="220"/>
      <c r="C6" s="220"/>
      <c r="D6" s="225" t="n">
        <v>2001</v>
      </c>
      <c r="E6" s="225" t="n">
        <v>2002</v>
      </c>
      <c r="F6" s="225" t="n">
        <v>2003</v>
      </c>
      <c r="G6" s="62" t="n">
        <v>2004</v>
      </c>
      <c r="H6" s="225" t="n">
        <v>2001</v>
      </c>
      <c r="I6" s="225" t="n">
        <v>2002</v>
      </c>
      <c r="J6" s="225" t="n">
        <v>2003</v>
      </c>
      <c r="K6" s="225" t="n">
        <v>2004</v>
      </c>
      <c r="L6" s="225" t="n">
        <v>2001</v>
      </c>
      <c r="M6" s="225" t="n">
        <v>2002</v>
      </c>
      <c r="N6" s="225" t="n">
        <v>2003</v>
      </c>
      <c r="O6" s="225" t="n">
        <v>2004</v>
      </c>
      <c r="P6" s="226" t="n">
        <v>2001</v>
      </c>
      <c r="Q6" s="226" t="n">
        <v>2002</v>
      </c>
      <c r="R6" s="59" t="n">
        <v>2003</v>
      </c>
      <c r="S6" s="227" t="n">
        <v>2004</v>
      </c>
    </row>
    <row r="7" customFormat="false" ht="12.75" hidden="false" customHeight="false" outlineLevel="0" collapsed="false">
      <c r="B7" s="228" t="s">
        <v>155</v>
      </c>
      <c r="C7" s="229" t="s">
        <v>156</v>
      </c>
      <c r="D7" s="62" t="n">
        <v>29</v>
      </c>
      <c r="E7" s="62" t="n">
        <v>32</v>
      </c>
      <c r="F7" s="62" t="n">
        <v>20</v>
      </c>
      <c r="G7" s="230" t="n">
        <v>13</v>
      </c>
      <c r="H7" s="225" t="n">
        <v>0</v>
      </c>
      <c r="I7" s="62" t="n">
        <v>1</v>
      </c>
      <c r="J7" s="62" t="n">
        <v>0</v>
      </c>
      <c r="K7" s="62" t="n">
        <v>0</v>
      </c>
      <c r="L7" s="62" t="n">
        <v>0</v>
      </c>
      <c r="M7" s="62" t="n">
        <v>2</v>
      </c>
      <c r="N7" s="62" t="n">
        <v>0</v>
      </c>
      <c r="O7" s="62" t="n">
        <v>0</v>
      </c>
      <c r="P7" s="62" t="n">
        <v>0</v>
      </c>
      <c r="Q7" s="62" t="n">
        <v>0</v>
      </c>
      <c r="R7" s="62" t="n">
        <v>0</v>
      </c>
      <c r="S7" s="64" t="n">
        <v>0</v>
      </c>
    </row>
    <row r="8" customFormat="false" ht="22.5" hidden="false" customHeight="false" outlineLevel="0" collapsed="false">
      <c r="B8" s="228" t="s">
        <v>157</v>
      </c>
      <c r="C8" s="229" t="s">
        <v>158</v>
      </c>
      <c r="D8" s="62" t="n">
        <v>0</v>
      </c>
      <c r="E8" s="62" t="n">
        <v>0</v>
      </c>
      <c r="F8" s="62" t="n">
        <v>0</v>
      </c>
      <c r="G8" s="231" t="n">
        <v>3</v>
      </c>
      <c r="H8" s="225" t="n">
        <v>0</v>
      </c>
      <c r="I8" s="62" t="n">
        <v>0</v>
      </c>
      <c r="J8" s="62" t="n">
        <v>0</v>
      </c>
      <c r="K8" s="62" t="n">
        <v>0</v>
      </c>
      <c r="L8" s="62" t="n">
        <v>0</v>
      </c>
      <c r="M8" s="62" t="n">
        <v>0</v>
      </c>
      <c r="N8" s="62" t="n">
        <v>1</v>
      </c>
      <c r="O8" s="62" t="n">
        <v>0</v>
      </c>
      <c r="P8" s="62" t="n">
        <v>0</v>
      </c>
      <c r="Q8" s="62" t="n">
        <v>0</v>
      </c>
      <c r="R8" s="62" t="n">
        <v>0</v>
      </c>
      <c r="S8" s="64" t="n">
        <v>0</v>
      </c>
    </row>
    <row r="9" customFormat="false" ht="22.5" hidden="false" customHeight="false" outlineLevel="0" collapsed="false">
      <c r="B9" s="228" t="s">
        <v>159</v>
      </c>
      <c r="C9" s="229" t="s">
        <v>160</v>
      </c>
      <c r="D9" s="62" t="n">
        <v>0</v>
      </c>
      <c r="E9" s="62" t="n">
        <v>0</v>
      </c>
      <c r="F9" s="62" t="n">
        <v>0</v>
      </c>
      <c r="G9" s="231" t="n">
        <v>3</v>
      </c>
      <c r="H9" s="225" t="n">
        <v>0</v>
      </c>
      <c r="I9" s="62" t="n">
        <v>0</v>
      </c>
      <c r="J9" s="62" t="n">
        <v>0</v>
      </c>
      <c r="K9" s="62" t="n">
        <v>0</v>
      </c>
      <c r="L9" s="62" t="n">
        <v>0</v>
      </c>
      <c r="M9" s="62" t="n">
        <v>0</v>
      </c>
      <c r="N9" s="62" t="n">
        <v>0</v>
      </c>
      <c r="O9" s="62" t="n">
        <v>0</v>
      </c>
      <c r="P9" s="62" t="n">
        <v>0</v>
      </c>
      <c r="Q9" s="62" t="n">
        <v>0</v>
      </c>
      <c r="R9" s="62" t="n">
        <v>0</v>
      </c>
      <c r="S9" s="64" t="n">
        <v>0</v>
      </c>
    </row>
    <row r="10" customFormat="false" ht="22.5" hidden="false" customHeight="false" outlineLevel="0" collapsed="false">
      <c r="B10" s="228" t="s">
        <v>161</v>
      </c>
      <c r="C10" s="229" t="s">
        <v>162</v>
      </c>
      <c r="D10" s="62" t="n">
        <v>2</v>
      </c>
      <c r="E10" s="62" t="n">
        <v>0</v>
      </c>
      <c r="F10" s="62" t="n">
        <v>4</v>
      </c>
      <c r="G10" s="231" t="n">
        <v>6</v>
      </c>
      <c r="H10" s="225" t="n">
        <v>0</v>
      </c>
      <c r="I10" s="62" t="n">
        <v>0</v>
      </c>
      <c r="J10" s="62" t="n">
        <v>0</v>
      </c>
      <c r="K10" s="62" t="n">
        <v>0</v>
      </c>
      <c r="L10" s="62" t="n">
        <v>0</v>
      </c>
      <c r="M10" s="62" t="n">
        <v>0</v>
      </c>
      <c r="N10" s="62" t="n">
        <v>0</v>
      </c>
      <c r="O10" s="62" t="n">
        <v>0</v>
      </c>
      <c r="P10" s="62" t="n">
        <v>0</v>
      </c>
      <c r="Q10" s="62" t="n">
        <v>0</v>
      </c>
      <c r="R10" s="62" t="n">
        <v>0</v>
      </c>
      <c r="S10" s="64" t="n">
        <v>0</v>
      </c>
    </row>
    <row r="11" customFormat="false" ht="22.5" hidden="false" customHeight="false" outlineLevel="0" collapsed="false">
      <c r="B11" s="228" t="s">
        <v>163</v>
      </c>
      <c r="C11" s="229" t="s">
        <v>164</v>
      </c>
      <c r="D11" s="62" t="n">
        <v>1</v>
      </c>
      <c r="E11" s="62" t="n">
        <v>0</v>
      </c>
      <c r="F11" s="62" t="n">
        <v>0</v>
      </c>
      <c r="G11" s="79" t="n">
        <v>0</v>
      </c>
      <c r="H11" s="225" t="n">
        <v>0</v>
      </c>
      <c r="I11" s="62" t="n">
        <v>0</v>
      </c>
      <c r="J11" s="62" t="n">
        <v>0</v>
      </c>
      <c r="K11" s="62" t="n">
        <v>0</v>
      </c>
      <c r="L11" s="62" t="n">
        <v>0</v>
      </c>
      <c r="M11" s="62" t="n">
        <v>0</v>
      </c>
      <c r="N11" s="62" t="n">
        <v>0</v>
      </c>
      <c r="O11" s="62" t="n">
        <v>0</v>
      </c>
      <c r="P11" s="62" t="n">
        <v>0</v>
      </c>
      <c r="Q11" s="62" t="n">
        <v>0</v>
      </c>
      <c r="R11" s="62" t="n">
        <v>0</v>
      </c>
      <c r="S11" s="64" t="n">
        <v>0</v>
      </c>
    </row>
    <row r="12" customFormat="false" ht="12.75" hidden="false" customHeight="false" outlineLevel="0" collapsed="false">
      <c r="B12" s="228" t="s">
        <v>165</v>
      </c>
      <c r="C12" s="229" t="s">
        <v>166</v>
      </c>
      <c r="D12" s="62" t="n">
        <v>3</v>
      </c>
      <c r="E12" s="62" t="n">
        <v>0</v>
      </c>
      <c r="F12" s="62" t="n">
        <v>0</v>
      </c>
      <c r="G12" s="79" t="n">
        <v>4</v>
      </c>
      <c r="H12" s="225" t="n">
        <v>1</v>
      </c>
      <c r="I12" s="62" t="n">
        <v>0</v>
      </c>
      <c r="J12" s="62" t="n">
        <v>0</v>
      </c>
      <c r="K12" s="62" t="n">
        <v>1</v>
      </c>
      <c r="L12" s="62" t="n">
        <v>1</v>
      </c>
      <c r="M12" s="62" t="n">
        <v>0</v>
      </c>
      <c r="N12" s="62" t="n">
        <v>0</v>
      </c>
      <c r="O12" s="62" t="n">
        <v>0</v>
      </c>
      <c r="P12" s="62" t="n">
        <v>0</v>
      </c>
      <c r="Q12" s="62" t="n">
        <v>0</v>
      </c>
      <c r="R12" s="62" t="n">
        <v>0</v>
      </c>
      <c r="S12" s="64" t="n">
        <v>0</v>
      </c>
    </row>
    <row r="13" customFormat="false" ht="22.5" hidden="false" customHeight="false" outlineLevel="0" collapsed="false">
      <c r="B13" s="228" t="s">
        <v>167</v>
      </c>
      <c r="C13" s="229" t="s">
        <v>168</v>
      </c>
      <c r="D13" s="62" t="n">
        <v>0</v>
      </c>
      <c r="E13" s="62" t="n">
        <v>1</v>
      </c>
      <c r="F13" s="62" t="n">
        <v>0</v>
      </c>
      <c r="G13" s="232" t="n">
        <v>0</v>
      </c>
      <c r="H13" s="225" t="n">
        <v>0</v>
      </c>
      <c r="I13" s="62" t="n">
        <v>0</v>
      </c>
      <c r="J13" s="62" t="n">
        <v>0</v>
      </c>
      <c r="K13" s="62" t="n">
        <v>0</v>
      </c>
      <c r="L13" s="62" t="n">
        <v>0</v>
      </c>
      <c r="M13" s="62" t="n">
        <v>0</v>
      </c>
      <c r="N13" s="62" t="n">
        <v>0</v>
      </c>
      <c r="O13" s="62" t="n">
        <v>0</v>
      </c>
      <c r="P13" s="62" t="n">
        <v>0</v>
      </c>
      <c r="Q13" s="62" t="n">
        <v>0</v>
      </c>
      <c r="R13" s="62" t="n">
        <v>0</v>
      </c>
      <c r="S13" s="64" t="n">
        <v>0</v>
      </c>
    </row>
    <row r="14" customFormat="false" ht="33.75" hidden="false" customHeight="false" outlineLevel="0" collapsed="false">
      <c r="B14" s="228" t="s">
        <v>169</v>
      </c>
      <c r="C14" s="229" t="s">
        <v>170</v>
      </c>
      <c r="D14" s="62" t="n">
        <v>217</v>
      </c>
      <c r="E14" s="62" t="n">
        <v>183</v>
      </c>
      <c r="F14" s="62" t="n">
        <v>182</v>
      </c>
      <c r="G14" s="233" t="n">
        <v>121</v>
      </c>
      <c r="H14" s="225" t="n">
        <v>1</v>
      </c>
      <c r="I14" s="62" t="n">
        <v>1</v>
      </c>
      <c r="J14" s="62" t="n">
        <v>1</v>
      </c>
      <c r="K14" s="62" t="n">
        <v>2</v>
      </c>
      <c r="L14" s="62" t="n">
        <v>4</v>
      </c>
      <c r="M14" s="62" t="n">
        <v>1</v>
      </c>
      <c r="N14" s="62" t="n">
        <v>2</v>
      </c>
      <c r="O14" s="62" t="n">
        <v>3</v>
      </c>
      <c r="P14" s="62" t="n">
        <v>0</v>
      </c>
      <c r="Q14" s="62" t="n">
        <v>0</v>
      </c>
      <c r="R14" s="62" t="n">
        <v>0</v>
      </c>
      <c r="S14" s="64" t="n">
        <v>0</v>
      </c>
    </row>
    <row r="15" customFormat="false" ht="22.5" hidden="false" customHeight="false" outlineLevel="0" collapsed="false">
      <c r="B15" s="228" t="s">
        <v>171</v>
      </c>
      <c r="C15" s="229" t="s">
        <v>172</v>
      </c>
      <c r="D15" s="62" t="n">
        <v>1</v>
      </c>
      <c r="E15" s="62" t="n">
        <v>0</v>
      </c>
      <c r="F15" s="62" t="n">
        <v>1</v>
      </c>
      <c r="G15" s="231" t="n">
        <v>0</v>
      </c>
      <c r="H15" s="225" t="n">
        <v>0</v>
      </c>
      <c r="I15" s="62" t="n">
        <v>0</v>
      </c>
      <c r="J15" s="62" t="n">
        <v>0</v>
      </c>
      <c r="K15" s="62" t="n">
        <v>0</v>
      </c>
      <c r="L15" s="62" t="n">
        <v>0</v>
      </c>
      <c r="M15" s="62" t="n">
        <v>0</v>
      </c>
      <c r="N15" s="62" t="n">
        <v>0</v>
      </c>
      <c r="O15" s="62" t="n">
        <v>0</v>
      </c>
      <c r="P15" s="62" t="n">
        <v>0</v>
      </c>
      <c r="Q15" s="62" t="n">
        <v>0</v>
      </c>
      <c r="R15" s="62" t="n">
        <v>0</v>
      </c>
      <c r="S15" s="64" t="n">
        <v>0</v>
      </c>
    </row>
    <row r="16" customFormat="false" ht="22.5" hidden="false" customHeight="false" outlineLevel="0" collapsed="false">
      <c r="B16" s="228" t="s">
        <v>173</v>
      </c>
      <c r="C16" s="229" t="s">
        <v>174</v>
      </c>
      <c r="D16" s="62" t="n">
        <v>5</v>
      </c>
      <c r="E16" s="62" t="n">
        <v>4</v>
      </c>
      <c r="F16" s="62" t="n">
        <v>2</v>
      </c>
      <c r="G16" s="79" t="n">
        <v>4</v>
      </c>
      <c r="H16" s="225" t="n">
        <v>0</v>
      </c>
      <c r="I16" s="62" t="n">
        <v>0</v>
      </c>
      <c r="J16" s="62" t="n">
        <v>0</v>
      </c>
      <c r="K16" s="62" t="n">
        <v>0</v>
      </c>
      <c r="L16" s="62" t="n">
        <v>0</v>
      </c>
      <c r="M16" s="62" t="n">
        <v>0</v>
      </c>
      <c r="N16" s="62" t="n">
        <v>0</v>
      </c>
      <c r="O16" s="62" t="n">
        <v>0</v>
      </c>
      <c r="P16" s="62" t="n">
        <v>0</v>
      </c>
      <c r="Q16" s="62" t="n">
        <v>0</v>
      </c>
      <c r="R16" s="62" t="n">
        <v>0</v>
      </c>
      <c r="S16" s="64" t="n">
        <v>0</v>
      </c>
    </row>
    <row r="17" customFormat="false" ht="22.5" hidden="false" customHeight="false" outlineLevel="0" collapsed="false">
      <c r="B17" s="228" t="s">
        <v>175</v>
      </c>
      <c r="C17" s="229" t="s">
        <v>176</v>
      </c>
      <c r="D17" s="62" t="n">
        <v>3</v>
      </c>
      <c r="E17" s="62" t="n">
        <v>9</v>
      </c>
      <c r="F17" s="62" t="n">
        <v>3</v>
      </c>
      <c r="G17" s="79" t="n">
        <v>16</v>
      </c>
      <c r="H17" s="225" t="n">
        <v>0</v>
      </c>
      <c r="I17" s="62" t="n">
        <v>0</v>
      </c>
      <c r="J17" s="62" t="n">
        <v>0</v>
      </c>
      <c r="K17" s="62" t="n">
        <v>1</v>
      </c>
      <c r="L17" s="62" t="n">
        <v>0</v>
      </c>
      <c r="M17" s="62" t="n">
        <v>2</v>
      </c>
      <c r="N17" s="62" t="n">
        <v>0</v>
      </c>
      <c r="O17" s="62" t="n">
        <v>0</v>
      </c>
      <c r="P17" s="62" t="n">
        <v>0</v>
      </c>
      <c r="Q17" s="62" t="n">
        <v>0</v>
      </c>
      <c r="R17" s="62" t="n">
        <v>0</v>
      </c>
      <c r="S17" s="64" t="n">
        <v>0</v>
      </c>
    </row>
    <row r="18" customFormat="false" ht="33.75" hidden="false" customHeight="false" outlineLevel="0" collapsed="false">
      <c r="B18" s="228" t="s">
        <v>177</v>
      </c>
      <c r="C18" s="229" t="s">
        <v>178</v>
      </c>
      <c r="D18" s="62" t="n">
        <v>620</v>
      </c>
      <c r="E18" s="62" t="n">
        <v>429</v>
      </c>
      <c r="F18" s="62" t="n">
        <v>450</v>
      </c>
      <c r="G18" s="233" t="n">
        <v>359</v>
      </c>
      <c r="H18" s="225" t="n">
        <v>3</v>
      </c>
      <c r="I18" s="62" t="n">
        <v>0</v>
      </c>
      <c r="J18" s="62" t="n">
        <v>0</v>
      </c>
      <c r="K18" s="62" t="n">
        <v>0</v>
      </c>
      <c r="L18" s="62" t="n">
        <v>0</v>
      </c>
      <c r="M18" s="62" t="n">
        <v>1</v>
      </c>
      <c r="N18" s="62" t="n">
        <v>0</v>
      </c>
      <c r="O18" s="62" t="n">
        <v>0</v>
      </c>
      <c r="P18" s="62" t="n">
        <v>2</v>
      </c>
      <c r="Q18" s="62" t="n">
        <v>0</v>
      </c>
      <c r="R18" s="62" t="n">
        <v>0</v>
      </c>
      <c r="S18" s="64" t="n">
        <v>0</v>
      </c>
    </row>
    <row r="19" customFormat="false" ht="12.75" hidden="false" customHeight="false" outlineLevel="0" collapsed="false">
      <c r="B19" s="228" t="s">
        <v>179</v>
      </c>
      <c r="C19" s="229" t="s">
        <v>180</v>
      </c>
      <c r="D19" s="62" t="n">
        <v>13</v>
      </c>
      <c r="E19" s="62" t="n">
        <v>3</v>
      </c>
      <c r="F19" s="62" t="n">
        <v>5</v>
      </c>
      <c r="G19" s="234" t="n">
        <v>3</v>
      </c>
      <c r="H19" s="225" t="n">
        <v>0</v>
      </c>
      <c r="I19" s="62" t="n">
        <v>0</v>
      </c>
      <c r="J19" s="62" t="n">
        <v>0</v>
      </c>
      <c r="K19" s="62" t="n">
        <v>0</v>
      </c>
      <c r="L19" s="62" t="n">
        <v>0</v>
      </c>
      <c r="M19" s="62" t="n">
        <v>0</v>
      </c>
      <c r="N19" s="62" t="n">
        <v>0</v>
      </c>
      <c r="O19" s="62" t="n">
        <v>0</v>
      </c>
      <c r="P19" s="62" t="n">
        <v>0</v>
      </c>
      <c r="Q19" s="62" t="n">
        <v>0</v>
      </c>
      <c r="R19" s="62" t="n">
        <v>0</v>
      </c>
      <c r="S19" s="64" t="n">
        <v>0</v>
      </c>
    </row>
    <row r="20" customFormat="false" ht="12.75" hidden="false" customHeight="false" outlineLevel="0" collapsed="false">
      <c r="B20" s="228" t="s">
        <v>181</v>
      </c>
      <c r="C20" s="229" t="s">
        <v>182</v>
      </c>
      <c r="D20" s="62" t="n">
        <v>31</v>
      </c>
      <c r="E20" s="62" t="n">
        <v>16</v>
      </c>
      <c r="F20" s="62" t="n">
        <v>31</v>
      </c>
      <c r="G20" s="231" t="n">
        <v>21</v>
      </c>
      <c r="H20" s="225" t="n">
        <v>0</v>
      </c>
      <c r="I20" s="62" t="n">
        <v>1</v>
      </c>
      <c r="J20" s="62" t="n">
        <v>0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v>0</v>
      </c>
      <c r="S20" s="64" t="n">
        <v>0</v>
      </c>
    </row>
    <row r="21" customFormat="false" ht="14.25" hidden="false" customHeight="true" outlineLevel="0" collapsed="false">
      <c r="B21" s="235" t="s">
        <v>4</v>
      </c>
      <c r="C21" s="235"/>
      <c r="D21" s="70" t="n">
        <v>925</v>
      </c>
      <c r="E21" s="70" t="n">
        <v>677</v>
      </c>
      <c r="F21" s="70" t="n">
        <v>698</v>
      </c>
      <c r="G21" s="236" t="n">
        <v>553</v>
      </c>
      <c r="H21" s="237" t="n">
        <v>5</v>
      </c>
      <c r="I21" s="70" t="n">
        <v>3</v>
      </c>
      <c r="J21" s="70" t="n">
        <v>1</v>
      </c>
      <c r="K21" s="70" t="n">
        <v>4</v>
      </c>
      <c r="L21" s="70" t="n">
        <v>5</v>
      </c>
      <c r="M21" s="70" t="n">
        <v>6</v>
      </c>
      <c r="N21" s="70" t="n">
        <v>3</v>
      </c>
      <c r="O21" s="70" t="n">
        <v>3</v>
      </c>
      <c r="P21" s="70" t="n">
        <v>2</v>
      </c>
      <c r="Q21" s="70" t="n">
        <v>0</v>
      </c>
      <c r="R21" s="70" t="n">
        <v>0</v>
      </c>
      <c r="S21" s="238" t="n">
        <v>0</v>
      </c>
    </row>
    <row r="22" customFormat="false" ht="13.5" hidden="false" customHeight="true" outlineLevel="0" collapsed="false">
      <c r="B22" s="239"/>
      <c r="C22" s="239"/>
      <c r="D22" s="240"/>
      <c r="E22" s="240"/>
      <c r="F22" s="240"/>
      <c r="G22" s="240"/>
      <c r="H22" s="240"/>
      <c r="I22" s="240"/>
      <c r="J22" s="240"/>
      <c r="K22" s="240"/>
      <c r="L22" s="240"/>
      <c r="M22" s="240"/>
      <c r="N22" s="240"/>
      <c r="O22" s="240"/>
      <c r="P22" s="240"/>
      <c r="Q22" s="240"/>
      <c r="R22" s="240"/>
      <c r="S22" s="240"/>
    </row>
    <row r="23" customFormat="false" ht="16.5" hidden="false" customHeight="true" outlineLevel="0" collapsed="false">
      <c r="B23" s="239"/>
      <c r="C23" s="239"/>
      <c r="D23" s="240"/>
      <c r="E23" s="240"/>
      <c r="F23" s="240"/>
      <c r="G23" s="240"/>
      <c r="H23" s="240"/>
      <c r="I23" s="240"/>
      <c r="J23" s="240"/>
      <c r="K23" s="240"/>
      <c r="L23" s="240"/>
      <c r="M23" s="240"/>
      <c r="N23" s="240"/>
      <c r="O23" s="240"/>
      <c r="P23" s="240"/>
      <c r="Q23" s="240"/>
      <c r="R23" s="240"/>
      <c r="S23" s="240"/>
    </row>
    <row r="24" customFormat="false" ht="16.5" hidden="false" customHeight="true" outlineLevel="0" collapsed="false">
      <c r="B24" s="239"/>
      <c r="C24" s="239"/>
      <c r="D24" s="240"/>
      <c r="E24" s="240"/>
      <c r="F24" s="240"/>
      <c r="G24" s="240"/>
      <c r="H24" s="240"/>
      <c r="I24" s="240"/>
      <c r="J24" s="240"/>
      <c r="K24" s="240"/>
      <c r="L24" s="240"/>
      <c r="M24" s="240"/>
      <c r="N24" s="240"/>
      <c r="O24" s="240"/>
      <c r="P24" s="240"/>
      <c r="Q24" s="240"/>
      <c r="R24" s="240"/>
      <c r="S24" s="240"/>
    </row>
    <row r="25" customFormat="false" ht="13.5" hidden="false" customHeight="true" outlineLevel="0" collapsed="false">
      <c r="B25" s="239"/>
      <c r="C25" s="241"/>
      <c r="D25" s="240"/>
      <c r="E25" s="240"/>
      <c r="F25" s="240"/>
      <c r="G25" s="240"/>
      <c r="H25" s="240"/>
      <c r="I25" s="240"/>
      <c r="J25" s="240"/>
      <c r="K25" s="240"/>
      <c r="L25" s="240"/>
      <c r="M25" s="240"/>
      <c r="N25" s="240"/>
      <c r="O25" s="240"/>
      <c r="P25" s="240"/>
      <c r="Q25" s="240"/>
      <c r="R25" s="240"/>
      <c r="S25" s="240"/>
    </row>
    <row r="26" customFormat="false" ht="12.75" hidden="false" customHeight="false" outlineLevel="0" collapsed="false">
      <c r="C26" s="242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</row>
    <row r="27" customFormat="false" ht="12.75" hidden="false" customHeight="false" outlineLevel="0" collapsed="false">
      <c r="B27" s="32" t="s">
        <v>183</v>
      </c>
      <c r="C27" s="243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</row>
    <row r="28" customFormat="false" ht="24" hidden="false" customHeight="true" outlineLevel="0" collapsed="false">
      <c r="C28" s="243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</row>
    <row r="29" customFormat="false" ht="12.75" hidden="false" customHeight="false" outlineLevel="0" collapsed="false">
      <c r="C29" s="244"/>
      <c r="D29" s="244"/>
      <c r="E29" s="244"/>
      <c r="F29" s="244"/>
      <c r="G29" s="244"/>
      <c r="H29" s="244"/>
      <c r="I29" s="244"/>
      <c r="J29" s="244"/>
      <c r="K29" s="244"/>
      <c r="L29" s="244"/>
      <c r="M29" s="244"/>
      <c r="N29" s="244"/>
      <c r="O29" s="244"/>
      <c r="P29" s="244"/>
      <c r="Q29" s="244"/>
      <c r="R29" s="244"/>
      <c r="S29" s="244"/>
      <c r="T29" s="244"/>
      <c r="U29" s="244"/>
    </row>
    <row r="30" customFormat="false" ht="12.75" hidden="false" customHeight="false" outlineLevel="0" collapsed="false">
      <c r="C30" s="244"/>
      <c r="D30" s="244"/>
      <c r="E30" s="244"/>
      <c r="F30" s="244"/>
      <c r="G30" s="244"/>
      <c r="H30" s="244"/>
      <c r="I30" s="244"/>
      <c r="J30" s="244"/>
      <c r="K30" s="244"/>
      <c r="L30" s="244"/>
      <c r="M30" s="244"/>
      <c r="N30" s="244"/>
      <c r="O30" s="244"/>
      <c r="P30" s="244"/>
      <c r="Q30" s="244"/>
      <c r="R30" s="244"/>
      <c r="S30" s="244"/>
      <c r="T30" s="244"/>
      <c r="U30" s="244"/>
    </row>
    <row r="31" customFormat="false" ht="12.75" hidden="false" customHeight="false" outlineLevel="0" collapsed="false">
      <c r="C31" s="244"/>
      <c r="D31" s="244"/>
      <c r="E31" s="244"/>
      <c r="F31" s="244"/>
      <c r="G31" s="244"/>
      <c r="H31" s="244"/>
      <c r="I31" s="244"/>
      <c r="J31" s="244"/>
      <c r="K31" s="244"/>
      <c r="L31" s="244"/>
      <c r="M31" s="244"/>
      <c r="N31" s="244"/>
      <c r="O31" s="244"/>
      <c r="P31" s="244"/>
      <c r="Q31" s="244"/>
      <c r="R31" s="244"/>
      <c r="S31" s="244"/>
      <c r="T31" s="244"/>
      <c r="U31" s="244"/>
    </row>
    <row r="32" customFormat="false" ht="12.75" hidden="false" customHeight="false" outlineLevel="0" collapsed="false">
      <c r="C32" s="244"/>
      <c r="D32" s="244"/>
      <c r="E32" s="244"/>
      <c r="F32" s="244"/>
      <c r="G32" s="244"/>
      <c r="H32" s="244"/>
      <c r="I32" s="244"/>
      <c r="J32" s="244"/>
      <c r="K32" s="244"/>
      <c r="L32" s="244"/>
      <c r="M32" s="244"/>
      <c r="N32" s="244"/>
      <c r="O32" s="244"/>
      <c r="P32" s="244"/>
      <c r="Q32" s="244"/>
      <c r="R32" s="244"/>
      <c r="S32" s="244"/>
      <c r="T32" s="244"/>
      <c r="U32" s="244"/>
    </row>
    <row r="33" customFormat="false" ht="12.75" hidden="false" customHeight="false" outlineLevel="0" collapsed="false">
      <c r="C33" s="244"/>
      <c r="D33" s="244"/>
      <c r="E33" s="244"/>
      <c r="F33" s="244"/>
      <c r="G33" s="244"/>
      <c r="H33" s="244"/>
      <c r="I33" s="244"/>
      <c r="J33" s="244"/>
      <c r="K33" s="244"/>
      <c r="L33" s="244"/>
      <c r="M33" s="244"/>
      <c r="N33" s="244"/>
      <c r="O33" s="244"/>
      <c r="P33" s="244"/>
      <c r="Q33" s="244"/>
      <c r="R33" s="244"/>
      <c r="S33" s="244"/>
      <c r="T33" s="244"/>
      <c r="U33" s="244"/>
    </row>
    <row r="34" customFormat="false" ht="12.75" hidden="false" customHeight="false" outlineLevel="0" collapsed="false">
      <c r="C34" s="244"/>
      <c r="D34" s="244"/>
      <c r="E34" s="244"/>
      <c r="F34" s="244"/>
      <c r="G34" s="244"/>
      <c r="H34" s="244"/>
      <c r="I34" s="244"/>
      <c r="J34" s="244"/>
      <c r="K34" s="244"/>
      <c r="L34" s="244"/>
      <c r="M34" s="244"/>
      <c r="N34" s="244"/>
      <c r="O34" s="244"/>
      <c r="P34" s="244"/>
      <c r="Q34" s="244"/>
      <c r="R34" s="244"/>
      <c r="S34" s="244"/>
      <c r="T34" s="244"/>
      <c r="U34" s="244"/>
    </row>
    <row r="35" customFormat="false" ht="12.75" hidden="false" customHeight="false" outlineLevel="0" collapsed="false">
      <c r="C35" s="244"/>
      <c r="D35" s="244"/>
      <c r="E35" s="244"/>
      <c r="F35" s="244"/>
      <c r="G35" s="244"/>
      <c r="H35" s="244"/>
      <c r="I35" s="244"/>
      <c r="J35" s="244"/>
      <c r="K35" s="244"/>
      <c r="L35" s="244"/>
      <c r="M35" s="244"/>
      <c r="N35" s="244"/>
      <c r="O35" s="244"/>
      <c r="P35" s="244"/>
      <c r="Q35" s="244"/>
      <c r="R35" s="244"/>
      <c r="S35" s="244"/>
      <c r="T35" s="244"/>
      <c r="U35" s="244"/>
    </row>
    <row r="36" customFormat="false" ht="12.75" hidden="false" customHeight="false" outlineLevel="0" collapsed="false">
      <c r="C36" s="244"/>
      <c r="D36" s="244"/>
      <c r="E36" s="244"/>
      <c r="F36" s="244"/>
      <c r="G36" s="244"/>
      <c r="H36" s="244"/>
      <c r="I36" s="244"/>
      <c r="J36" s="244"/>
      <c r="K36" s="244"/>
      <c r="L36" s="244"/>
      <c r="M36" s="244"/>
      <c r="N36" s="244"/>
      <c r="O36" s="244"/>
      <c r="P36" s="244"/>
      <c r="Q36" s="244"/>
      <c r="R36" s="244"/>
      <c r="S36" s="244"/>
      <c r="T36" s="244"/>
      <c r="U36" s="244"/>
    </row>
    <row r="37" customFormat="false" ht="12.75" hidden="false" customHeight="false" outlineLevel="0" collapsed="false">
      <c r="C37" s="244"/>
      <c r="D37" s="244"/>
      <c r="E37" s="244"/>
      <c r="F37" s="244"/>
      <c r="G37" s="244"/>
      <c r="H37" s="244"/>
      <c r="I37" s="244"/>
      <c r="J37" s="244"/>
      <c r="K37" s="244"/>
      <c r="L37" s="244"/>
      <c r="M37" s="244"/>
      <c r="N37" s="244"/>
      <c r="O37" s="244"/>
      <c r="P37" s="244"/>
      <c r="Q37" s="244"/>
      <c r="R37" s="244"/>
      <c r="S37" s="244"/>
      <c r="T37" s="244"/>
      <c r="U37" s="244"/>
    </row>
    <row r="38" customFormat="false" ht="12.75" hidden="false" customHeight="false" outlineLevel="0" collapsed="false">
      <c r="C38" s="244"/>
      <c r="D38" s="244"/>
      <c r="E38" s="244"/>
      <c r="F38" s="244"/>
      <c r="G38" s="244"/>
      <c r="H38" s="244"/>
      <c r="I38" s="244"/>
      <c r="J38" s="244"/>
      <c r="K38" s="244"/>
      <c r="L38" s="244"/>
      <c r="M38" s="244"/>
      <c r="N38" s="244"/>
      <c r="O38" s="244"/>
      <c r="P38" s="244"/>
      <c r="Q38" s="244"/>
      <c r="R38" s="244"/>
      <c r="S38" s="244"/>
      <c r="T38" s="244"/>
      <c r="U38" s="244"/>
    </row>
    <row r="39" customFormat="false" ht="12.75" hidden="false" customHeight="false" outlineLevel="0" collapsed="false">
      <c r="C39" s="244"/>
      <c r="D39" s="244"/>
      <c r="E39" s="244"/>
      <c r="F39" s="244"/>
      <c r="G39" s="244"/>
      <c r="H39" s="244"/>
      <c r="I39" s="244"/>
      <c r="J39" s="244"/>
      <c r="K39" s="244"/>
      <c r="L39" s="244"/>
      <c r="M39" s="244"/>
      <c r="N39" s="244"/>
      <c r="O39" s="244"/>
      <c r="P39" s="244"/>
      <c r="Q39" s="244"/>
      <c r="R39" s="244"/>
      <c r="S39" s="244"/>
      <c r="T39" s="244"/>
      <c r="U39" s="244"/>
    </row>
    <row r="40" customFormat="false" ht="12.75" hidden="false" customHeight="false" outlineLevel="0" collapsed="false">
      <c r="C40" s="244"/>
      <c r="D40" s="244"/>
      <c r="E40" s="244"/>
      <c r="F40" s="244"/>
      <c r="G40" s="244"/>
      <c r="H40" s="244"/>
      <c r="I40" s="244"/>
      <c r="J40" s="244"/>
      <c r="K40" s="244"/>
      <c r="L40" s="244"/>
      <c r="M40" s="244"/>
      <c r="N40" s="244"/>
      <c r="O40" s="244"/>
      <c r="P40" s="244"/>
      <c r="Q40" s="244"/>
      <c r="R40" s="244"/>
      <c r="S40" s="244"/>
      <c r="T40" s="244"/>
      <c r="U40" s="244"/>
    </row>
    <row r="41" customFormat="false" ht="12.75" hidden="false" customHeight="false" outlineLevel="0" collapsed="false">
      <c r="C41" s="244"/>
      <c r="D41" s="244"/>
      <c r="E41" s="244"/>
      <c r="F41" s="244"/>
      <c r="G41" s="244"/>
      <c r="H41" s="244"/>
      <c r="I41" s="244"/>
      <c r="J41" s="244"/>
      <c r="K41" s="244"/>
      <c r="L41" s="244"/>
      <c r="M41" s="244"/>
      <c r="N41" s="244"/>
      <c r="O41" s="244"/>
      <c r="P41" s="244"/>
      <c r="Q41" s="244"/>
      <c r="R41" s="244"/>
      <c r="S41" s="244"/>
      <c r="T41" s="244"/>
      <c r="U41" s="244"/>
    </row>
    <row r="42" customFormat="false" ht="12.75" hidden="false" customHeight="false" outlineLevel="0" collapsed="false">
      <c r="C42" s="244"/>
      <c r="D42" s="244"/>
      <c r="E42" s="244"/>
      <c r="F42" s="244"/>
      <c r="G42" s="244"/>
      <c r="H42" s="244"/>
      <c r="I42" s="244"/>
      <c r="J42" s="244"/>
      <c r="K42" s="244"/>
      <c r="L42" s="244"/>
      <c r="M42" s="244"/>
      <c r="N42" s="244"/>
      <c r="O42" s="244"/>
      <c r="P42" s="244"/>
      <c r="Q42" s="244"/>
      <c r="R42" s="244"/>
      <c r="S42" s="244"/>
      <c r="T42" s="244"/>
      <c r="U42" s="244"/>
    </row>
    <row r="43" customFormat="false" ht="12.75" hidden="false" customHeight="false" outlineLevel="0" collapsed="false">
      <c r="C43" s="244"/>
      <c r="D43" s="244"/>
      <c r="E43" s="244"/>
      <c r="F43" s="244"/>
      <c r="G43" s="244"/>
      <c r="H43" s="244"/>
      <c r="I43" s="244"/>
      <c r="J43" s="244"/>
      <c r="K43" s="244"/>
      <c r="L43" s="244"/>
      <c r="M43" s="244"/>
      <c r="N43" s="244"/>
      <c r="O43" s="244"/>
      <c r="P43" s="244"/>
      <c r="Q43" s="244"/>
      <c r="R43" s="244"/>
      <c r="S43" s="244"/>
      <c r="T43" s="244"/>
      <c r="U43" s="244"/>
    </row>
  </sheetData>
  <mergeCells count="9">
    <mergeCell ref="C2:S2"/>
    <mergeCell ref="B3:S3"/>
    <mergeCell ref="B4:C6"/>
    <mergeCell ref="D4:G5"/>
    <mergeCell ref="H4:S4"/>
    <mergeCell ref="H5:K5"/>
    <mergeCell ref="L5:O5"/>
    <mergeCell ref="P5:S5"/>
    <mergeCell ref="B21:C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4.28"/>
    <col collapsed="false" customWidth="true" hidden="false" outlineLevel="0" max="3" min="3" style="0" width="3.56"/>
    <col collapsed="false" customWidth="true" hidden="false" outlineLevel="0" max="4" min="4" style="0" width="4.85"/>
    <col collapsed="false" customWidth="true" hidden="false" outlineLevel="0" max="7" min="5" style="0" width="3.56"/>
    <col collapsed="false" customWidth="true" hidden="false" outlineLevel="0" max="8" min="8" style="0" width="5.71"/>
  </cols>
  <sheetData>
    <row r="1" customFormat="false" ht="12.75" hidden="false" customHeight="false" outlineLevel="0" collapsed="false">
      <c r="B1" s="87"/>
      <c r="C1" s="87"/>
      <c r="D1" s="87"/>
      <c r="E1" s="87"/>
      <c r="F1" s="87"/>
      <c r="G1" s="87"/>
      <c r="H1" s="87"/>
    </row>
    <row r="2" customFormat="false" ht="12.75" hidden="false" customHeight="false" outlineLevel="0" collapsed="false">
      <c r="B2" s="88" t="s">
        <v>184</v>
      </c>
      <c r="C2" s="88"/>
      <c r="D2" s="88"/>
      <c r="E2" s="88"/>
      <c r="F2" s="88"/>
      <c r="G2" s="88"/>
      <c r="H2" s="88"/>
    </row>
    <row r="3" customFormat="false" ht="12.75" hidden="false" customHeight="false" outlineLevel="0" collapsed="false">
      <c r="B3" s="245" t="s">
        <v>185</v>
      </c>
      <c r="C3" s="245"/>
      <c r="D3" s="245"/>
      <c r="E3" s="245"/>
      <c r="F3" s="245"/>
      <c r="G3" s="245"/>
      <c r="H3" s="245"/>
    </row>
    <row r="4" customFormat="false" ht="13.5" hidden="false" customHeight="false" outlineLevel="0" collapsed="false">
      <c r="D4" s="246"/>
    </row>
    <row r="5" customFormat="false" ht="12.75" hidden="false" customHeight="false" outlineLevel="0" collapsed="false">
      <c r="B5" s="142"/>
      <c r="C5" s="143" t="s">
        <v>186</v>
      </c>
      <c r="D5" s="149" t="s">
        <v>187</v>
      </c>
      <c r="E5" s="143" t="s">
        <v>188</v>
      </c>
      <c r="F5" s="143" t="s">
        <v>189</v>
      </c>
      <c r="G5" s="143" t="s">
        <v>190</v>
      </c>
      <c r="H5" s="247" t="s">
        <v>4</v>
      </c>
    </row>
    <row r="6" customFormat="false" ht="12.75" hidden="false" customHeight="false" outlineLevel="0" collapsed="false">
      <c r="B6" s="248" t="s">
        <v>191</v>
      </c>
      <c r="C6" s="126" t="n">
        <v>0</v>
      </c>
      <c r="D6" s="126" t="n">
        <v>22</v>
      </c>
      <c r="E6" s="249" t="n">
        <v>4</v>
      </c>
      <c r="F6" s="126" t="n">
        <v>0</v>
      </c>
      <c r="G6" s="250" t="n">
        <v>0</v>
      </c>
      <c r="H6" s="251" t="n">
        <f aca="false">SUM(D6:G6)</f>
        <v>26</v>
      </c>
    </row>
    <row r="7" customFormat="false" ht="12.75" hidden="false" customHeight="false" outlineLevel="0" collapsed="false">
      <c r="B7" s="248" t="s">
        <v>192</v>
      </c>
      <c r="C7" s="126" t="n">
        <v>0</v>
      </c>
      <c r="D7" s="126" t="n">
        <v>0</v>
      </c>
      <c r="E7" s="249" t="n">
        <v>7</v>
      </c>
      <c r="F7" s="126" t="n">
        <v>63</v>
      </c>
      <c r="G7" s="252" t="n">
        <v>1</v>
      </c>
      <c r="H7" s="251" t="n">
        <f aca="false">SUM(D7:G7)</f>
        <v>71</v>
      </c>
    </row>
    <row r="8" customFormat="false" ht="12.75" hidden="false" customHeight="false" outlineLevel="0" collapsed="false">
      <c r="B8" s="248" t="s">
        <v>193</v>
      </c>
      <c r="C8" s="126" t="n">
        <v>0</v>
      </c>
      <c r="D8" s="126" t="n">
        <v>5</v>
      </c>
      <c r="E8" s="249" t="n">
        <v>0</v>
      </c>
      <c r="F8" s="126" t="n">
        <v>11</v>
      </c>
      <c r="G8" s="252" t="n">
        <v>0</v>
      </c>
      <c r="H8" s="251" t="n">
        <f aca="false">SUM(D8:G8)</f>
        <v>16</v>
      </c>
    </row>
    <row r="9" customFormat="false" ht="12.75" hidden="false" customHeight="false" outlineLevel="0" collapsed="false">
      <c r="B9" s="248" t="s">
        <v>194</v>
      </c>
      <c r="C9" s="126" t="n">
        <v>0</v>
      </c>
      <c r="D9" s="126" t="n">
        <v>0</v>
      </c>
      <c r="E9" s="249" t="n">
        <v>1</v>
      </c>
      <c r="F9" s="126" t="n">
        <v>3</v>
      </c>
      <c r="G9" s="252" t="n">
        <v>0</v>
      </c>
      <c r="H9" s="251" t="n">
        <f aca="false">SUM(D9:G9)</f>
        <v>4</v>
      </c>
    </row>
    <row r="10" customFormat="false" ht="13.5" hidden="false" customHeight="false" outlineLevel="0" collapsed="false">
      <c r="B10" s="253" t="s">
        <v>195</v>
      </c>
      <c r="C10" s="153" t="n">
        <v>0</v>
      </c>
      <c r="D10" s="254" t="n">
        <v>0</v>
      </c>
      <c r="E10" s="255" t="n">
        <v>5</v>
      </c>
      <c r="F10" s="153" t="n">
        <v>21</v>
      </c>
      <c r="G10" s="256" t="n">
        <v>0</v>
      </c>
      <c r="H10" s="257" t="n">
        <f aca="false">SUM(D10:G10)</f>
        <v>26</v>
      </c>
    </row>
    <row r="11" customFormat="false" ht="13.5" hidden="false" customHeight="false" outlineLevel="0" collapsed="false">
      <c r="B11" s="258" t="s">
        <v>4</v>
      </c>
      <c r="C11" s="259" t="n">
        <v>0</v>
      </c>
      <c r="D11" s="260" t="n">
        <f aca="false">SUM(D6:D10)</f>
        <v>27</v>
      </c>
      <c r="E11" s="261" t="n">
        <v>17</v>
      </c>
      <c r="F11" s="260" t="n">
        <f aca="false">SUM(F6:F10)</f>
        <v>98</v>
      </c>
      <c r="G11" s="262" t="n">
        <v>1</v>
      </c>
      <c r="H11" s="263" t="n">
        <f aca="false">SUM(D11:G11)</f>
        <v>143</v>
      </c>
    </row>
    <row r="13" customFormat="false" ht="25.5" hidden="false" customHeight="true" outlineLevel="0" collapsed="false">
      <c r="B13" s="264" t="s">
        <v>196</v>
      </c>
      <c r="C13" s="264"/>
      <c r="D13" s="264"/>
    </row>
  </sheetData>
  <mergeCells count="4">
    <mergeCell ref="B1:H1"/>
    <mergeCell ref="B2:H2"/>
    <mergeCell ref="B3:H3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5" width="2.84"/>
    <col collapsed="false" customWidth="true" hidden="false" outlineLevel="0" max="2" min="2" style="265" width="20.56"/>
    <col collapsed="false" customWidth="false" hidden="false" outlineLevel="0" max="257" min="3" style="265" width="9.14"/>
  </cols>
  <sheetData>
    <row r="1" customFormat="false" ht="25.5" hidden="false" customHeight="true" outlineLevel="0" collapsed="false"/>
    <row r="2" s="266" customFormat="true" ht="12.75" hidden="false" customHeight="false" outlineLevel="0" collapsed="false">
      <c r="B2" s="266" t="s">
        <v>197</v>
      </c>
      <c r="C2" s="267"/>
      <c r="D2" s="267"/>
      <c r="E2" s="268"/>
      <c r="F2" s="268"/>
      <c r="G2" s="267"/>
      <c r="H2" s="267"/>
      <c r="I2" s="267" t="s">
        <v>198</v>
      </c>
    </row>
    <row r="3" customFormat="false" ht="12.75" hidden="false" customHeight="false" outlineLevel="0" collapsed="false">
      <c r="A3" s="269" t="s">
        <v>199</v>
      </c>
      <c r="B3" s="269"/>
      <c r="C3" s="269"/>
      <c r="D3" s="269"/>
      <c r="E3" s="269"/>
      <c r="F3" s="269"/>
      <c r="G3" s="269"/>
      <c r="H3" s="269"/>
      <c r="I3" s="269"/>
    </row>
    <row r="4" customFormat="false" ht="13.5" hidden="false" customHeight="false" outlineLevel="0" collapsed="false">
      <c r="A4" s="269" t="s">
        <v>200</v>
      </c>
      <c r="B4" s="269"/>
      <c r="C4" s="269"/>
      <c r="D4" s="269"/>
      <c r="E4" s="269"/>
      <c r="F4" s="269"/>
      <c r="G4" s="269"/>
      <c r="H4" s="269"/>
      <c r="I4" s="269"/>
    </row>
    <row r="5" customFormat="false" ht="12.75" hidden="false" customHeight="false" outlineLevel="0" collapsed="false">
      <c r="B5" s="270"/>
      <c r="C5" s="271" t="s">
        <v>201</v>
      </c>
      <c r="D5" s="271" t="s">
        <v>202</v>
      </c>
      <c r="E5" s="271" t="s">
        <v>203</v>
      </c>
      <c r="F5" s="271" t="s">
        <v>204</v>
      </c>
      <c r="G5" s="271" t="s">
        <v>205</v>
      </c>
      <c r="H5" s="271" t="s">
        <v>206</v>
      </c>
      <c r="I5" s="272" t="s">
        <v>207</v>
      </c>
    </row>
    <row r="6" customFormat="false" ht="12.75" hidden="false" customHeight="false" outlineLevel="0" collapsed="false">
      <c r="B6" s="273"/>
      <c r="C6" s="274" t="s">
        <v>208</v>
      </c>
      <c r="D6" s="274" t="s">
        <v>208</v>
      </c>
      <c r="E6" s="274" t="s">
        <v>209</v>
      </c>
      <c r="F6" s="274" t="s">
        <v>210</v>
      </c>
      <c r="G6" s="274" t="s">
        <v>211</v>
      </c>
      <c r="H6" s="274" t="s">
        <v>212</v>
      </c>
      <c r="I6" s="275" t="s">
        <v>213</v>
      </c>
    </row>
    <row r="7" customFormat="false" ht="12.75" hidden="false" customHeight="false" outlineLevel="0" collapsed="false">
      <c r="B7" s="273"/>
      <c r="C7" s="274"/>
      <c r="D7" s="274"/>
      <c r="E7" s="274"/>
      <c r="F7" s="274"/>
      <c r="G7" s="274" t="s">
        <v>214</v>
      </c>
      <c r="H7" s="274" t="s">
        <v>215</v>
      </c>
      <c r="I7" s="275" t="s">
        <v>216</v>
      </c>
    </row>
    <row r="8" customFormat="false" ht="12.75" hidden="false" customHeight="false" outlineLevel="0" collapsed="false">
      <c r="B8" s="273"/>
      <c r="C8" s="274"/>
      <c r="D8" s="274"/>
      <c r="E8" s="274"/>
      <c r="F8" s="274"/>
      <c r="G8" s="274"/>
      <c r="H8" s="274" t="s">
        <v>217</v>
      </c>
      <c r="I8" s="275"/>
    </row>
    <row r="9" customFormat="false" ht="12.75" hidden="false" customHeight="false" outlineLevel="0" collapsed="false">
      <c r="B9" s="276"/>
      <c r="C9" s="277"/>
      <c r="D9" s="277"/>
      <c r="E9" s="277"/>
      <c r="F9" s="277"/>
      <c r="G9" s="277"/>
      <c r="H9" s="277"/>
      <c r="I9" s="278"/>
    </row>
    <row r="10" customFormat="false" ht="12.75" hidden="false" customHeight="false" outlineLevel="0" collapsed="false">
      <c r="B10" s="279" t="s">
        <v>218</v>
      </c>
      <c r="C10" s="280" t="s">
        <v>219</v>
      </c>
      <c r="D10" s="280" t="s">
        <v>220</v>
      </c>
      <c r="E10" s="280" t="s">
        <v>221</v>
      </c>
      <c r="F10" s="280" t="s">
        <v>221</v>
      </c>
      <c r="G10" s="280" t="s">
        <v>221</v>
      </c>
      <c r="H10" s="280" t="s">
        <v>221</v>
      </c>
      <c r="I10" s="281" t="s">
        <v>222</v>
      </c>
    </row>
    <row r="11" customFormat="false" ht="12.75" hidden="false" customHeight="false" outlineLevel="0" collapsed="false">
      <c r="B11" s="282" t="s">
        <v>223</v>
      </c>
      <c r="C11" s="280" t="n">
        <v>63</v>
      </c>
      <c r="D11" s="280" t="n">
        <v>6</v>
      </c>
      <c r="E11" s="280" t="n">
        <v>7</v>
      </c>
      <c r="F11" s="280" t="n">
        <v>916</v>
      </c>
      <c r="G11" s="280" t="n">
        <v>8</v>
      </c>
      <c r="H11" s="280" t="n">
        <v>53</v>
      </c>
      <c r="I11" s="281" t="n">
        <v>4</v>
      </c>
    </row>
    <row r="12" customFormat="false" ht="12.75" hidden="false" customHeight="false" outlineLevel="0" collapsed="false">
      <c r="B12" s="282" t="s">
        <v>224</v>
      </c>
      <c r="C12" s="280" t="n">
        <v>34</v>
      </c>
      <c r="D12" s="280" t="n">
        <v>2</v>
      </c>
      <c r="E12" s="280" t="n">
        <v>3</v>
      </c>
      <c r="F12" s="280" t="n">
        <v>464</v>
      </c>
      <c r="G12" s="280" t="n">
        <v>11</v>
      </c>
      <c r="H12" s="280" t="n">
        <v>44</v>
      </c>
      <c r="I12" s="281" t="n">
        <v>4</v>
      </c>
    </row>
    <row r="13" customFormat="false" ht="12.75" hidden="false" customHeight="false" outlineLevel="0" collapsed="false">
      <c r="B13" s="279" t="s">
        <v>225</v>
      </c>
      <c r="C13" s="280" t="n">
        <v>40</v>
      </c>
      <c r="D13" s="280" t="n">
        <v>3</v>
      </c>
      <c r="E13" s="280" t="n">
        <v>3</v>
      </c>
      <c r="F13" s="280" t="n">
        <v>364</v>
      </c>
      <c r="G13" s="280" t="n">
        <v>8</v>
      </c>
      <c r="H13" s="280" t="n">
        <v>40</v>
      </c>
      <c r="I13" s="281" t="n">
        <v>3</v>
      </c>
    </row>
    <row r="14" customFormat="false" ht="12.75" hidden="false" customHeight="false" outlineLevel="0" collapsed="false">
      <c r="B14" s="279" t="s">
        <v>226</v>
      </c>
      <c r="C14" s="280" t="n">
        <v>30</v>
      </c>
      <c r="D14" s="280" t="n">
        <v>3</v>
      </c>
      <c r="E14" s="280" t="n">
        <v>2</v>
      </c>
      <c r="F14" s="280" t="n">
        <v>290</v>
      </c>
      <c r="G14" s="280" t="n">
        <v>6</v>
      </c>
      <c r="H14" s="280" t="n">
        <v>30</v>
      </c>
      <c r="I14" s="281" t="n">
        <v>2</v>
      </c>
    </row>
    <row r="15" customFormat="false" ht="12.75" hidden="false" customHeight="false" outlineLevel="0" collapsed="false">
      <c r="B15" s="279" t="s">
        <v>227</v>
      </c>
      <c r="C15" s="280" t="n">
        <v>18</v>
      </c>
      <c r="D15" s="280" t="n">
        <v>4</v>
      </c>
      <c r="E15" s="280" t="n">
        <v>2</v>
      </c>
      <c r="F15" s="280" t="n">
        <v>232</v>
      </c>
      <c r="G15" s="280" t="n">
        <v>4</v>
      </c>
      <c r="H15" s="280" t="n">
        <v>18</v>
      </c>
      <c r="I15" s="281" t="n">
        <v>2</v>
      </c>
    </row>
    <row r="16" customFormat="false" ht="12.75" hidden="false" customHeight="false" outlineLevel="0" collapsed="false">
      <c r="B16" s="279" t="s">
        <v>228</v>
      </c>
      <c r="C16" s="280" t="n">
        <v>12</v>
      </c>
      <c r="D16" s="280" t="n">
        <v>2</v>
      </c>
      <c r="E16" s="280" t="n">
        <v>1</v>
      </c>
      <c r="F16" s="280" t="n">
        <v>150</v>
      </c>
      <c r="G16" s="280" t="n">
        <v>2</v>
      </c>
      <c r="H16" s="280" t="n">
        <v>12</v>
      </c>
      <c r="I16" s="281" t="n">
        <v>1</v>
      </c>
    </row>
    <row r="17" customFormat="false" ht="12.75" hidden="false" customHeight="false" outlineLevel="0" collapsed="false">
      <c r="B17" s="279" t="s">
        <v>229</v>
      </c>
      <c r="C17" s="280" t="n">
        <v>12</v>
      </c>
      <c r="D17" s="280" t="n">
        <v>2</v>
      </c>
      <c r="E17" s="280" t="n">
        <v>2</v>
      </c>
      <c r="F17" s="280" t="n">
        <v>148</v>
      </c>
      <c r="G17" s="280" t="n">
        <v>3</v>
      </c>
      <c r="H17" s="280" t="n">
        <v>12</v>
      </c>
      <c r="I17" s="281" t="n">
        <v>1</v>
      </c>
    </row>
    <row r="18" customFormat="false" ht="12.75" hidden="false" customHeight="false" outlineLevel="0" collapsed="false">
      <c r="B18" s="279" t="s">
        <v>230</v>
      </c>
      <c r="C18" s="280" t="n">
        <v>12</v>
      </c>
      <c r="D18" s="280" t="n">
        <v>2</v>
      </c>
      <c r="E18" s="280" t="n">
        <v>2</v>
      </c>
      <c r="F18" s="280" t="n">
        <v>144</v>
      </c>
      <c r="G18" s="280" t="n">
        <v>4</v>
      </c>
      <c r="H18" s="280" t="n">
        <v>12</v>
      </c>
      <c r="I18" s="281" t="n">
        <v>1</v>
      </c>
    </row>
    <row r="19" customFormat="false" ht="12.75" hidden="false" customHeight="false" outlineLevel="0" collapsed="false">
      <c r="B19" s="279" t="s">
        <v>231</v>
      </c>
      <c r="C19" s="280" t="n">
        <v>20</v>
      </c>
      <c r="D19" s="280" t="n">
        <v>2</v>
      </c>
      <c r="E19" s="280" t="n">
        <v>2</v>
      </c>
      <c r="F19" s="280" t="n">
        <v>243</v>
      </c>
      <c r="G19" s="280" t="n">
        <v>4</v>
      </c>
      <c r="H19" s="280" t="n">
        <v>20</v>
      </c>
      <c r="I19" s="281" t="n">
        <v>2</v>
      </c>
    </row>
    <row r="20" customFormat="false" ht="13.5" hidden="false" customHeight="false" outlineLevel="0" collapsed="false">
      <c r="B20" s="283" t="s">
        <v>232</v>
      </c>
      <c r="C20" s="284" t="n">
        <f aca="false">SUM(C11:C19)</f>
        <v>241</v>
      </c>
      <c r="D20" s="284" t="n">
        <f aca="false">SUM(D11:D19)</f>
        <v>26</v>
      </c>
      <c r="E20" s="284" t="n">
        <f aca="false">SUM(E11:E19)</f>
        <v>24</v>
      </c>
      <c r="F20" s="284" t="n">
        <f aca="false">SUM(F11:F19)</f>
        <v>2951</v>
      </c>
      <c r="G20" s="284" t="n">
        <f aca="false">SUM(G11:G19)</f>
        <v>50</v>
      </c>
      <c r="H20" s="284" t="n">
        <f aca="false">SUM(H11:H19)</f>
        <v>241</v>
      </c>
      <c r="I20" s="285" t="n">
        <f aca="false">SUM(I11:I19)</f>
        <v>20</v>
      </c>
    </row>
    <row r="22" customFormat="false" ht="12.75" hidden="false" customHeight="false" outlineLevel="0" collapsed="false">
      <c r="B22" s="286"/>
      <c r="C22" s="286"/>
      <c r="D22" s="286"/>
      <c r="E22" s="286"/>
      <c r="F22" s="286"/>
      <c r="G22" s="286"/>
      <c r="H22" s="286"/>
      <c r="I22" s="286"/>
      <c r="J22" s="286"/>
    </row>
    <row r="23" customFormat="false" ht="12.75" hidden="false" customHeight="false" outlineLevel="0" collapsed="false">
      <c r="B23" s="286"/>
      <c r="C23" s="286"/>
      <c r="D23" s="286"/>
      <c r="E23" s="286"/>
      <c r="F23" s="286"/>
      <c r="G23" s="286"/>
      <c r="H23" s="286"/>
      <c r="I23" s="286"/>
      <c r="J23" s="286"/>
    </row>
    <row r="24" customFormat="false" ht="12.75" hidden="false" customHeight="false" outlineLevel="0" collapsed="false">
      <c r="B24" s="286"/>
      <c r="C24" s="286"/>
      <c r="D24" s="286"/>
      <c r="E24" s="286"/>
      <c r="F24" s="286"/>
      <c r="G24" s="286"/>
      <c r="H24" s="286"/>
      <c r="I24" s="286"/>
      <c r="J24" s="286"/>
    </row>
    <row r="25" customFormat="false" ht="12.75" hidden="false" customHeight="false" outlineLevel="0" collapsed="false">
      <c r="B25" s="286"/>
      <c r="C25" s="286"/>
      <c r="D25" s="286"/>
      <c r="E25" s="286"/>
      <c r="F25" s="286"/>
      <c r="G25" s="286"/>
      <c r="H25" s="286"/>
      <c r="I25" s="286"/>
      <c r="J25" s="286"/>
    </row>
    <row r="26" customFormat="false" ht="12.75" hidden="false" customHeight="false" outlineLevel="0" collapsed="false">
      <c r="B26" s="286"/>
      <c r="C26" s="286"/>
      <c r="D26" s="286"/>
      <c r="E26" s="286"/>
      <c r="F26" s="286"/>
      <c r="G26" s="286"/>
      <c r="H26" s="286"/>
      <c r="I26" s="286"/>
      <c r="J26" s="286"/>
    </row>
    <row r="27" customFormat="false" ht="12.75" hidden="false" customHeight="false" outlineLevel="0" collapsed="false">
      <c r="B27" s="286"/>
      <c r="C27" s="286"/>
      <c r="D27" s="286"/>
      <c r="E27" s="286"/>
      <c r="F27" s="286"/>
      <c r="G27" s="286"/>
      <c r="H27" s="286"/>
      <c r="I27" s="286"/>
      <c r="J27" s="286"/>
    </row>
    <row r="28" customFormat="false" ht="12.75" hidden="false" customHeight="false" outlineLevel="0" collapsed="false">
      <c r="B28" s="286"/>
      <c r="C28" s="286"/>
      <c r="D28" s="286"/>
      <c r="E28" s="286"/>
      <c r="F28" s="286"/>
      <c r="G28" s="286"/>
      <c r="H28" s="286"/>
      <c r="I28" s="286"/>
      <c r="J28" s="286"/>
    </row>
    <row r="29" customFormat="false" ht="12.75" hidden="false" customHeight="false" outlineLevel="0" collapsed="false">
      <c r="B29" s="286"/>
      <c r="C29" s="286"/>
      <c r="D29" s="286"/>
      <c r="E29" s="286"/>
      <c r="F29" s="286"/>
      <c r="G29" s="286"/>
      <c r="H29" s="286"/>
      <c r="I29" s="286"/>
      <c r="J29" s="286"/>
    </row>
    <row r="30" customFormat="false" ht="12.75" hidden="false" customHeight="false" outlineLevel="0" collapsed="false">
      <c r="B30" s="286"/>
      <c r="C30" s="286"/>
      <c r="D30" s="286"/>
      <c r="E30" s="286"/>
      <c r="F30" s="286"/>
      <c r="G30" s="286"/>
      <c r="H30" s="286"/>
      <c r="I30" s="286"/>
      <c r="J30" s="286"/>
    </row>
    <row r="31" customFormat="false" ht="12.75" hidden="false" customHeight="false" outlineLevel="0" collapsed="false">
      <c r="B31" s="286"/>
      <c r="C31" s="286"/>
      <c r="D31" s="286"/>
      <c r="E31" s="286"/>
      <c r="F31" s="286"/>
      <c r="G31" s="286"/>
      <c r="H31" s="286"/>
      <c r="I31" s="286"/>
      <c r="J31" s="286"/>
    </row>
    <row r="32" customFormat="false" ht="12.75" hidden="false" customHeight="false" outlineLevel="0" collapsed="false">
      <c r="B32" s="286"/>
      <c r="C32" s="286"/>
      <c r="D32" s="286"/>
      <c r="E32" s="286"/>
      <c r="F32" s="286"/>
      <c r="G32" s="286"/>
      <c r="H32" s="286"/>
      <c r="I32" s="286"/>
      <c r="J32" s="286"/>
    </row>
  </sheetData>
  <mergeCells count="3">
    <mergeCell ref="E2:F2"/>
    <mergeCell ref="A3:I3"/>
    <mergeCell ref="A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8" activeCellId="0" sqref="J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7" width="2.42"/>
    <col collapsed="false" customWidth="true" hidden="false" outlineLevel="0" max="2" min="2" style="287" width="18.14"/>
    <col collapsed="false" customWidth="false" hidden="false" outlineLevel="0" max="3" min="3" style="287" width="9.14"/>
    <col collapsed="false" customWidth="true" hidden="false" outlineLevel="0" max="4" min="4" style="287" width="10.71"/>
    <col collapsed="false" customWidth="false" hidden="false" outlineLevel="0" max="6" min="5" style="287" width="9.14"/>
    <col collapsed="false" customWidth="true" hidden="false" outlineLevel="0" max="7" min="7" style="287" width="10.85"/>
    <col collapsed="false" customWidth="true" hidden="false" outlineLevel="0" max="8" min="8" style="287" width="10.56"/>
    <col collapsed="false" customWidth="true" hidden="false" outlineLevel="0" max="9" min="9" style="287" width="10.71"/>
    <col collapsed="false" customWidth="true" hidden="false" outlineLevel="0" max="10" min="10" style="287" width="10.28"/>
    <col collapsed="false" customWidth="false" hidden="false" outlineLevel="0" max="11" min="11" style="287" width="9.14"/>
    <col collapsed="false" customWidth="true" hidden="false" outlineLevel="0" max="12" min="12" style="287" width="10.28"/>
    <col collapsed="false" customWidth="false" hidden="false" outlineLevel="0" max="257" min="13" style="287" width="9.14"/>
  </cols>
  <sheetData>
    <row r="1" customFormat="false" ht="63.75" hidden="false" customHeight="true" outlineLevel="0" collapsed="false"/>
    <row r="2" s="288" customFormat="true" ht="12.75" hidden="false" customHeight="false" outlineLevel="0" collapsed="false">
      <c r="A2" s="288" t="s">
        <v>233</v>
      </c>
      <c r="B2" s="289" t="s">
        <v>234</v>
      </c>
      <c r="C2" s="289"/>
      <c r="D2" s="289"/>
      <c r="E2" s="289"/>
      <c r="F2" s="289"/>
      <c r="G2" s="289"/>
      <c r="H2" s="289"/>
      <c r="I2" s="289"/>
      <c r="J2" s="289"/>
      <c r="K2" s="289"/>
      <c r="L2" s="289"/>
      <c r="M2" s="289"/>
    </row>
    <row r="3" customFormat="false" ht="12.75" hidden="false" customHeight="false" outlineLevel="0" collapsed="false">
      <c r="A3" s="287" t="s">
        <v>235</v>
      </c>
      <c r="B3" s="290" t="s">
        <v>236</v>
      </c>
      <c r="C3" s="290"/>
      <c r="D3" s="290"/>
      <c r="E3" s="290"/>
      <c r="F3" s="290"/>
      <c r="G3" s="290"/>
      <c r="H3" s="290"/>
      <c r="I3" s="290"/>
      <c r="J3" s="290"/>
      <c r="K3" s="290"/>
      <c r="L3" s="290"/>
      <c r="M3" s="290"/>
    </row>
    <row r="4" customFormat="false" ht="12.75" hidden="false" customHeight="false" outlineLevel="0" collapsed="false">
      <c r="B4" s="290" t="s">
        <v>237</v>
      </c>
      <c r="C4" s="290"/>
      <c r="D4" s="290"/>
      <c r="E4" s="290"/>
      <c r="F4" s="290"/>
      <c r="G4" s="290"/>
      <c r="H4" s="290"/>
      <c r="I4" s="290"/>
      <c r="J4" s="290"/>
      <c r="K4" s="290"/>
      <c r="L4" s="290"/>
      <c r="M4" s="290"/>
    </row>
    <row r="5" customFormat="false" ht="13.5" hidden="false" customHeight="false" outlineLevel="0" collapsed="false"/>
    <row r="6" customFormat="false" ht="12.75" hidden="false" customHeight="false" outlineLevel="0" collapsed="false">
      <c r="B6" s="291"/>
      <c r="C6" s="292" t="s">
        <v>201</v>
      </c>
      <c r="D6" s="292" t="s">
        <v>202</v>
      </c>
      <c r="E6" s="292" t="s">
        <v>203</v>
      </c>
      <c r="F6" s="292" t="s">
        <v>204</v>
      </c>
      <c r="G6" s="292" t="s">
        <v>238</v>
      </c>
      <c r="H6" s="292" t="s">
        <v>238</v>
      </c>
      <c r="I6" s="292" t="s">
        <v>239</v>
      </c>
      <c r="J6" s="292" t="s">
        <v>238</v>
      </c>
      <c r="K6" s="292" t="s">
        <v>205</v>
      </c>
      <c r="L6" s="292" t="s">
        <v>206</v>
      </c>
      <c r="M6" s="293" t="s">
        <v>207</v>
      </c>
    </row>
    <row r="7" customFormat="false" ht="12.75" hidden="false" customHeight="false" outlineLevel="0" collapsed="false">
      <c r="B7" s="294"/>
      <c r="C7" s="295" t="s">
        <v>208</v>
      </c>
      <c r="D7" s="295" t="s">
        <v>208</v>
      </c>
      <c r="E7" s="295" t="s">
        <v>209</v>
      </c>
      <c r="F7" s="295" t="s">
        <v>210</v>
      </c>
      <c r="G7" s="295" t="s">
        <v>240</v>
      </c>
      <c r="H7" s="295" t="s">
        <v>241</v>
      </c>
      <c r="I7" s="295" t="s">
        <v>242</v>
      </c>
      <c r="J7" s="295" t="s">
        <v>243</v>
      </c>
      <c r="K7" s="295" t="s">
        <v>211</v>
      </c>
      <c r="L7" s="295" t="s">
        <v>212</v>
      </c>
      <c r="M7" s="296" t="s">
        <v>213</v>
      </c>
    </row>
    <row r="8" customFormat="false" ht="12.75" hidden="false" customHeight="false" outlineLevel="0" collapsed="false">
      <c r="B8" s="294"/>
      <c r="C8" s="295"/>
      <c r="D8" s="295"/>
      <c r="E8" s="295"/>
      <c r="F8" s="295"/>
      <c r="G8" s="295" t="s">
        <v>244</v>
      </c>
      <c r="H8" s="295" t="s">
        <v>245</v>
      </c>
      <c r="I8" s="295"/>
      <c r="J8" s="295" t="s">
        <v>246</v>
      </c>
      <c r="K8" s="295" t="s">
        <v>214</v>
      </c>
      <c r="L8" s="295" t="s">
        <v>215</v>
      </c>
      <c r="M8" s="296" t="s">
        <v>216</v>
      </c>
    </row>
    <row r="9" customFormat="false" ht="12.75" hidden="false" customHeight="false" outlineLevel="0" collapsed="false">
      <c r="B9" s="294"/>
      <c r="C9" s="295"/>
      <c r="D9" s="295"/>
      <c r="E9" s="295"/>
      <c r="F9" s="295"/>
      <c r="G9" s="295"/>
      <c r="H9" s="295"/>
      <c r="I9" s="295"/>
      <c r="J9" s="295" t="s">
        <v>247</v>
      </c>
      <c r="K9" s="295"/>
      <c r="L9" s="295"/>
      <c r="M9" s="296"/>
    </row>
    <row r="10" customFormat="false" ht="12.75" hidden="false" customHeight="false" outlineLevel="0" collapsed="false">
      <c r="B10" s="297"/>
      <c r="C10" s="298"/>
      <c r="D10" s="298"/>
      <c r="E10" s="298"/>
      <c r="F10" s="298"/>
      <c r="G10" s="298"/>
      <c r="H10" s="298"/>
      <c r="I10" s="298"/>
      <c r="J10" s="298"/>
      <c r="K10" s="298"/>
      <c r="L10" s="298"/>
      <c r="M10" s="299"/>
    </row>
    <row r="11" customFormat="false" ht="12.75" hidden="false" customHeight="false" outlineLevel="0" collapsed="false">
      <c r="B11" s="300"/>
      <c r="C11" s="301" t="s">
        <v>221</v>
      </c>
      <c r="D11" s="301" t="s">
        <v>248</v>
      </c>
      <c r="E11" s="301" t="s">
        <v>222</v>
      </c>
      <c r="F11" s="301" t="s">
        <v>222</v>
      </c>
      <c r="G11" s="301" t="s">
        <v>249</v>
      </c>
      <c r="H11" s="301" t="s">
        <v>219</v>
      </c>
      <c r="I11" s="301" t="s">
        <v>249</v>
      </c>
      <c r="J11" s="301" t="s">
        <v>219</v>
      </c>
      <c r="K11" s="301" t="s">
        <v>222</v>
      </c>
      <c r="L11" s="301" t="s">
        <v>222</v>
      </c>
      <c r="M11" s="302" t="s">
        <v>222</v>
      </c>
    </row>
    <row r="12" customFormat="false" ht="12.75" hidden="false" customHeight="false" outlineLevel="0" collapsed="false">
      <c r="B12" s="300" t="s">
        <v>250</v>
      </c>
      <c r="C12" s="301" t="n">
        <v>107</v>
      </c>
      <c r="D12" s="301" t="n">
        <v>7</v>
      </c>
      <c r="E12" s="301" t="n">
        <v>10</v>
      </c>
      <c r="F12" s="301" t="n">
        <v>335</v>
      </c>
      <c r="G12" s="301" t="n">
        <v>0</v>
      </c>
      <c r="H12" s="301" t="n">
        <v>0</v>
      </c>
      <c r="I12" s="301" t="n">
        <v>0</v>
      </c>
      <c r="J12" s="301" t="n">
        <v>5</v>
      </c>
      <c r="K12" s="301" t="n">
        <v>6</v>
      </c>
      <c r="L12" s="301" t="n">
        <v>12</v>
      </c>
      <c r="M12" s="302" t="n">
        <v>18</v>
      </c>
    </row>
    <row r="13" customFormat="false" ht="12.75" hidden="false" customHeight="false" outlineLevel="0" collapsed="false">
      <c r="B13" s="300" t="s">
        <v>251</v>
      </c>
      <c r="C13" s="301" t="n">
        <v>12</v>
      </c>
      <c r="D13" s="301" t="n">
        <v>2</v>
      </c>
      <c r="E13" s="301" t="n">
        <v>3</v>
      </c>
      <c r="F13" s="301" t="n">
        <v>54</v>
      </c>
      <c r="G13" s="301" t="n">
        <v>1</v>
      </c>
      <c r="H13" s="301" t="n">
        <v>0</v>
      </c>
      <c r="I13" s="301" t="n">
        <v>0</v>
      </c>
      <c r="J13" s="301" t="n">
        <v>0</v>
      </c>
      <c r="K13" s="301" t="n">
        <v>0</v>
      </c>
      <c r="L13" s="301" t="n">
        <v>0</v>
      </c>
      <c r="M13" s="302" t="n">
        <v>1</v>
      </c>
    </row>
    <row r="14" customFormat="false" ht="12.75" hidden="false" customHeight="false" outlineLevel="0" collapsed="false">
      <c r="B14" s="300" t="s">
        <v>252</v>
      </c>
      <c r="C14" s="301" t="n">
        <v>12</v>
      </c>
      <c r="D14" s="301" t="n">
        <v>2</v>
      </c>
      <c r="E14" s="301" t="n">
        <v>2</v>
      </c>
      <c r="F14" s="301" t="n">
        <v>54</v>
      </c>
      <c r="G14" s="301" t="n">
        <v>0</v>
      </c>
      <c r="H14" s="301" t="n">
        <v>0</v>
      </c>
      <c r="I14" s="301" t="n">
        <v>0</v>
      </c>
      <c r="J14" s="301" t="n">
        <v>0</v>
      </c>
      <c r="K14" s="301" t="n">
        <v>0</v>
      </c>
      <c r="L14" s="301" t="n">
        <v>0</v>
      </c>
      <c r="M14" s="302" t="n">
        <v>1</v>
      </c>
    </row>
    <row r="15" customFormat="false" ht="12.75" hidden="false" customHeight="false" outlineLevel="0" collapsed="false">
      <c r="B15" s="300" t="s">
        <v>253</v>
      </c>
      <c r="C15" s="301" t="n">
        <v>12</v>
      </c>
      <c r="D15" s="301" t="n">
        <v>2</v>
      </c>
      <c r="E15" s="301" t="n">
        <v>3</v>
      </c>
      <c r="F15" s="301" t="n">
        <v>54</v>
      </c>
      <c r="G15" s="301" t="n">
        <v>0</v>
      </c>
      <c r="H15" s="301" t="n">
        <v>0</v>
      </c>
      <c r="I15" s="301" t="n">
        <v>1</v>
      </c>
      <c r="J15" s="301" t="n">
        <v>0</v>
      </c>
      <c r="K15" s="301" t="n">
        <v>0</v>
      </c>
      <c r="L15" s="301" t="n">
        <v>0</v>
      </c>
      <c r="M15" s="302" t="n">
        <v>1</v>
      </c>
    </row>
    <row r="16" customFormat="false" ht="12.75" hidden="false" customHeight="false" outlineLevel="0" collapsed="false">
      <c r="B16" s="300" t="s">
        <v>254</v>
      </c>
      <c r="C16" s="301" t="n">
        <v>3</v>
      </c>
      <c r="D16" s="301" t="n">
        <v>1</v>
      </c>
      <c r="E16" s="301" t="n">
        <v>1</v>
      </c>
      <c r="F16" s="301" t="n">
        <v>16</v>
      </c>
      <c r="G16" s="301" t="n">
        <v>0</v>
      </c>
      <c r="H16" s="301" t="n">
        <v>1</v>
      </c>
      <c r="I16" s="301" t="n">
        <v>0</v>
      </c>
      <c r="J16" s="301" t="n">
        <v>0</v>
      </c>
      <c r="K16" s="301" t="n">
        <v>0</v>
      </c>
      <c r="L16" s="301" t="n">
        <v>0</v>
      </c>
      <c r="M16" s="302" t="n">
        <v>0</v>
      </c>
    </row>
    <row r="17" customFormat="false" ht="12.75" hidden="false" customHeight="false" outlineLevel="0" collapsed="false">
      <c r="B17" s="300" t="s">
        <v>255</v>
      </c>
      <c r="C17" s="301" t="n">
        <v>3</v>
      </c>
      <c r="D17" s="301" t="n">
        <v>1</v>
      </c>
      <c r="E17" s="301" t="n">
        <v>0</v>
      </c>
      <c r="F17" s="301" t="n">
        <v>20</v>
      </c>
      <c r="G17" s="301" t="n">
        <v>0</v>
      </c>
      <c r="H17" s="301" t="n">
        <v>0</v>
      </c>
      <c r="I17" s="301" t="n">
        <v>0</v>
      </c>
      <c r="J17" s="301" t="n">
        <v>0</v>
      </c>
      <c r="K17" s="301" t="n">
        <v>0</v>
      </c>
      <c r="L17" s="301" t="n">
        <v>0</v>
      </c>
      <c r="M17" s="302" t="n">
        <v>0</v>
      </c>
    </row>
    <row r="18" customFormat="false" ht="12.75" hidden="false" customHeight="false" outlineLevel="0" collapsed="false">
      <c r="B18" s="300" t="s">
        <v>256</v>
      </c>
      <c r="C18" s="301" t="n">
        <v>5</v>
      </c>
      <c r="D18" s="301" t="n">
        <v>1</v>
      </c>
      <c r="E18" s="301" t="n">
        <v>1</v>
      </c>
      <c r="F18" s="301" t="n">
        <v>26</v>
      </c>
      <c r="G18" s="301" t="n">
        <v>1</v>
      </c>
      <c r="H18" s="301" t="n">
        <v>0</v>
      </c>
      <c r="I18" s="301" t="n">
        <v>0</v>
      </c>
      <c r="J18" s="301" t="n">
        <v>0</v>
      </c>
      <c r="K18" s="301" t="n">
        <v>0</v>
      </c>
      <c r="L18" s="301" t="n">
        <v>0</v>
      </c>
      <c r="M18" s="302" t="n">
        <v>0</v>
      </c>
    </row>
    <row r="19" customFormat="false" ht="12.75" hidden="false" customHeight="false" outlineLevel="0" collapsed="false">
      <c r="B19" s="300" t="s">
        <v>257</v>
      </c>
      <c r="C19" s="301" t="n">
        <v>3</v>
      </c>
      <c r="D19" s="301" t="n">
        <v>1</v>
      </c>
      <c r="E19" s="301" t="n">
        <v>0</v>
      </c>
      <c r="F19" s="301" t="n">
        <v>13</v>
      </c>
      <c r="G19" s="301" t="n">
        <v>0</v>
      </c>
      <c r="H19" s="301" t="n">
        <v>0</v>
      </c>
      <c r="I19" s="301" t="n">
        <v>0</v>
      </c>
      <c r="J19" s="301" t="n">
        <v>0</v>
      </c>
      <c r="K19" s="301" t="n">
        <v>0</v>
      </c>
      <c r="L19" s="301" t="n">
        <v>0</v>
      </c>
      <c r="M19" s="302" t="n">
        <v>0</v>
      </c>
    </row>
    <row r="20" customFormat="false" ht="12.75" hidden="false" customHeight="false" outlineLevel="0" collapsed="false">
      <c r="B20" s="300" t="s">
        <v>258</v>
      </c>
      <c r="C20" s="301" t="n">
        <v>20</v>
      </c>
      <c r="D20" s="301" t="n">
        <v>4</v>
      </c>
      <c r="E20" s="301" t="n">
        <v>0</v>
      </c>
      <c r="F20" s="301" t="n">
        <v>20</v>
      </c>
      <c r="G20" s="301" t="n">
        <v>0</v>
      </c>
      <c r="H20" s="301" t="n">
        <v>0</v>
      </c>
      <c r="I20" s="301" t="n">
        <v>0</v>
      </c>
      <c r="J20" s="301" t="n">
        <v>0</v>
      </c>
      <c r="K20" s="301" t="n">
        <v>0</v>
      </c>
      <c r="L20" s="301" t="n">
        <v>0</v>
      </c>
      <c r="M20" s="302" t="n">
        <v>0</v>
      </c>
    </row>
    <row r="21" customFormat="false" ht="13.5" hidden="false" customHeight="false" outlineLevel="0" collapsed="false">
      <c r="B21" s="303" t="s">
        <v>4</v>
      </c>
      <c r="C21" s="304" t="n">
        <v>177</v>
      </c>
      <c r="D21" s="304" t="n">
        <v>21</v>
      </c>
      <c r="E21" s="304" t="n">
        <v>20</v>
      </c>
      <c r="F21" s="304" t="n">
        <v>592</v>
      </c>
      <c r="G21" s="304" t="n">
        <v>2</v>
      </c>
      <c r="H21" s="304" t="n">
        <v>1</v>
      </c>
      <c r="I21" s="304" t="n">
        <v>1</v>
      </c>
      <c r="J21" s="304" t="n">
        <v>5</v>
      </c>
      <c r="K21" s="304" t="n">
        <v>6</v>
      </c>
      <c r="L21" s="304" t="n">
        <v>12</v>
      </c>
      <c r="M21" s="305" t="n">
        <v>21</v>
      </c>
    </row>
    <row r="24" customFormat="false" ht="12.75" hidden="false" customHeight="false" outlineLevel="0" collapsed="false">
      <c r="B24" s="287" t="s">
        <v>259</v>
      </c>
    </row>
  </sheetData>
  <mergeCells count="3">
    <mergeCell ref="B2:M2"/>
    <mergeCell ref="B3:M3"/>
    <mergeCell ref="B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55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2" activeCellId="0" sqref="C2: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6" width="3.14"/>
    <col collapsed="false" customWidth="true" hidden="false" outlineLevel="0" max="2" min="2" style="306" width="10.56"/>
    <col collapsed="false" customWidth="true" hidden="false" outlineLevel="0" max="3" min="3" style="306" width="16.56"/>
    <col collapsed="false" customWidth="true" hidden="false" outlineLevel="0" max="4" min="4" style="306" width="0.13"/>
    <col collapsed="false" customWidth="true" hidden="false" outlineLevel="0" max="5" min="5" style="306" width="4.7"/>
    <col collapsed="false" customWidth="true" hidden="false" outlineLevel="0" max="6" min="6" style="306" width="5.13"/>
    <col collapsed="false" customWidth="true" hidden="false" outlineLevel="0" max="7" min="7" style="306" width="4.7"/>
    <col collapsed="false" customWidth="true" hidden="false" outlineLevel="0" max="8" min="8" style="306" width="4.99"/>
    <col collapsed="false" customWidth="true" hidden="false" outlineLevel="0" max="10" min="9" style="306" width="4.85"/>
    <col collapsed="false" customWidth="true" hidden="false" outlineLevel="0" max="13" min="11" style="306" width="4.7"/>
    <col collapsed="false" customWidth="true" hidden="false" outlineLevel="0" max="14" min="14" style="306" width="4.85"/>
    <col collapsed="false" customWidth="false" hidden="false" outlineLevel="0" max="257" min="15" style="306" width="9.14"/>
  </cols>
  <sheetData>
    <row r="2" customFormat="false" ht="12.75" hidden="false" customHeight="false" outlineLevel="0" collapsed="false">
      <c r="C2" s="307" t="s">
        <v>260</v>
      </c>
      <c r="D2" s="307"/>
      <c r="E2" s="307"/>
      <c r="F2" s="307"/>
      <c r="G2" s="307"/>
      <c r="H2" s="307"/>
      <c r="I2" s="307"/>
      <c r="J2" s="307"/>
      <c r="K2" s="307"/>
      <c r="L2" s="307"/>
      <c r="M2" s="307"/>
      <c r="N2" s="307"/>
    </row>
    <row r="3" customFormat="false" ht="13.5" hidden="false" customHeight="false" outlineLevel="0" collapsed="false">
      <c r="B3" s="308" t="s">
        <v>261</v>
      </c>
      <c r="C3" s="308"/>
      <c r="D3" s="308"/>
      <c r="E3" s="308"/>
      <c r="F3" s="308"/>
      <c r="G3" s="308"/>
      <c r="H3" s="308"/>
      <c r="I3" s="308"/>
      <c r="J3" s="308"/>
      <c r="K3" s="308"/>
      <c r="L3" s="308"/>
      <c r="M3" s="308"/>
      <c r="N3" s="309"/>
    </row>
    <row r="4" customFormat="false" ht="12.75" hidden="false" customHeight="false" outlineLevel="0" collapsed="false">
      <c r="B4" s="310" t="s">
        <v>262</v>
      </c>
      <c r="C4" s="311"/>
      <c r="D4" s="311"/>
      <c r="E4" s="311" t="s">
        <v>263</v>
      </c>
      <c r="F4" s="312"/>
      <c r="G4" s="311"/>
      <c r="H4" s="311"/>
      <c r="I4" s="312"/>
      <c r="J4" s="311" t="s">
        <v>264</v>
      </c>
      <c r="K4" s="311"/>
      <c r="L4" s="311"/>
      <c r="M4" s="311"/>
      <c r="N4" s="313"/>
    </row>
    <row r="5" customFormat="false" ht="12.75" hidden="false" customHeight="false" outlineLevel="0" collapsed="false">
      <c r="B5" s="314"/>
      <c r="C5" s="314"/>
      <c r="D5" s="315"/>
      <c r="E5" s="315" t="n">
        <v>2000</v>
      </c>
      <c r="F5" s="315" t="n">
        <v>2001</v>
      </c>
      <c r="G5" s="315" t="n">
        <v>2002</v>
      </c>
      <c r="H5" s="315" t="n">
        <v>2003</v>
      </c>
      <c r="I5" s="315" t="n">
        <v>2004</v>
      </c>
      <c r="J5" s="315" t="n">
        <v>2000</v>
      </c>
      <c r="K5" s="315" t="n">
        <v>2001</v>
      </c>
      <c r="L5" s="315" t="n">
        <v>2002</v>
      </c>
      <c r="M5" s="315" t="n">
        <v>2003</v>
      </c>
      <c r="N5" s="316" t="n">
        <v>2004</v>
      </c>
    </row>
    <row r="6" customFormat="false" ht="12.75" hidden="false" customHeight="false" outlineLevel="0" collapsed="false">
      <c r="B6" s="317" t="s">
        <v>265</v>
      </c>
      <c r="C6" s="317"/>
      <c r="D6" s="317"/>
      <c r="E6" s="317"/>
      <c r="F6" s="317"/>
      <c r="G6" s="317"/>
      <c r="H6" s="317"/>
      <c r="I6" s="317"/>
      <c r="J6" s="317"/>
      <c r="K6" s="317"/>
      <c r="L6" s="317"/>
      <c r="M6" s="317"/>
      <c r="N6" s="317"/>
    </row>
    <row r="7" customFormat="false" ht="12.75" hidden="false" customHeight="false" outlineLevel="0" collapsed="false">
      <c r="B7" s="318" t="s">
        <v>266</v>
      </c>
      <c r="C7" s="315"/>
      <c r="D7" s="315"/>
      <c r="E7" s="315" t="n">
        <v>0</v>
      </c>
      <c r="F7" s="315" t="n">
        <v>0</v>
      </c>
      <c r="G7" s="315" t="n">
        <v>0</v>
      </c>
      <c r="H7" s="315" t="n">
        <v>0</v>
      </c>
      <c r="I7" s="315" t="n">
        <v>0</v>
      </c>
      <c r="J7" s="315" t="n">
        <v>0</v>
      </c>
      <c r="K7" s="315" t="n">
        <v>0</v>
      </c>
      <c r="L7" s="315" t="n">
        <v>0</v>
      </c>
      <c r="M7" s="315" t="n">
        <v>0</v>
      </c>
      <c r="N7" s="319" t="n">
        <v>0</v>
      </c>
    </row>
    <row r="8" customFormat="false" ht="12.75" hidden="false" customHeight="false" outlineLevel="0" collapsed="false">
      <c r="B8" s="318" t="s">
        <v>267</v>
      </c>
      <c r="C8" s="315"/>
      <c r="D8" s="315"/>
      <c r="E8" s="315" t="n">
        <v>0</v>
      </c>
      <c r="F8" s="315" t="n">
        <v>1</v>
      </c>
      <c r="G8" s="315" t="n">
        <v>3</v>
      </c>
      <c r="H8" s="315" t="n">
        <v>3</v>
      </c>
      <c r="I8" s="315" t="n">
        <v>12</v>
      </c>
      <c r="J8" s="315" t="n">
        <v>0</v>
      </c>
      <c r="K8" s="315" t="n">
        <v>27</v>
      </c>
      <c r="L8" s="315" t="n">
        <v>385</v>
      </c>
      <c r="M8" s="315" t="n">
        <v>2578</v>
      </c>
      <c r="N8" s="319" t="n">
        <v>1901</v>
      </c>
    </row>
    <row r="9" customFormat="false" ht="12.75" hidden="false" customHeight="false" outlineLevel="0" collapsed="false">
      <c r="B9" s="318" t="s">
        <v>268</v>
      </c>
      <c r="C9" s="315" t="s">
        <v>269</v>
      </c>
      <c r="D9" s="320"/>
      <c r="E9" s="315" t="n">
        <v>0</v>
      </c>
      <c r="F9" s="315" t="n">
        <v>1</v>
      </c>
      <c r="G9" s="315" t="n">
        <v>1</v>
      </c>
      <c r="H9" s="315" t="n">
        <v>0</v>
      </c>
      <c r="I9" s="315" t="n">
        <v>1</v>
      </c>
      <c r="J9" s="315" t="n">
        <v>0</v>
      </c>
      <c r="K9" s="315" t="n">
        <v>6</v>
      </c>
      <c r="L9" s="315" t="n">
        <v>9</v>
      </c>
      <c r="M9" s="315" t="n">
        <v>0</v>
      </c>
      <c r="N9" s="319" t="n">
        <v>4</v>
      </c>
    </row>
    <row r="10" customFormat="false" ht="12.75" hidden="false" customHeight="false" outlineLevel="0" collapsed="false">
      <c r="B10" s="318" t="s">
        <v>270</v>
      </c>
      <c r="C10" s="315" t="s">
        <v>271</v>
      </c>
      <c r="D10" s="320"/>
      <c r="E10" s="315" t="n">
        <v>0</v>
      </c>
      <c r="F10" s="315" t="n">
        <v>0</v>
      </c>
      <c r="G10" s="315" t="n">
        <v>0</v>
      </c>
      <c r="H10" s="315" t="n">
        <v>0</v>
      </c>
      <c r="I10" s="315" t="n">
        <v>0</v>
      </c>
      <c r="J10" s="315" t="n">
        <v>0</v>
      </c>
      <c r="K10" s="315" t="n">
        <v>0</v>
      </c>
      <c r="L10" s="315" t="n">
        <v>0</v>
      </c>
      <c r="M10" s="315" t="n">
        <v>0</v>
      </c>
      <c r="N10" s="319" t="n">
        <v>0</v>
      </c>
    </row>
    <row r="11" customFormat="false" ht="12.75" hidden="false" customHeight="false" outlineLevel="0" collapsed="false">
      <c r="B11" s="318" t="s">
        <v>272</v>
      </c>
      <c r="C11" s="315" t="s">
        <v>273</v>
      </c>
      <c r="D11" s="320"/>
      <c r="E11" s="315" t="n">
        <v>0</v>
      </c>
      <c r="F11" s="315" t="n">
        <v>0</v>
      </c>
      <c r="G11" s="315" t="n">
        <v>1</v>
      </c>
      <c r="H11" s="315" t="n">
        <v>2</v>
      </c>
      <c r="I11" s="315" t="n">
        <v>0</v>
      </c>
      <c r="J11" s="315" t="n">
        <v>0</v>
      </c>
      <c r="K11" s="315" t="n">
        <v>0</v>
      </c>
      <c r="L11" s="315" t="n">
        <v>6</v>
      </c>
      <c r="M11" s="315" t="n">
        <v>413</v>
      </c>
      <c r="N11" s="319" t="n">
        <v>0</v>
      </c>
    </row>
    <row r="12" customFormat="false" ht="12.75" hidden="false" customHeight="false" outlineLevel="0" collapsed="false">
      <c r="B12" s="318" t="s">
        <v>274</v>
      </c>
      <c r="C12" s="315"/>
      <c r="D12" s="315"/>
      <c r="E12" s="321"/>
      <c r="F12" s="321"/>
      <c r="G12" s="321"/>
      <c r="H12" s="321"/>
      <c r="I12" s="321"/>
      <c r="J12" s="321"/>
      <c r="K12" s="321"/>
      <c r="L12" s="321"/>
      <c r="M12" s="321"/>
      <c r="N12" s="321"/>
    </row>
    <row r="13" customFormat="false" ht="12.75" hidden="false" customHeight="false" outlineLevel="0" collapsed="false">
      <c r="B13" s="318" t="s">
        <v>275</v>
      </c>
      <c r="C13" s="315"/>
      <c r="D13" s="315"/>
      <c r="E13" s="315" t="n">
        <v>0</v>
      </c>
      <c r="F13" s="315" t="n">
        <v>32</v>
      </c>
      <c r="G13" s="315" t="n">
        <v>25</v>
      </c>
      <c r="H13" s="315" t="n">
        <v>22</v>
      </c>
      <c r="I13" s="315" t="n">
        <v>24</v>
      </c>
      <c r="J13" s="315" t="n">
        <v>0</v>
      </c>
      <c r="K13" s="315" t="n">
        <v>111</v>
      </c>
      <c r="L13" s="315" t="n">
        <v>108</v>
      </c>
      <c r="M13" s="315" t="n">
        <v>837</v>
      </c>
      <c r="N13" s="319" t="n">
        <v>77</v>
      </c>
    </row>
    <row r="14" customFormat="false" ht="12.75" hidden="false" customHeight="false" outlineLevel="0" collapsed="false">
      <c r="B14" s="318" t="s">
        <v>274</v>
      </c>
      <c r="C14" s="315"/>
      <c r="D14" s="315"/>
      <c r="E14" s="315" t="n">
        <v>0</v>
      </c>
      <c r="F14" s="315" t="n">
        <v>24</v>
      </c>
      <c r="G14" s="315" t="n">
        <v>15</v>
      </c>
      <c r="H14" s="315" t="n">
        <v>3</v>
      </c>
      <c r="I14" s="315" t="n">
        <v>4</v>
      </c>
      <c r="J14" s="315" t="n">
        <v>0</v>
      </c>
      <c r="K14" s="315"/>
      <c r="L14" s="315"/>
      <c r="M14" s="315"/>
      <c r="N14" s="319" t="n">
        <v>274</v>
      </c>
    </row>
    <row r="15" customFormat="false" ht="12.75" hidden="false" customHeight="false" outlineLevel="0" collapsed="false">
      <c r="B15" s="318" t="s">
        <v>276</v>
      </c>
      <c r="C15" s="315"/>
      <c r="D15" s="315"/>
      <c r="E15" s="315" t="n">
        <v>0</v>
      </c>
      <c r="F15" s="315" t="n">
        <v>3</v>
      </c>
      <c r="G15" s="315" t="n">
        <v>5</v>
      </c>
      <c r="H15" s="315" t="n">
        <v>3</v>
      </c>
      <c r="I15" s="315" t="n">
        <v>0</v>
      </c>
      <c r="J15" s="315" t="n">
        <v>0</v>
      </c>
      <c r="K15" s="315" t="n">
        <v>24</v>
      </c>
      <c r="L15" s="315" t="n">
        <v>59</v>
      </c>
      <c r="M15" s="315" t="n">
        <v>413</v>
      </c>
      <c r="N15" s="319" t="n">
        <v>0</v>
      </c>
    </row>
    <row r="16" customFormat="false" ht="12.75" hidden="false" customHeight="false" outlineLevel="0" collapsed="false">
      <c r="B16" s="322" t="s">
        <v>277</v>
      </c>
      <c r="C16" s="322"/>
      <c r="D16" s="315"/>
      <c r="E16" s="315" t="n">
        <v>0</v>
      </c>
      <c r="F16" s="315" t="n">
        <v>1</v>
      </c>
      <c r="G16" s="315" t="n">
        <v>1</v>
      </c>
      <c r="H16" s="315" t="n">
        <v>0</v>
      </c>
      <c r="I16" s="315" t="n">
        <v>0</v>
      </c>
      <c r="J16" s="315" t="n">
        <v>0</v>
      </c>
      <c r="K16" s="315" t="n">
        <v>3</v>
      </c>
      <c r="L16" s="315" t="n">
        <v>3</v>
      </c>
      <c r="M16" s="315" t="n">
        <v>0</v>
      </c>
      <c r="N16" s="319" t="n">
        <v>0</v>
      </c>
    </row>
    <row r="17" customFormat="false" ht="12.75" hidden="false" customHeight="false" outlineLevel="0" collapsed="false">
      <c r="B17" s="318" t="s">
        <v>278</v>
      </c>
      <c r="C17" s="315"/>
      <c r="D17" s="315"/>
      <c r="E17" s="315" t="n">
        <v>0</v>
      </c>
      <c r="F17" s="315" t="n">
        <v>0</v>
      </c>
      <c r="G17" s="315" t="n">
        <v>8</v>
      </c>
      <c r="H17" s="315" t="n">
        <v>2</v>
      </c>
      <c r="I17" s="315" t="n">
        <v>1</v>
      </c>
      <c r="J17" s="315" t="n">
        <v>0</v>
      </c>
      <c r="K17" s="315" t="n">
        <v>0</v>
      </c>
      <c r="L17" s="315" t="n">
        <v>44</v>
      </c>
      <c r="M17" s="315" t="n">
        <v>106</v>
      </c>
      <c r="N17" s="319" t="n">
        <v>4</v>
      </c>
    </row>
    <row r="18" customFormat="false" ht="12.75" hidden="false" customHeight="false" outlineLevel="0" collapsed="false">
      <c r="B18" s="318" t="s">
        <v>279</v>
      </c>
      <c r="C18" s="315"/>
      <c r="D18" s="315"/>
      <c r="E18" s="315" t="n">
        <v>0</v>
      </c>
      <c r="F18" s="315" t="n">
        <v>1</v>
      </c>
      <c r="G18" s="315" t="n">
        <v>0</v>
      </c>
      <c r="H18" s="315" t="n">
        <v>3</v>
      </c>
      <c r="I18" s="315" t="n">
        <v>2</v>
      </c>
      <c r="J18" s="315" t="n">
        <v>0</v>
      </c>
      <c r="K18" s="315" t="n">
        <v>1</v>
      </c>
      <c r="L18" s="315" t="n">
        <v>0</v>
      </c>
      <c r="M18" s="315" t="n">
        <v>50</v>
      </c>
      <c r="N18" s="319" t="n">
        <v>6</v>
      </c>
    </row>
    <row r="19" customFormat="false" ht="12.75" hidden="false" customHeight="false" outlineLevel="0" collapsed="false">
      <c r="B19" s="318" t="s">
        <v>280</v>
      </c>
      <c r="C19" s="315"/>
      <c r="D19" s="315"/>
      <c r="E19" s="315" t="n">
        <v>0</v>
      </c>
      <c r="F19" s="315" t="n">
        <v>23</v>
      </c>
      <c r="G19" s="315" t="n">
        <v>11</v>
      </c>
      <c r="H19" s="315" t="n">
        <v>2</v>
      </c>
      <c r="I19" s="315" t="n">
        <v>0</v>
      </c>
      <c r="J19" s="315" t="n">
        <v>0</v>
      </c>
      <c r="K19" s="315" t="n">
        <v>326</v>
      </c>
      <c r="L19" s="315" t="n">
        <v>148</v>
      </c>
      <c r="M19" s="315"/>
      <c r="N19" s="319" t="n">
        <v>0</v>
      </c>
    </row>
    <row r="20" customFormat="false" ht="12.75" hidden="false" customHeight="false" outlineLevel="0" collapsed="false">
      <c r="B20" s="318" t="s">
        <v>281</v>
      </c>
      <c r="C20" s="315"/>
      <c r="D20" s="315"/>
      <c r="E20" s="315" t="n">
        <v>0</v>
      </c>
      <c r="F20" s="315" t="n">
        <v>1</v>
      </c>
      <c r="G20" s="315" t="n">
        <v>2</v>
      </c>
      <c r="H20" s="315" t="n">
        <v>5</v>
      </c>
      <c r="I20" s="315" t="n">
        <v>0</v>
      </c>
      <c r="J20" s="315" t="n">
        <v>0</v>
      </c>
      <c r="K20" s="315" t="n">
        <v>28</v>
      </c>
      <c r="L20" s="315" t="n">
        <v>11</v>
      </c>
      <c r="M20" s="315" t="n">
        <v>202</v>
      </c>
      <c r="N20" s="319" t="n">
        <v>11</v>
      </c>
    </row>
    <row r="21" customFormat="false" ht="12.75" hidden="false" customHeight="false" outlineLevel="0" collapsed="false">
      <c r="B21" s="318" t="s">
        <v>282</v>
      </c>
      <c r="C21" s="315"/>
      <c r="D21" s="315"/>
      <c r="E21" s="315" t="n">
        <v>0</v>
      </c>
      <c r="F21" s="315" t="n">
        <v>1</v>
      </c>
      <c r="G21" s="315" t="n">
        <v>1</v>
      </c>
      <c r="H21" s="315" t="n">
        <v>0</v>
      </c>
      <c r="I21" s="315" t="n">
        <v>1</v>
      </c>
      <c r="J21" s="315" t="n">
        <v>0</v>
      </c>
      <c r="K21" s="315" t="n">
        <v>2</v>
      </c>
      <c r="L21" s="315" t="n">
        <v>16</v>
      </c>
      <c r="M21" s="315" t="n">
        <v>0</v>
      </c>
      <c r="N21" s="319" t="n">
        <v>0</v>
      </c>
    </row>
    <row r="22" customFormat="false" ht="12.75" hidden="false" customHeight="false" outlineLevel="0" collapsed="false">
      <c r="B22" s="318" t="s">
        <v>4</v>
      </c>
      <c r="C22" s="315"/>
      <c r="D22" s="315"/>
      <c r="E22" s="315" t="n">
        <v>0</v>
      </c>
      <c r="F22" s="315" t="n">
        <v>88</v>
      </c>
      <c r="G22" s="315" t="n">
        <v>73</v>
      </c>
      <c r="H22" s="315" t="n">
        <v>45</v>
      </c>
      <c r="I22" s="315" t="n">
        <v>43</v>
      </c>
      <c r="J22" s="315" t="n">
        <v>0</v>
      </c>
      <c r="K22" s="315" t="n">
        <v>528</v>
      </c>
      <c r="L22" s="315" t="n">
        <v>789</v>
      </c>
      <c r="M22" s="323" t="n">
        <v>4600</v>
      </c>
      <c r="N22" s="324" t="n">
        <v>2277</v>
      </c>
    </row>
    <row r="23" customFormat="false" ht="12.75" hidden="false" customHeight="false" outlineLevel="0" collapsed="false">
      <c r="B23" s="325" t="s">
        <v>283</v>
      </c>
      <c r="C23" s="326"/>
      <c r="D23" s="315"/>
      <c r="E23" s="321"/>
      <c r="F23" s="321"/>
      <c r="G23" s="321"/>
      <c r="H23" s="321"/>
      <c r="I23" s="321"/>
      <c r="J23" s="321"/>
      <c r="K23" s="321"/>
      <c r="L23" s="321"/>
      <c r="M23" s="321"/>
      <c r="N23" s="321"/>
    </row>
    <row r="24" customFormat="false" ht="12.75" hidden="false" customHeight="false" outlineLevel="0" collapsed="false">
      <c r="B24" s="318" t="s">
        <v>284</v>
      </c>
      <c r="C24" s="315"/>
      <c r="D24" s="315"/>
      <c r="E24" s="315" t="n">
        <v>0</v>
      </c>
      <c r="F24" s="315" t="n">
        <v>0</v>
      </c>
      <c r="G24" s="315" t="n">
        <v>0</v>
      </c>
      <c r="H24" s="315" t="n">
        <v>0</v>
      </c>
      <c r="I24" s="315" t="n">
        <v>0</v>
      </c>
      <c r="J24" s="315" t="n">
        <v>0</v>
      </c>
      <c r="K24" s="315" t="n">
        <v>0</v>
      </c>
      <c r="L24" s="315" t="n">
        <v>0</v>
      </c>
      <c r="M24" s="315" t="n">
        <v>0</v>
      </c>
      <c r="N24" s="319" t="n">
        <v>0</v>
      </c>
    </row>
    <row r="25" customFormat="false" ht="12.75" hidden="false" customHeight="false" outlineLevel="0" collapsed="false">
      <c r="B25" s="318" t="s">
        <v>285</v>
      </c>
      <c r="C25" s="315"/>
      <c r="D25" s="315"/>
      <c r="E25" s="315" t="n">
        <v>1</v>
      </c>
      <c r="F25" s="315" t="n">
        <v>1</v>
      </c>
      <c r="G25" s="315" t="n">
        <v>1</v>
      </c>
      <c r="H25" s="315" t="n">
        <v>0</v>
      </c>
      <c r="I25" s="315" t="n">
        <v>0</v>
      </c>
      <c r="J25" s="315" t="n">
        <v>12</v>
      </c>
      <c r="K25" s="315" t="n">
        <v>3</v>
      </c>
      <c r="L25" s="315" t="n">
        <v>2</v>
      </c>
      <c r="M25" s="315" t="n">
        <v>0</v>
      </c>
      <c r="N25" s="319" t="n">
        <v>0</v>
      </c>
    </row>
    <row r="26" customFormat="false" ht="12.75" hidden="false" customHeight="false" outlineLevel="0" collapsed="false">
      <c r="B26" s="318" t="s">
        <v>286</v>
      </c>
      <c r="C26" s="315"/>
      <c r="D26" s="315"/>
      <c r="E26" s="315" t="n">
        <v>0</v>
      </c>
      <c r="F26" s="315" t="n">
        <v>0</v>
      </c>
      <c r="G26" s="315" t="n">
        <v>1</v>
      </c>
      <c r="H26" s="315" t="n">
        <v>0</v>
      </c>
      <c r="I26" s="315" t="n">
        <v>1</v>
      </c>
      <c r="J26" s="315" t="n">
        <v>0</v>
      </c>
      <c r="K26" s="315" t="n">
        <v>0</v>
      </c>
      <c r="L26" s="315" t="n">
        <v>82</v>
      </c>
      <c r="M26" s="315" t="n">
        <v>0</v>
      </c>
      <c r="N26" s="319" t="n">
        <v>4</v>
      </c>
    </row>
    <row r="27" customFormat="false" ht="12.75" hidden="false" customHeight="false" outlineLevel="0" collapsed="false">
      <c r="B27" s="318" t="s">
        <v>287</v>
      </c>
      <c r="C27" s="315"/>
      <c r="D27" s="315"/>
      <c r="E27" s="315" t="n">
        <v>0</v>
      </c>
      <c r="F27" s="315" t="n">
        <v>0</v>
      </c>
      <c r="G27" s="315" t="n">
        <v>0</v>
      </c>
      <c r="H27" s="315" t="n">
        <v>0</v>
      </c>
      <c r="I27" s="315" t="n">
        <v>0</v>
      </c>
      <c r="J27" s="315" t="n">
        <v>0</v>
      </c>
      <c r="K27" s="315" t="n">
        <v>0</v>
      </c>
      <c r="L27" s="315" t="n">
        <v>0</v>
      </c>
      <c r="M27" s="315" t="n">
        <v>0</v>
      </c>
      <c r="N27" s="319" t="n">
        <v>0</v>
      </c>
    </row>
    <row r="28" customFormat="false" ht="12.75" hidden="false" customHeight="false" outlineLevel="0" collapsed="false">
      <c r="B28" s="318" t="s">
        <v>288</v>
      </c>
      <c r="C28" s="315"/>
      <c r="D28" s="315"/>
      <c r="E28" s="315" t="n">
        <v>0</v>
      </c>
      <c r="F28" s="315" t="n">
        <v>0</v>
      </c>
      <c r="G28" s="315" t="n">
        <v>0</v>
      </c>
      <c r="H28" s="315" t="n">
        <v>1</v>
      </c>
      <c r="I28" s="315" t="n">
        <v>0</v>
      </c>
      <c r="J28" s="315" t="n">
        <v>0</v>
      </c>
      <c r="K28" s="315" t="n">
        <v>0</v>
      </c>
      <c r="L28" s="315" t="n">
        <v>0</v>
      </c>
      <c r="M28" s="315" t="n">
        <v>20</v>
      </c>
      <c r="N28" s="319" t="n">
        <v>0</v>
      </c>
    </row>
    <row r="29" customFormat="false" ht="12.75" hidden="false" customHeight="false" outlineLevel="0" collapsed="false">
      <c r="B29" s="318" t="s">
        <v>289</v>
      </c>
      <c r="C29" s="315"/>
      <c r="D29" s="315"/>
      <c r="E29" s="315" t="n">
        <v>1</v>
      </c>
      <c r="F29" s="315" t="n">
        <v>8</v>
      </c>
      <c r="G29" s="315" t="n">
        <v>0</v>
      </c>
      <c r="H29" s="315" t="n">
        <v>0</v>
      </c>
      <c r="I29" s="315" t="n">
        <v>3</v>
      </c>
      <c r="J29" s="315" t="n">
        <v>10</v>
      </c>
      <c r="K29" s="315" t="n">
        <v>39</v>
      </c>
      <c r="L29" s="315" t="n">
        <v>0</v>
      </c>
      <c r="M29" s="315" t="n">
        <v>0</v>
      </c>
      <c r="N29" s="319" t="n">
        <v>16</v>
      </c>
    </row>
    <row r="30" customFormat="false" ht="12.75" hidden="false" customHeight="false" outlineLevel="0" collapsed="false">
      <c r="B30" s="318" t="s">
        <v>290</v>
      </c>
      <c r="C30" s="315"/>
      <c r="D30" s="315"/>
      <c r="E30" s="315" t="n">
        <v>40</v>
      </c>
      <c r="F30" s="315" t="n">
        <v>33</v>
      </c>
      <c r="G30" s="315" t="n">
        <v>36</v>
      </c>
      <c r="H30" s="315" t="n">
        <v>42</v>
      </c>
      <c r="I30" s="315" t="n">
        <v>58</v>
      </c>
      <c r="J30" s="315" t="n">
        <v>1816</v>
      </c>
      <c r="K30" s="315" t="n">
        <v>1157</v>
      </c>
      <c r="L30" s="315" t="n">
        <v>1472</v>
      </c>
      <c r="M30" s="315" t="n">
        <v>1515</v>
      </c>
      <c r="N30" s="319" t="n">
        <v>1276</v>
      </c>
    </row>
    <row r="31" customFormat="false" ht="12.75" hidden="false" customHeight="false" outlineLevel="0" collapsed="false">
      <c r="B31" s="327" t="s">
        <v>4</v>
      </c>
      <c r="C31" s="328"/>
      <c r="D31" s="328"/>
      <c r="E31" s="328" t="n">
        <f aca="false">SUM(E24:E30)</f>
        <v>42</v>
      </c>
      <c r="F31" s="328" t="n">
        <f aca="false">SUM(F24:F30)</f>
        <v>42</v>
      </c>
      <c r="G31" s="328" t="n">
        <f aca="false">SUM(G24:G30)</f>
        <v>38</v>
      </c>
      <c r="H31" s="328" t="n">
        <f aca="false">SUM(H24:H30)</f>
        <v>43</v>
      </c>
      <c r="I31" s="328" t="n">
        <f aca="false">SUM(I24:I30)</f>
        <v>62</v>
      </c>
      <c r="J31" s="328" t="n">
        <f aca="false">SUM(J24:J30)</f>
        <v>1838</v>
      </c>
      <c r="K31" s="328" t="n">
        <f aca="false">SUM(K24:K30)</f>
        <v>1199</v>
      </c>
      <c r="L31" s="328" t="n">
        <f aca="false">SUM(L24:L30)</f>
        <v>1556</v>
      </c>
      <c r="M31" s="328" t="n">
        <f aca="false">SUM(M24:M30)</f>
        <v>1535</v>
      </c>
      <c r="N31" s="329" t="n">
        <f aca="false">SUM(N24:N30)</f>
        <v>1296</v>
      </c>
    </row>
    <row r="32" customFormat="false" ht="13.5" hidden="false" customHeight="false" outlineLevel="0" collapsed="false">
      <c r="B32" s="330" t="s">
        <v>291</v>
      </c>
      <c r="C32" s="331"/>
      <c r="D32" s="331"/>
      <c r="E32" s="331" t="n">
        <v>42</v>
      </c>
      <c r="F32" s="331" t="n">
        <v>130</v>
      </c>
      <c r="G32" s="331" t="n">
        <v>111</v>
      </c>
      <c r="H32" s="331" t="n">
        <v>98</v>
      </c>
      <c r="I32" s="331" t="n">
        <v>105</v>
      </c>
      <c r="J32" s="331" t="n">
        <v>1838</v>
      </c>
      <c r="K32" s="331" t="n">
        <v>1727</v>
      </c>
      <c r="L32" s="331" t="n">
        <v>2345</v>
      </c>
      <c r="M32" s="331" t="n">
        <v>6135</v>
      </c>
      <c r="N32" s="332" t="n">
        <v>3573</v>
      </c>
    </row>
    <row r="35" customFormat="false" ht="12.75" hidden="false" customHeight="false" outlineLevel="0" collapsed="false">
      <c r="B35" s="333"/>
      <c r="C35" s="333"/>
      <c r="D35" s="333"/>
      <c r="E35" s="333"/>
      <c r="F35" s="333"/>
      <c r="G35" s="333"/>
      <c r="H35" s="333"/>
      <c r="I35" s="333"/>
      <c r="J35" s="333"/>
      <c r="K35" s="333"/>
      <c r="L35" s="333"/>
      <c r="M35" s="333"/>
      <c r="N35" s="333"/>
      <c r="O35" s="333"/>
      <c r="P35" s="333"/>
    </row>
    <row r="36" customFormat="false" ht="12.75" hidden="false" customHeight="false" outlineLevel="0" collapsed="false">
      <c r="B36" s="333"/>
      <c r="C36" s="333"/>
      <c r="D36" s="333"/>
      <c r="E36" s="333"/>
      <c r="F36" s="333"/>
      <c r="G36" s="333"/>
      <c r="H36" s="333"/>
      <c r="I36" s="333"/>
      <c r="J36" s="333"/>
      <c r="K36" s="333"/>
      <c r="L36" s="333"/>
      <c r="M36" s="333"/>
      <c r="N36" s="333"/>
      <c r="O36" s="333"/>
      <c r="P36" s="333"/>
    </row>
    <row r="37" customFormat="false" ht="12.75" hidden="false" customHeight="false" outlineLevel="0" collapsed="false">
      <c r="B37" s="333"/>
      <c r="C37" s="333"/>
      <c r="D37" s="333"/>
      <c r="E37" s="333"/>
      <c r="F37" s="333"/>
      <c r="G37" s="333"/>
      <c r="H37" s="333"/>
      <c r="I37" s="333"/>
      <c r="J37" s="333"/>
      <c r="K37" s="333"/>
      <c r="L37" s="333"/>
      <c r="M37" s="333"/>
      <c r="N37" s="333"/>
      <c r="O37" s="333"/>
      <c r="P37" s="333"/>
    </row>
    <row r="38" customFormat="false" ht="12.75" hidden="false" customHeight="false" outlineLevel="0" collapsed="false">
      <c r="B38" s="333"/>
      <c r="C38" s="333"/>
      <c r="D38" s="333"/>
      <c r="E38" s="333"/>
      <c r="F38" s="333"/>
      <c r="G38" s="333"/>
      <c r="H38" s="333"/>
      <c r="I38" s="333"/>
      <c r="J38" s="333"/>
      <c r="K38" s="333"/>
      <c r="L38" s="333"/>
      <c r="M38" s="333"/>
      <c r="N38" s="333"/>
      <c r="O38" s="333"/>
      <c r="P38" s="333"/>
    </row>
    <row r="39" customFormat="false" ht="12.75" hidden="false" customHeight="false" outlineLevel="0" collapsed="false">
      <c r="B39" s="333"/>
      <c r="C39" s="333"/>
      <c r="D39" s="333"/>
      <c r="E39" s="333"/>
      <c r="F39" s="333"/>
      <c r="G39" s="333"/>
      <c r="H39" s="333"/>
      <c r="I39" s="333"/>
      <c r="J39" s="333"/>
      <c r="K39" s="333"/>
      <c r="L39" s="333"/>
      <c r="M39" s="333"/>
      <c r="N39" s="333"/>
      <c r="O39" s="333"/>
      <c r="P39" s="333"/>
    </row>
    <row r="40" customFormat="false" ht="12.75" hidden="false" customHeight="false" outlineLevel="0" collapsed="false">
      <c r="B40" s="333"/>
      <c r="C40" s="333"/>
      <c r="D40" s="333"/>
      <c r="E40" s="333"/>
      <c r="F40" s="333"/>
      <c r="G40" s="333"/>
      <c r="H40" s="333"/>
      <c r="I40" s="333"/>
      <c r="J40" s="333"/>
      <c r="K40" s="333"/>
      <c r="L40" s="333"/>
      <c r="M40" s="333"/>
      <c r="N40" s="333"/>
      <c r="O40" s="333"/>
      <c r="P40" s="333"/>
    </row>
    <row r="41" customFormat="false" ht="12.75" hidden="false" customHeight="false" outlineLevel="0" collapsed="false">
      <c r="B41" s="333"/>
      <c r="C41" s="333"/>
      <c r="D41" s="333"/>
      <c r="E41" s="333"/>
      <c r="F41" s="333"/>
      <c r="G41" s="333"/>
      <c r="H41" s="333"/>
      <c r="I41" s="333"/>
      <c r="J41" s="333"/>
      <c r="K41" s="333"/>
      <c r="L41" s="333"/>
      <c r="M41" s="333"/>
      <c r="N41" s="333"/>
      <c r="O41" s="333"/>
      <c r="P41" s="333"/>
    </row>
    <row r="42" customFormat="false" ht="13.5" hidden="false" customHeight="true" outlineLevel="0" collapsed="false">
      <c r="B42" s="333"/>
      <c r="C42" s="333"/>
      <c r="D42" s="333"/>
      <c r="E42" s="333"/>
      <c r="F42" s="333"/>
      <c r="G42" s="333"/>
      <c r="H42" s="333"/>
      <c r="I42" s="333"/>
      <c r="J42" s="333"/>
      <c r="K42" s="333"/>
      <c r="L42" s="333"/>
      <c r="M42" s="333"/>
      <c r="N42" s="333"/>
      <c r="O42" s="333"/>
      <c r="P42" s="333"/>
    </row>
    <row r="43" customFormat="false" ht="12.75" hidden="false" customHeight="false" outlineLevel="0" collapsed="false">
      <c r="B43" s="333"/>
      <c r="C43" s="333"/>
      <c r="D43" s="333"/>
      <c r="E43" s="333"/>
      <c r="F43" s="333"/>
      <c r="G43" s="333"/>
      <c r="H43" s="333"/>
      <c r="I43" s="333"/>
      <c r="J43" s="333"/>
      <c r="K43" s="333"/>
      <c r="L43" s="333"/>
      <c r="M43" s="333"/>
      <c r="N43" s="333"/>
      <c r="O43" s="333"/>
      <c r="P43" s="333"/>
    </row>
    <row r="44" customFormat="false" ht="12.75" hidden="false" customHeight="false" outlineLevel="0" collapsed="false">
      <c r="B44" s="333"/>
      <c r="C44" s="333"/>
      <c r="D44" s="333"/>
      <c r="E44" s="333"/>
      <c r="F44" s="333"/>
      <c r="G44" s="333"/>
      <c r="H44" s="333"/>
      <c r="I44" s="333"/>
      <c r="J44" s="333"/>
      <c r="K44" s="333"/>
      <c r="L44" s="333"/>
      <c r="M44" s="333"/>
      <c r="N44" s="333"/>
      <c r="O44" s="333"/>
      <c r="P44" s="333"/>
    </row>
    <row r="45" customFormat="false" ht="12.75" hidden="false" customHeight="false" outlineLevel="0" collapsed="false">
      <c r="B45" s="333"/>
      <c r="C45" s="333"/>
      <c r="D45" s="333"/>
      <c r="E45" s="333"/>
      <c r="F45" s="333"/>
      <c r="G45" s="333"/>
      <c r="H45" s="333"/>
      <c r="I45" s="333"/>
      <c r="J45" s="333"/>
      <c r="K45" s="333"/>
      <c r="L45" s="333"/>
      <c r="M45" s="333"/>
      <c r="N45" s="333"/>
      <c r="O45" s="333"/>
      <c r="P45" s="333"/>
    </row>
    <row r="46" customFormat="false" ht="12.75" hidden="false" customHeight="false" outlineLevel="0" collapsed="false">
      <c r="B46" s="333"/>
      <c r="C46" s="333"/>
      <c r="D46" s="333"/>
      <c r="E46" s="333"/>
      <c r="F46" s="333"/>
      <c r="G46" s="333"/>
      <c r="H46" s="333"/>
      <c r="I46" s="333"/>
      <c r="J46" s="333"/>
      <c r="K46" s="333"/>
      <c r="L46" s="333"/>
      <c r="M46" s="333"/>
      <c r="N46" s="333"/>
      <c r="O46" s="333"/>
      <c r="P46" s="333"/>
    </row>
    <row r="47" customFormat="false" ht="12.75" hidden="false" customHeight="false" outlineLevel="0" collapsed="false">
      <c r="B47" s="333"/>
      <c r="C47" s="333"/>
      <c r="D47" s="333"/>
      <c r="E47" s="333"/>
      <c r="F47" s="333"/>
      <c r="G47" s="333"/>
      <c r="H47" s="333"/>
      <c r="I47" s="333"/>
      <c r="J47" s="333"/>
      <c r="K47" s="333"/>
      <c r="L47" s="333"/>
      <c r="M47" s="333"/>
      <c r="N47" s="333"/>
      <c r="O47" s="333"/>
      <c r="P47" s="333"/>
    </row>
    <row r="48" customFormat="false" ht="12.75" hidden="false" customHeight="false" outlineLevel="0" collapsed="false">
      <c r="B48" s="333"/>
      <c r="C48" s="333"/>
      <c r="D48" s="333"/>
      <c r="E48" s="333"/>
      <c r="F48" s="333"/>
      <c r="G48" s="333"/>
      <c r="H48" s="333"/>
      <c r="I48" s="333"/>
      <c r="J48" s="333"/>
      <c r="K48" s="333"/>
      <c r="L48" s="333"/>
      <c r="M48" s="333"/>
      <c r="N48" s="333"/>
      <c r="O48" s="333"/>
      <c r="P48" s="333"/>
    </row>
    <row r="49" customFormat="false" ht="12.75" hidden="false" customHeight="false" outlineLevel="0" collapsed="false">
      <c r="B49" s="333"/>
      <c r="C49" s="333"/>
      <c r="D49" s="333"/>
      <c r="E49" s="333"/>
      <c r="F49" s="333"/>
      <c r="G49" s="333"/>
      <c r="H49" s="333"/>
      <c r="I49" s="333"/>
      <c r="J49" s="333"/>
      <c r="K49" s="333"/>
      <c r="L49" s="333"/>
      <c r="M49" s="333"/>
      <c r="N49" s="333"/>
      <c r="O49" s="333"/>
      <c r="P49" s="333"/>
    </row>
    <row r="50" customFormat="false" ht="12.75" hidden="false" customHeight="false" outlineLevel="0" collapsed="false">
      <c r="B50" s="333"/>
      <c r="C50" s="333"/>
      <c r="D50" s="333"/>
      <c r="E50" s="333"/>
      <c r="F50" s="333"/>
      <c r="G50" s="333"/>
      <c r="H50" s="333"/>
      <c r="I50" s="333"/>
      <c r="J50" s="333"/>
      <c r="K50" s="333"/>
      <c r="L50" s="333"/>
      <c r="M50" s="333"/>
      <c r="N50" s="333"/>
      <c r="O50" s="333"/>
      <c r="P50" s="333"/>
    </row>
    <row r="51" customFormat="false" ht="12.75" hidden="false" customHeight="false" outlineLevel="0" collapsed="false">
      <c r="B51" s="333"/>
      <c r="C51" s="333"/>
      <c r="D51" s="333"/>
      <c r="E51" s="333"/>
      <c r="F51" s="333"/>
      <c r="G51" s="333"/>
      <c r="H51" s="333"/>
      <c r="I51" s="333"/>
      <c r="J51" s="333"/>
      <c r="K51" s="333"/>
      <c r="L51" s="333"/>
      <c r="M51" s="333"/>
      <c r="N51" s="333"/>
      <c r="O51" s="333"/>
      <c r="P51" s="333"/>
    </row>
    <row r="52" customFormat="false" ht="12.75" hidden="false" customHeight="false" outlineLevel="0" collapsed="false">
      <c r="B52" s="333"/>
      <c r="C52" s="333"/>
      <c r="D52" s="333"/>
      <c r="E52" s="333"/>
      <c r="F52" s="333"/>
      <c r="G52" s="333"/>
      <c r="H52" s="333"/>
      <c r="I52" s="333"/>
      <c r="J52" s="333"/>
      <c r="K52" s="333"/>
      <c r="L52" s="333"/>
      <c r="M52" s="333"/>
      <c r="N52" s="333"/>
      <c r="O52" s="333"/>
      <c r="P52" s="333"/>
    </row>
    <row r="53" customFormat="false" ht="12.75" hidden="false" customHeight="false" outlineLevel="0" collapsed="false">
      <c r="B53" s="333"/>
      <c r="C53" s="333"/>
      <c r="D53" s="333"/>
      <c r="E53" s="333"/>
      <c r="F53" s="333"/>
      <c r="G53" s="333"/>
      <c r="H53" s="333"/>
      <c r="I53" s="333"/>
      <c r="J53" s="333"/>
      <c r="K53" s="333"/>
      <c r="L53" s="333"/>
      <c r="M53" s="333"/>
      <c r="N53" s="333"/>
      <c r="O53" s="333"/>
      <c r="P53" s="333"/>
    </row>
    <row r="54" customFormat="false" ht="12.75" hidden="false" customHeight="false" outlineLevel="0" collapsed="false">
      <c r="B54" s="333"/>
      <c r="C54" s="333"/>
      <c r="D54" s="333"/>
      <c r="E54" s="333"/>
      <c r="F54" s="333"/>
      <c r="G54" s="333"/>
      <c r="H54" s="333"/>
      <c r="I54" s="333"/>
      <c r="J54" s="333"/>
      <c r="K54" s="333"/>
      <c r="L54" s="333"/>
      <c r="M54" s="333"/>
      <c r="N54" s="333"/>
      <c r="O54" s="333"/>
      <c r="P54" s="333"/>
    </row>
    <row r="55" customFormat="false" ht="12.75" hidden="false" customHeight="false" outlineLevel="0" collapsed="false">
      <c r="B55" s="333"/>
      <c r="C55" s="333"/>
      <c r="D55" s="333"/>
      <c r="E55" s="333"/>
      <c r="F55" s="333"/>
      <c r="G55" s="333"/>
      <c r="H55" s="333"/>
      <c r="I55" s="333"/>
      <c r="J55" s="333"/>
      <c r="K55" s="333"/>
      <c r="L55" s="333"/>
      <c r="M55" s="333"/>
      <c r="N55" s="333"/>
      <c r="O55" s="333"/>
      <c r="P55" s="333"/>
    </row>
  </sheetData>
  <mergeCells count="7">
    <mergeCell ref="C2:N2"/>
    <mergeCell ref="B3:M3"/>
    <mergeCell ref="B5:C5"/>
    <mergeCell ref="B6:N6"/>
    <mergeCell ref="E12:N12"/>
    <mergeCell ref="B16:C16"/>
    <mergeCell ref="E23:N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4" width="15.99"/>
    <col collapsed="false" customWidth="true" hidden="false" outlineLevel="0" max="2" min="2" style="334" width="4.14"/>
    <col collapsed="false" customWidth="true" hidden="false" outlineLevel="0" max="3" min="3" style="334" width="19.41"/>
    <col collapsed="false" customWidth="true" hidden="false" outlineLevel="0" max="4" min="4" style="334" width="20.41"/>
    <col collapsed="false" customWidth="true" hidden="false" outlineLevel="0" max="5" min="5" style="334" width="12.42"/>
    <col collapsed="false" customWidth="true" hidden="false" outlineLevel="0" max="6" min="6" style="334" width="25.13"/>
    <col collapsed="false" customWidth="true" hidden="false" outlineLevel="0" max="7" min="7" style="334" width="25.28"/>
    <col collapsed="false" customWidth="false" hidden="false" outlineLevel="0" max="257" min="8" style="334" width="9.14"/>
  </cols>
  <sheetData>
    <row r="1" customFormat="false" ht="27" hidden="false" customHeight="true" outlineLevel="0" collapsed="false"/>
    <row r="2" customFormat="false" ht="12.75" hidden="false" customHeight="false" outlineLevel="0" collapsed="false">
      <c r="B2" s="334" t="s">
        <v>292</v>
      </c>
      <c r="E2" s="335" t="s">
        <v>293</v>
      </c>
      <c r="F2" s="335"/>
      <c r="G2" s="335"/>
    </row>
    <row r="3" customFormat="false" ht="12.75" hidden="false" customHeight="false" outlineLevel="0" collapsed="false">
      <c r="B3" s="336" t="s">
        <v>294</v>
      </c>
      <c r="C3" s="336"/>
      <c r="D3" s="336"/>
      <c r="E3" s="336"/>
      <c r="F3" s="336"/>
      <c r="G3" s="336"/>
    </row>
    <row r="5" customFormat="false" ht="12.75" hidden="false" customHeight="false" outlineLevel="0" collapsed="false">
      <c r="B5" s="337" t="s">
        <v>295</v>
      </c>
      <c r="C5" s="337"/>
      <c r="D5" s="337"/>
      <c r="E5" s="338"/>
      <c r="F5" s="338"/>
      <c r="G5" s="338"/>
    </row>
    <row r="6" customFormat="false" ht="13.5" hidden="false" customHeight="false" outlineLevel="0" collapsed="false">
      <c r="B6" s="338"/>
      <c r="C6" s="338"/>
      <c r="D6" s="338"/>
      <c r="E6" s="338"/>
      <c r="F6" s="338"/>
      <c r="G6" s="338"/>
    </row>
    <row r="7" customFormat="false" ht="12.75" hidden="false" customHeight="false" outlineLevel="0" collapsed="false">
      <c r="B7" s="339" t="s">
        <v>296</v>
      </c>
      <c r="C7" s="340" t="s">
        <v>297</v>
      </c>
      <c r="D7" s="340" t="s">
        <v>298</v>
      </c>
      <c r="E7" s="340" t="s">
        <v>299</v>
      </c>
      <c r="F7" s="340" t="s">
        <v>300</v>
      </c>
      <c r="G7" s="341" t="s">
        <v>301</v>
      </c>
    </row>
    <row r="8" customFormat="false" ht="12.75" hidden="false" customHeight="false" outlineLevel="0" collapsed="false">
      <c r="B8" s="342" t="s">
        <v>155</v>
      </c>
      <c r="C8" s="343" t="s">
        <v>302</v>
      </c>
      <c r="D8" s="343" t="s">
        <v>303</v>
      </c>
      <c r="E8" s="344" t="n">
        <v>38022</v>
      </c>
      <c r="F8" s="343" t="s">
        <v>304</v>
      </c>
      <c r="G8" s="345" t="s">
        <v>305</v>
      </c>
    </row>
    <row r="9" customFormat="false" ht="12.75" hidden="false" customHeight="false" outlineLevel="0" collapsed="false">
      <c r="B9" s="346"/>
      <c r="C9" s="347"/>
      <c r="D9" s="347"/>
      <c r="E9" s="347"/>
      <c r="F9" s="347"/>
      <c r="G9" s="348"/>
    </row>
    <row r="10" customFormat="false" ht="12.75" hidden="false" customHeight="false" outlineLevel="0" collapsed="false">
      <c r="B10" s="342" t="s">
        <v>157</v>
      </c>
      <c r="C10" s="343" t="s">
        <v>306</v>
      </c>
      <c r="D10" s="343" t="s">
        <v>307</v>
      </c>
      <c r="E10" s="344" t="n">
        <v>38172</v>
      </c>
      <c r="F10" s="343" t="s">
        <v>308</v>
      </c>
      <c r="G10" s="345" t="s">
        <v>309</v>
      </c>
    </row>
    <row r="11" customFormat="false" ht="12.75" hidden="false" customHeight="false" outlineLevel="0" collapsed="false">
      <c r="B11" s="346"/>
      <c r="C11" s="347"/>
      <c r="D11" s="347"/>
      <c r="E11" s="349"/>
      <c r="F11" s="347"/>
      <c r="G11" s="348"/>
    </row>
    <row r="12" customFormat="false" ht="12.75" hidden="false" customHeight="false" outlineLevel="0" collapsed="false">
      <c r="B12" s="342" t="s">
        <v>159</v>
      </c>
      <c r="C12" s="350" t="s">
        <v>310</v>
      </c>
      <c r="D12" s="343" t="s">
        <v>311</v>
      </c>
      <c r="E12" s="344" t="n">
        <v>38216</v>
      </c>
      <c r="F12" s="343" t="s">
        <v>312</v>
      </c>
      <c r="G12" s="345" t="s">
        <v>313</v>
      </c>
    </row>
    <row r="13" customFormat="false" ht="12.75" hidden="false" customHeight="false" outlineLevel="0" collapsed="false">
      <c r="B13" s="346"/>
      <c r="C13" s="347"/>
      <c r="D13" s="347"/>
      <c r="E13" s="347"/>
      <c r="F13" s="347"/>
      <c r="G13" s="348"/>
    </row>
    <row r="14" customFormat="false" ht="12.75" hidden="false" customHeight="false" outlineLevel="0" collapsed="false">
      <c r="B14" s="342" t="s">
        <v>161</v>
      </c>
      <c r="C14" s="343" t="s">
        <v>314</v>
      </c>
      <c r="D14" s="343" t="s">
        <v>315</v>
      </c>
      <c r="E14" s="344" t="n">
        <v>38216</v>
      </c>
      <c r="F14" s="343" t="s">
        <v>316</v>
      </c>
      <c r="G14" s="345" t="s">
        <v>317</v>
      </c>
    </row>
    <row r="15" customFormat="false" ht="12.75" hidden="false" customHeight="false" outlineLevel="0" collapsed="false">
      <c r="B15" s="346"/>
      <c r="C15" s="347"/>
      <c r="D15" s="347"/>
      <c r="E15" s="347"/>
      <c r="F15" s="347"/>
      <c r="G15" s="348"/>
    </row>
    <row r="16" customFormat="false" ht="12.75" hidden="false" customHeight="false" outlineLevel="0" collapsed="false">
      <c r="B16" s="351" t="s">
        <v>163</v>
      </c>
      <c r="C16" s="352" t="s">
        <v>318</v>
      </c>
      <c r="D16" s="352" t="s">
        <v>319</v>
      </c>
      <c r="E16" s="353" t="n">
        <v>38251</v>
      </c>
      <c r="F16" s="352" t="s">
        <v>320</v>
      </c>
      <c r="G16" s="354" t="s">
        <v>321</v>
      </c>
    </row>
    <row r="17" customFormat="false" ht="12.75" hidden="false" customHeight="false" outlineLevel="0" collapsed="false">
      <c r="B17" s="346"/>
      <c r="C17" s="347"/>
      <c r="D17" s="347"/>
      <c r="E17" s="349"/>
      <c r="F17" s="347"/>
      <c r="G17" s="348"/>
    </row>
    <row r="18" customFormat="false" ht="12.75" hidden="false" customHeight="false" outlineLevel="0" collapsed="false">
      <c r="B18" s="351" t="s">
        <v>165</v>
      </c>
      <c r="C18" s="352" t="s">
        <v>318</v>
      </c>
      <c r="D18" s="352" t="s">
        <v>322</v>
      </c>
      <c r="E18" s="353" t="n">
        <v>38293</v>
      </c>
      <c r="F18" s="352" t="s">
        <v>323</v>
      </c>
      <c r="G18" s="354" t="s">
        <v>309</v>
      </c>
    </row>
    <row r="19" customFormat="false" ht="13.5" hidden="false" customHeight="false" outlineLevel="0" collapsed="false">
      <c r="B19" s="355"/>
      <c r="C19" s="356"/>
      <c r="D19" s="356"/>
      <c r="E19" s="356"/>
      <c r="F19" s="356"/>
      <c r="G19" s="357"/>
    </row>
  </sheetData>
  <mergeCells count="2">
    <mergeCell ref="E2:G2"/>
    <mergeCell ref="B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2.28"/>
    <col collapsed="false" customWidth="true" hidden="false" outlineLevel="0" max="3" min="3" style="1" width="8.85"/>
    <col collapsed="false" customWidth="true" hidden="false" outlineLevel="0" max="4" min="4" style="1" width="22.99"/>
    <col collapsed="false" customWidth="true" hidden="false" outlineLevel="0" max="5" min="5" style="1" width="14.85"/>
    <col collapsed="false" customWidth="true" hidden="false" outlineLevel="0" max="6" min="6" style="1" width="13.41"/>
    <col collapsed="false" customWidth="true" hidden="false" outlineLevel="0" max="8" min="7" style="1" width="11.85"/>
    <col collapsed="false" customWidth="true" hidden="false" outlineLevel="0" max="9" min="9" style="1" width="7.28"/>
    <col collapsed="false" customWidth="true" hidden="false" outlineLevel="0" max="10" min="10" style="1" width="13.85"/>
    <col collapsed="false" customWidth="true" hidden="false" outlineLevel="0" max="11" min="11" style="1" width="13.7"/>
    <col collapsed="false" customWidth="false" hidden="false" outlineLevel="0" max="257" min="12" style="1" width="9.14"/>
  </cols>
  <sheetData>
    <row r="1" s="30" customFormat="true" ht="12.75" hidden="false" customHeight="false" outlineLevel="0" collapsed="false">
      <c r="B1" s="2" t="s">
        <v>324</v>
      </c>
      <c r="C1" s="2"/>
      <c r="D1" s="2"/>
      <c r="E1" s="2"/>
      <c r="F1" s="2"/>
      <c r="G1" s="2"/>
      <c r="H1" s="2"/>
      <c r="I1" s="2"/>
    </row>
    <row r="3" customFormat="false" ht="13.5" hidden="false" customHeight="false" outlineLevel="0" collapsed="false">
      <c r="B3" s="3" t="s">
        <v>325</v>
      </c>
      <c r="C3" s="3"/>
      <c r="D3" s="3"/>
      <c r="E3" s="3"/>
      <c r="F3" s="3"/>
      <c r="G3" s="3"/>
      <c r="H3" s="3"/>
      <c r="I3" s="3"/>
      <c r="J3" s="358"/>
      <c r="K3" s="358"/>
    </row>
    <row r="4" customFormat="false" ht="14.25" hidden="false" customHeight="true" outlineLevel="0" collapsed="false">
      <c r="B4" s="359" t="s">
        <v>326</v>
      </c>
      <c r="C4" s="359"/>
      <c r="D4" s="359"/>
      <c r="E4" s="360" t="s">
        <v>327</v>
      </c>
      <c r="F4" s="360"/>
      <c r="G4" s="360"/>
      <c r="H4" s="360"/>
      <c r="I4" s="361" t="s">
        <v>4</v>
      </c>
    </row>
    <row r="5" customFormat="false" ht="12.75" hidden="false" customHeight="true" outlineLevel="0" collapsed="false">
      <c r="B5" s="359"/>
      <c r="C5" s="359"/>
      <c r="D5" s="359"/>
      <c r="E5" s="206" t="s">
        <v>328</v>
      </c>
      <c r="F5" s="362" t="s">
        <v>329</v>
      </c>
      <c r="G5" s="362"/>
      <c r="H5" s="206" t="s">
        <v>330</v>
      </c>
      <c r="I5" s="361"/>
    </row>
    <row r="6" customFormat="false" ht="12.75" hidden="false" customHeight="false" outlineLevel="0" collapsed="false">
      <c r="B6" s="359"/>
      <c r="C6" s="359"/>
      <c r="D6" s="359"/>
      <c r="E6" s="206" t="s">
        <v>331</v>
      </c>
      <c r="F6" s="206" t="s">
        <v>332</v>
      </c>
      <c r="G6" s="206" t="s">
        <v>333</v>
      </c>
      <c r="H6" s="206" t="s">
        <v>334</v>
      </c>
      <c r="I6" s="361"/>
    </row>
    <row r="7" customFormat="false" ht="12.75" hidden="false" customHeight="true" outlineLevel="0" collapsed="false">
      <c r="B7" s="363" t="s">
        <v>335</v>
      </c>
      <c r="C7" s="364" t="s">
        <v>336</v>
      </c>
      <c r="D7" s="126" t="s">
        <v>337</v>
      </c>
      <c r="E7" s="206" t="n">
        <v>0</v>
      </c>
      <c r="F7" s="126" t="n">
        <v>4</v>
      </c>
      <c r="G7" s="126" t="n">
        <v>3</v>
      </c>
      <c r="H7" s="206" t="n">
        <v>0</v>
      </c>
      <c r="I7" s="200" t="n">
        <v>7</v>
      </c>
    </row>
    <row r="8" customFormat="false" ht="12.75" hidden="false" customHeight="false" outlineLevel="0" collapsed="false">
      <c r="B8" s="363"/>
      <c r="C8" s="364"/>
      <c r="D8" s="126" t="s">
        <v>338</v>
      </c>
      <c r="E8" s="206" t="n">
        <v>0</v>
      </c>
      <c r="F8" s="126" t="n">
        <v>0</v>
      </c>
      <c r="G8" s="126" t="n">
        <v>0</v>
      </c>
      <c r="H8" s="206" t="n">
        <v>0</v>
      </c>
      <c r="I8" s="200" t="n">
        <v>0</v>
      </c>
    </row>
    <row r="9" customFormat="false" ht="12.75" hidden="false" customHeight="false" outlineLevel="0" collapsed="false">
      <c r="B9" s="363"/>
      <c r="C9" s="364"/>
      <c r="D9" s="126" t="s">
        <v>339</v>
      </c>
      <c r="E9" s="206" t="n">
        <v>0</v>
      </c>
      <c r="F9" s="126" t="n">
        <v>0</v>
      </c>
      <c r="G9" s="126" t="n">
        <v>0</v>
      </c>
      <c r="H9" s="206" t="n">
        <v>0</v>
      </c>
      <c r="I9" s="200" t="n">
        <v>0</v>
      </c>
    </row>
    <row r="10" customFormat="false" ht="12.75" hidden="false" customHeight="false" outlineLevel="0" collapsed="false">
      <c r="B10" s="363"/>
      <c r="C10" s="364"/>
      <c r="D10" s="126" t="s">
        <v>340</v>
      </c>
      <c r="E10" s="206" t="n">
        <v>0</v>
      </c>
      <c r="F10" s="126" t="n">
        <v>0</v>
      </c>
      <c r="G10" s="126" t="n">
        <v>0</v>
      </c>
      <c r="H10" s="206" t="n">
        <v>0</v>
      </c>
      <c r="I10" s="200" t="n">
        <v>0</v>
      </c>
    </row>
    <row r="11" customFormat="false" ht="12.75" hidden="false" customHeight="true" outlineLevel="0" collapsed="false">
      <c r="B11" s="363"/>
      <c r="C11" s="364" t="s">
        <v>341</v>
      </c>
      <c r="D11" s="126" t="s">
        <v>342</v>
      </c>
      <c r="E11" s="206" t="n">
        <v>0</v>
      </c>
      <c r="F11" s="126" t="n">
        <v>10</v>
      </c>
      <c r="G11" s="126" t="n">
        <v>14</v>
      </c>
      <c r="H11" s="206" t="n">
        <v>0</v>
      </c>
      <c r="I11" s="200" t="n">
        <v>24</v>
      </c>
    </row>
    <row r="12" customFormat="false" ht="12.75" hidden="false" customHeight="false" outlineLevel="0" collapsed="false">
      <c r="B12" s="363"/>
      <c r="C12" s="364"/>
      <c r="D12" s="126" t="s">
        <v>343</v>
      </c>
      <c r="E12" s="206" t="n">
        <v>0</v>
      </c>
      <c r="F12" s="126" t="n">
        <v>2</v>
      </c>
      <c r="G12" s="126" t="n">
        <v>0</v>
      </c>
      <c r="H12" s="206" t="n">
        <v>0</v>
      </c>
      <c r="I12" s="200" t="n">
        <v>2</v>
      </c>
    </row>
    <row r="13" customFormat="false" ht="12.75" hidden="false" customHeight="false" outlineLevel="0" collapsed="false">
      <c r="B13" s="363"/>
      <c r="C13" s="364"/>
      <c r="D13" s="126" t="s">
        <v>344</v>
      </c>
      <c r="E13" s="206" t="n">
        <v>0</v>
      </c>
      <c r="F13" s="126" t="n">
        <v>0</v>
      </c>
      <c r="G13" s="126" t="n">
        <v>0</v>
      </c>
      <c r="H13" s="206" t="n">
        <v>0</v>
      </c>
      <c r="I13" s="200" t="n">
        <v>0</v>
      </c>
    </row>
    <row r="14" customFormat="false" ht="12.75" hidden="false" customHeight="false" outlineLevel="0" collapsed="false">
      <c r="B14" s="363"/>
      <c r="C14" s="364"/>
      <c r="D14" s="126" t="s">
        <v>345</v>
      </c>
      <c r="E14" s="206" t="n">
        <v>0</v>
      </c>
      <c r="F14" s="126" t="n">
        <v>0</v>
      </c>
      <c r="G14" s="126" t="n">
        <v>0</v>
      </c>
      <c r="H14" s="206" t="n">
        <v>0</v>
      </c>
      <c r="I14" s="200" t="n">
        <v>0</v>
      </c>
    </row>
    <row r="15" customFormat="false" ht="12.75" hidden="false" customHeight="false" outlineLevel="0" collapsed="false">
      <c r="B15" s="363"/>
      <c r="C15" s="364"/>
      <c r="D15" s="126" t="s">
        <v>338</v>
      </c>
      <c r="E15" s="206" t="n">
        <v>0</v>
      </c>
      <c r="F15" s="126" t="n">
        <v>0</v>
      </c>
      <c r="G15" s="126" t="n">
        <v>0</v>
      </c>
      <c r="H15" s="206" t="n">
        <v>0</v>
      </c>
      <c r="I15" s="200" t="n">
        <v>0</v>
      </c>
    </row>
    <row r="16" customFormat="false" ht="12.75" hidden="false" customHeight="false" outlineLevel="0" collapsed="false">
      <c r="B16" s="363"/>
      <c r="C16" s="364"/>
      <c r="D16" s="126" t="s">
        <v>346</v>
      </c>
      <c r="E16" s="206" t="n">
        <v>0</v>
      </c>
      <c r="F16" s="126" t="n">
        <v>0</v>
      </c>
      <c r="G16" s="126" t="n">
        <v>0</v>
      </c>
      <c r="H16" s="206" t="n">
        <v>0</v>
      </c>
      <c r="I16" s="200" t="n">
        <v>0</v>
      </c>
    </row>
    <row r="17" customFormat="false" ht="12.75" hidden="false" customHeight="false" outlineLevel="0" collapsed="false">
      <c r="B17" s="363"/>
      <c r="C17" s="364"/>
      <c r="D17" s="126" t="s">
        <v>347</v>
      </c>
      <c r="E17" s="206" t="n">
        <v>0</v>
      </c>
      <c r="F17" s="126" t="n">
        <v>0</v>
      </c>
      <c r="G17" s="126" t="n">
        <v>0</v>
      </c>
      <c r="H17" s="206" t="n">
        <v>0</v>
      </c>
      <c r="I17" s="200" t="n">
        <v>0</v>
      </c>
    </row>
    <row r="18" customFormat="false" ht="12.75" hidden="false" customHeight="false" outlineLevel="0" collapsed="false">
      <c r="B18" s="363"/>
      <c r="C18" s="364"/>
      <c r="D18" s="126" t="s">
        <v>36</v>
      </c>
      <c r="E18" s="206" t="n">
        <v>0</v>
      </c>
      <c r="F18" s="126" t="n">
        <v>8</v>
      </c>
      <c r="G18" s="126" t="n">
        <v>0</v>
      </c>
      <c r="H18" s="206" t="n">
        <v>0</v>
      </c>
      <c r="I18" s="200" t="n">
        <v>8</v>
      </c>
    </row>
    <row r="19" customFormat="false" ht="13.5" hidden="false" customHeight="true" outlineLevel="0" collapsed="false">
      <c r="B19" s="365" t="s">
        <v>4</v>
      </c>
      <c r="C19" s="365"/>
      <c r="D19" s="365"/>
      <c r="E19" s="366" t="n">
        <v>0</v>
      </c>
      <c r="F19" s="153" t="n">
        <f aca="false">SUM(F7:F18)</f>
        <v>24</v>
      </c>
      <c r="G19" s="153" t="n">
        <v>17</v>
      </c>
      <c r="H19" s="366" t="n">
        <v>0</v>
      </c>
      <c r="I19" s="367" t="n">
        <v>41</v>
      </c>
    </row>
    <row r="20" customFormat="false" ht="12.75" hidden="false" customHeight="false" outlineLevel="0" collapsed="false">
      <c r="B20" s="37"/>
      <c r="C20" s="37"/>
      <c r="D20" s="37"/>
      <c r="E20" s="37"/>
      <c r="F20" s="37"/>
      <c r="G20" s="37"/>
      <c r="H20" s="37"/>
    </row>
    <row r="21" customFormat="false" ht="12.75" hidden="false" customHeight="false" outlineLevel="0" collapsed="false">
      <c r="B21" s="35"/>
      <c r="C21" s="35"/>
      <c r="D21" s="35"/>
      <c r="E21" s="35"/>
      <c r="F21" s="35"/>
      <c r="G21" s="35"/>
      <c r="H21" s="35"/>
    </row>
    <row r="22" customFormat="false" ht="12.75" hidden="false" customHeight="false" outlineLevel="0" collapsed="false">
      <c r="B22" s="35"/>
      <c r="C22" s="35"/>
      <c r="D22" s="35"/>
      <c r="E22" s="35"/>
      <c r="F22" s="35"/>
      <c r="G22" s="35"/>
      <c r="H22" s="35"/>
    </row>
    <row r="23" customFormat="false" ht="12.75" hidden="false" customHeight="false" outlineLevel="0" collapsed="false">
      <c r="B23" s="35"/>
      <c r="C23" s="35"/>
      <c r="D23" s="35"/>
      <c r="E23" s="35"/>
      <c r="F23" s="35"/>
      <c r="G23" s="35"/>
      <c r="H23" s="35"/>
    </row>
    <row r="24" customFormat="false" ht="12.75" hidden="false" customHeight="false" outlineLevel="0" collapsed="false">
      <c r="B24" s="35"/>
      <c r="C24" s="35"/>
      <c r="D24" s="35"/>
      <c r="E24" s="35"/>
      <c r="F24" s="35"/>
      <c r="G24" s="35"/>
      <c r="H24" s="35"/>
    </row>
    <row r="25" customFormat="false" ht="12.75" hidden="false" customHeight="false" outlineLevel="0" collapsed="false">
      <c r="B25" s="35"/>
      <c r="C25" s="35"/>
      <c r="D25" s="35"/>
      <c r="E25" s="35"/>
      <c r="F25" s="35"/>
      <c r="G25" s="35"/>
      <c r="H25" s="35"/>
    </row>
    <row r="26" customFormat="false" ht="12.75" hidden="false" customHeight="false" outlineLevel="0" collapsed="false">
      <c r="B26" s="35"/>
      <c r="C26" s="35"/>
      <c r="D26" s="35"/>
      <c r="E26" s="35"/>
      <c r="F26" s="35"/>
      <c r="G26" s="35"/>
      <c r="H26" s="35"/>
    </row>
    <row r="27" customFormat="false" ht="12.75" hidden="false" customHeight="false" outlineLevel="0" collapsed="false">
      <c r="B27" s="35"/>
      <c r="C27" s="35"/>
      <c r="D27" s="35"/>
      <c r="E27" s="35"/>
      <c r="F27" s="35"/>
      <c r="G27" s="35"/>
      <c r="H27" s="35"/>
    </row>
    <row r="28" customFormat="false" ht="12.75" hidden="false" customHeight="false" outlineLevel="0" collapsed="false">
      <c r="B28" s="35"/>
      <c r="C28" s="35"/>
      <c r="D28" s="35"/>
      <c r="E28" s="35"/>
      <c r="F28" s="35"/>
      <c r="G28" s="35"/>
      <c r="H28" s="35"/>
    </row>
    <row r="29" customFormat="false" ht="12.75" hidden="false" customHeight="false" outlineLevel="0" collapsed="false">
      <c r="B29" s="35"/>
      <c r="C29" s="35"/>
      <c r="D29" s="35"/>
      <c r="E29" s="35"/>
      <c r="F29" s="35"/>
      <c r="G29" s="35"/>
      <c r="H29" s="35"/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  <c r="H30" s="35"/>
    </row>
    <row r="31" customFormat="false" ht="12.75" hidden="false" customHeight="false" outlineLevel="0" collapsed="false">
      <c r="B31" s="35"/>
      <c r="C31" s="35"/>
      <c r="D31" s="35"/>
      <c r="E31" s="35"/>
      <c r="F31" s="35"/>
      <c r="G31" s="35"/>
      <c r="H31" s="35"/>
    </row>
    <row r="32" customFormat="false" ht="12.75" hidden="false" customHeight="false" outlineLevel="0" collapsed="false">
      <c r="B32" s="35"/>
      <c r="C32" s="35"/>
      <c r="D32" s="35"/>
      <c r="E32" s="35"/>
      <c r="F32" s="35"/>
      <c r="G32" s="35"/>
      <c r="H32" s="35"/>
    </row>
  </sheetData>
  <mergeCells count="10">
    <mergeCell ref="B1:I1"/>
    <mergeCell ref="B3:I3"/>
    <mergeCell ref="B4:D6"/>
    <mergeCell ref="E4:H4"/>
    <mergeCell ref="I4:I6"/>
    <mergeCell ref="F5:G5"/>
    <mergeCell ref="B7:B18"/>
    <mergeCell ref="C7:C10"/>
    <mergeCell ref="C11:C18"/>
    <mergeCell ref="B19:D19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6"/>
  <sheetViews>
    <sheetView showFormulas="false" showGridLines="false" showRowColHeaders="true" showZeros="true" rightToLeft="false" tabSelected="false" showOutlineSymbols="true" defaultGridColor="true" view="normal" topLeftCell="D1" colorId="64" zoomScale="90" zoomScaleNormal="90" zoomScalePageLayoutView="75" workbookViewId="0">
      <selection pane="topLeft" activeCell="M24" activeCellId="0" sqref="M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.7"/>
    <col collapsed="false" customWidth="true" hidden="false" outlineLevel="0" max="3" min="3" style="0" width="11.56"/>
    <col collapsed="false" customWidth="true" hidden="false" outlineLevel="0" max="4" min="4" style="0" width="11.28"/>
    <col collapsed="false" customWidth="true" hidden="false" outlineLevel="0" max="5" min="5" style="0" width="10.99"/>
    <col collapsed="false" customWidth="true" hidden="false" outlineLevel="0" max="6" min="6" style="0" width="5.85"/>
    <col collapsed="false" customWidth="true" hidden="false" outlineLevel="0" max="7" min="7" style="0" width="5.99"/>
    <col collapsed="false" customWidth="true" hidden="false" outlineLevel="0" max="9" min="8" style="0" width="6.41"/>
    <col collapsed="false" customWidth="true" hidden="false" outlineLevel="0" max="15" min="10" style="0" width="5.85"/>
    <col collapsed="false" customWidth="true" hidden="false" outlineLevel="0" max="17" min="16" style="0" width="5.56"/>
    <col collapsed="false" customWidth="true" hidden="false" outlineLevel="0" max="18" min="18" style="0" width="5.99"/>
    <col collapsed="false" customWidth="true" hidden="false" outlineLevel="0" max="21" min="19" style="0" width="5.56"/>
  </cols>
  <sheetData>
    <row r="1" customFormat="false" ht="36.75" hidden="false" customHeight="true" outlineLevel="0" collapsed="false"/>
    <row r="2" s="50" customFormat="true" ht="12.75" hidden="false" customHeight="false" outlineLevel="0" collapsed="false">
      <c r="B2" s="2" t="s">
        <v>348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3.5" hidden="false" customHeight="false" outlineLevel="0" collapsed="false">
      <c r="B3" s="196" t="s">
        <v>349</v>
      </c>
      <c r="C3" s="196"/>
      <c r="D3" s="196"/>
      <c r="E3" s="196"/>
      <c r="F3" s="196"/>
      <c r="G3" s="196"/>
      <c r="H3" s="196"/>
      <c r="I3" s="196"/>
      <c r="J3" s="196"/>
      <c r="K3" s="196"/>
      <c r="L3" s="196"/>
      <c r="M3" s="196"/>
      <c r="N3" s="196"/>
      <c r="O3" s="196"/>
      <c r="P3" s="196"/>
      <c r="Q3" s="196"/>
      <c r="R3" s="196"/>
      <c r="S3" s="196"/>
      <c r="T3" s="196"/>
      <c r="U3" s="50"/>
    </row>
    <row r="4" customFormat="false" ht="14.25" hidden="false" customHeight="true" outlineLevel="0" collapsed="false">
      <c r="B4" s="368"/>
      <c r="C4" s="368"/>
      <c r="D4" s="368"/>
      <c r="E4" s="368"/>
      <c r="F4" s="368" t="s">
        <v>350</v>
      </c>
      <c r="G4" s="368"/>
      <c r="H4" s="368"/>
      <c r="I4" s="368"/>
      <c r="J4" s="368" t="s">
        <v>334</v>
      </c>
      <c r="K4" s="368"/>
      <c r="L4" s="368"/>
      <c r="M4" s="368"/>
      <c r="N4" s="368" t="s">
        <v>331</v>
      </c>
      <c r="O4" s="368"/>
      <c r="P4" s="368"/>
      <c r="Q4" s="368"/>
      <c r="R4" s="369" t="s">
        <v>4</v>
      </c>
      <c r="S4" s="369"/>
      <c r="T4" s="369"/>
      <c r="U4" s="369"/>
    </row>
    <row r="5" customFormat="false" ht="14.25" hidden="false" customHeight="true" outlineLevel="0" collapsed="false">
      <c r="B5" s="368"/>
      <c r="C5" s="368"/>
      <c r="D5" s="368"/>
      <c r="E5" s="368"/>
      <c r="F5" s="368"/>
      <c r="G5" s="368"/>
      <c r="H5" s="368"/>
      <c r="I5" s="368"/>
      <c r="J5" s="368"/>
      <c r="K5" s="368"/>
      <c r="L5" s="368"/>
      <c r="M5" s="368"/>
      <c r="N5" s="368"/>
      <c r="O5" s="368"/>
      <c r="P5" s="368"/>
      <c r="Q5" s="368"/>
      <c r="R5" s="369"/>
      <c r="S5" s="369"/>
      <c r="T5" s="369"/>
      <c r="U5" s="369"/>
    </row>
    <row r="6" customFormat="false" ht="13.5" hidden="false" customHeight="false" outlineLevel="0" collapsed="false">
      <c r="B6" s="368"/>
      <c r="C6" s="368"/>
      <c r="D6" s="368"/>
      <c r="E6" s="368"/>
      <c r="F6" s="370" t="n">
        <v>2001</v>
      </c>
      <c r="G6" s="371" t="n">
        <v>2002</v>
      </c>
      <c r="H6" s="371" t="n">
        <v>2003</v>
      </c>
      <c r="I6" s="371" t="n">
        <v>2004</v>
      </c>
      <c r="J6" s="371" t="n">
        <v>2001</v>
      </c>
      <c r="K6" s="371" t="n">
        <v>2002</v>
      </c>
      <c r="L6" s="371" t="n">
        <v>2003</v>
      </c>
      <c r="M6" s="372" t="n">
        <v>2004</v>
      </c>
      <c r="N6" s="370" t="n">
        <v>2001</v>
      </c>
      <c r="O6" s="371" t="n">
        <v>2002</v>
      </c>
      <c r="P6" s="371" t="n">
        <v>2003</v>
      </c>
      <c r="Q6" s="372" t="n">
        <v>2004</v>
      </c>
      <c r="R6" s="370" t="n">
        <v>2001</v>
      </c>
      <c r="S6" s="371" t="n">
        <v>2002</v>
      </c>
      <c r="T6" s="371" t="n">
        <v>2003</v>
      </c>
      <c r="U6" s="373" t="n">
        <v>2004</v>
      </c>
    </row>
    <row r="7" customFormat="false" ht="12.75" hidden="false" customHeight="true" outlineLevel="0" collapsed="false">
      <c r="B7" s="374" t="s">
        <v>351</v>
      </c>
      <c r="C7" s="374"/>
      <c r="D7" s="374"/>
      <c r="E7" s="374"/>
      <c r="F7" s="375" t="n">
        <v>9.2</v>
      </c>
      <c r="G7" s="375" t="n">
        <v>11.13</v>
      </c>
      <c r="H7" s="376" t="n">
        <v>24.1</v>
      </c>
      <c r="I7" s="377" t="n">
        <v>26</v>
      </c>
      <c r="J7" s="378" t="n">
        <v>2</v>
      </c>
      <c r="K7" s="379" t="n">
        <v>1</v>
      </c>
      <c r="L7" s="380" t="n">
        <v>3</v>
      </c>
      <c r="M7" s="381" t="n">
        <v>3</v>
      </c>
      <c r="N7" s="382" t="n">
        <v>3.17</v>
      </c>
      <c r="O7" s="375" t="n">
        <v>2.42</v>
      </c>
      <c r="P7" s="383" t="n">
        <v>2.49</v>
      </c>
      <c r="Q7" s="384" t="n">
        <v>2.05</v>
      </c>
      <c r="R7" s="385" t="n">
        <f aca="false">SUM(F7+J7+N7)</f>
        <v>14.37</v>
      </c>
      <c r="S7" s="386" t="n">
        <f aca="false">SUM(G7+K7+O7)</f>
        <v>14.55</v>
      </c>
      <c r="T7" s="386" t="n">
        <f aca="false">SUM(H7+L7+P7)</f>
        <v>29.59</v>
      </c>
      <c r="U7" s="387" t="n">
        <v>31.05</v>
      </c>
    </row>
    <row r="8" customFormat="false" ht="12.75" hidden="false" customHeight="true" outlineLevel="0" collapsed="false">
      <c r="B8" s="388" t="s">
        <v>3</v>
      </c>
      <c r="C8" s="389" t="s">
        <v>352</v>
      </c>
      <c r="D8" s="390" t="s">
        <v>353</v>
      </c>
      <c r="E8" s="391" t="s">
        <v>354</v>
      </c>
      <c r="F8" s="392" t="n">
        <v>2.5</v>
      </c>
      <c r="G8" s="392" t="n">
        <v>2.81</v>
      </c>
      <c r="H8" s="392" t="n">
        <v>0</v>
      </c>
      <c r="I8" s="393" t="n">
        <v>0</v>
      </c>
      <c r="J8" s="394" t="n">
        <v>0</v>
      </c>
      <c r="K8" s="392" t="n">
        <v>0</v>
      </c>
      <c r="L8" s="392" t="n">
        <v>0</v>
      </c>
      <c r="M8" s="395" t="n">
        <v>0</v>
      </c>
      <c r="N8" s="394" t="n">
        <v>0</v>
      </c>
      <c r="O8" s="392" t="n">
        <v>0</v>
      </c>
      <c r="P8" s="392" t="n">
        <v>0</v>
      </c>
      <c r="Q8" s="396" t="n">
        <v>0</v>
      </c>
      <c r="R8" s="397" t="n">
        <f aca="false">SUM(F8+J8+N8)</f>
        <v>2.5</v>
      </c>
      <c r="S8" s="398" t="n">
        <f aca="false">SUM(G8+K8+O8)</f>
        <v>2.81</v>
      </c>
      <c r="T8" s="398" t="n">
        <f aca="false">SUM(H8+L8+P8)</f>
        <v>0</v>
      </c>
      <c r="U8" s="399" t="n">
        <v>0</v>
      </c>
    </row>
    <row r="9" customFormat="false" ht="12.75" hidden="false" customHeight="false" outlineLevel="0" collapsed="false">
      <c r="B9" s="388"/>
      <c r="C9" s="389"/>
      <c r="D9" s="390"/>
      <c r="E9" s="391" t="s">
        <v>355</v>
      </c>
      <c r="F9" s="392" t="n">
        <v>0</v>
      </c>
      <c r="G9" s="392" t="n">
        <v>0</v>
      </c>
      <c r="H9" s="392" t="n">
        <v>0</v>
      </c>
      <c r="I9" s="393" t="n">
        <v>0</v>
      </c>
      <c r="J9" s="394" t="n">
        <v>0</v>
      </c>
      <c r="K9" s="392" t="n">
        <v>0</v>
      </c>
      <c r="L9" s="392" t="n">
        <v>0</v>
      </c>
      <c r="M9" s="400" t="n">
        <v>0</v>
      </c>
      <c r="N9" s="394" t="n">
        <v>0</v>
      </c>
      <c r="O9" s="392" t="n">
        <v>0</v>
      </c>
      <c r="P9" s="392" t="n">
        <v>0</v>
      </c>
      <c r="Q9" s="396" t="n">
        <v>0</v>
      </c>
      <c r="R9" s="397" t="n">
        <f aca="false">SUM(F9+J9+N9)</f>
        <v>0</v>
      </c>
      <c r="S9" s="398" t="n">
        <f aca="false">SUM(G9+K9+O9)</f>
        <v>0</v>
      </c>
      <c r="T9" s="398" t="n">
        <f aca="false">SUM(H9+L9+P9)</f>
        <v>0</v>
      </c>
      <c r="U9" s="399" t="n">
        <v>0</v>
      </c>
    </row>
    <row r="10" customFormat="false" ht="12" hidden="false" customHeight="true" outlineLevel="0" collapsed="false">
      <c r="B10" s="388"/>
      <c r="C10" s="389"/>
      <c r="D10" s="401" t="s">
        <v>356</v>
      </c>
      <c r="E10" s="401"/>
      <c r="F10" s="392" t="n">
        <v>9.2</v>
      </c>
      <c r="G10" s="392" t="n">
        <v>10.31</v>
      </c>
      <c r="H10" s="392" t="n">
        <v>24.1</v>
      </c>
      <c r="I10" s="393" t="n">
        <v>26</v>
      </c>
      <c r="J10" s="394" t="n">
        <v>2</v>
      </c>
      <c r="K10" s="392" t="n">
        <v>1</v>
      </c>
      <c r="L10" s="392" t="n">
        <v>2</v>
      </c>
      <c r="M10" s="395" t="n">
        <v>3</v>
      </c>
      <c r="N10" s="394" t="n">
        <v>3.17</v>
      </c>
      <c r="O10" s="392" t="n">
        <v>2.42</v>
      </c>
      <c r="P10" s="392" t="n">
        <v>2.49</v>
      </c>
      <c r="Q10" s="402" t="n">
        <v>2.05</v>
      </c>
      <c r="R10" s="397" t="n">
        <f aca="false">SUM(F10+J10+N10)</f>
        <v>14.37</v>
      </c>
      <c r="S10" s="403" t="n">
        <f aca="false">SUM(G10+K10+O10)</f>
        <v>13.73</v>
      </c>
      <c r="T10" s="403" t="n">
        <f aca="false">SUM(H10+L10+P10)</f>
        <v>28.59</v>
      </c>
      <c r="U10" s="404" t="n">
        <v>31.05</v>
      </c>
    </row>
    <row r="11" customFormat="false" ht="12.75" hidden="false" customHeight="true" outlineLevel="0" collapsed="false">
      <c r="B11" s="388"/>
      <c r="C11" s="389" t="s">
        <v>357</v>
      </c>
      <c r="D11" s="401" t="s">
        <v>358</v>
      </c>
      <c r="E11" s="401"/>
      <c r="F11" s="392" t="n">
        <v>0</v>
      </c>
      <c r="G11" s="392" t="n">
        <v>0</v>
      </c>
      <c r="H11" s="392" t="n">
        <v>0</v>
      </c>
      <c r="I11" s="393" t="n">
        <v>0</v>
      </c>
      <c r="J11" s="394" t="n">
        <v>0</v>
      </c>
      <c r="K11" s="392" t="n">
        <v>0</v>
      </c>
      <c r="L11" s="392" t="n">
        <v>0</v>
      </c>
      <c r="M11" s="395" t="n">
        <v>0</v>
      </c>
      <c r="N11" s="394" t="n">
        <v>0</v>
      </c>
      <c r="O11" s="392" t="n">
        <v>0</v>
      </c>
      <c r="P11" s="392" t="n">
        <v>0</v>
      </c>
      <c r="Q11" s="396" t="n">
        <v>0</v>
      </c>
      <c r="R11" s="397" t="n">
        <f aca="false">SUM(F11+J11+N11)</f>
        <v>0</v>
      </c>
      <c r="S11" s="398" t="n">
        <f aca="false">SUM(G11+K11+O11)</f>
        <v>0</v>
      </c>
      <c r="T11" s="398" t="n">
        <f aca="false">SUM(H11+L11+P11)</f>
        <v>0</v>
      </c>
      <c r="U11" s="399" t="n">
        <v>0</v>
      </c>
    </row>
    <row r="12" customFormat="false" ht="24" hidden="false" customHeight="true" outlineLevel="0" collapsed="false">
      <c r="B12" s="388"/>
      <c r="C12" s="389"/>
      <c r="D12" s="401" t="s">
        <v>359</v>
      </c>
      <c r="E12" s="401"/>
      <c r="F12" s="392" t="n">
        <v>9.2</v>
      </c>
      <c r="G12" s="392" t="n">
        <v>10.31</v>
      </c>
      <c r="H12" s="392" t="n">
        <v>24.1</v>
      </c>
      <c r="I12" s="393" t="n">
        <v>26</v>
      </c>
      <c r="J12" s="394" t="n">
        <v>2</v>
      </c>
      <c r="K12" s="392" t="n">
        <v>1</v>
      </c>
      <c r="L12" s="392" t="n">
        <v>3</v>
      </c>
      <c r="M12" s="400" t="n">
        <v>3</v>
      </c>
      <c r="N12" s="394" t="n">
        <v>3.17</v>
      </c>
      <c r="O12" s="392" t="n">
        <v>2.42</v>
      </c>
      <c r="P12" s="392" t="n">
        <v>2.49</v>
      </c>
      <c r="Q12" s="402" t="n">
        <v>2.05</v>
      </c>
      <c r="R12" s="397" t="n">
        <f aca="false">SUM(F12+J12+N12)</f>
        <v>14.37</v>
      </c>
      <c r="S12" s="403" t="n">
        <f aca="false">SUM(G12+K12+O12)</f>
        <v>13.73</v>
      </c>
      <c r="T12" s="403" t="n">
        <f aca="false">SUM(H12+L12+P12)</f>
        <v>29.59</v>
      </c>
      <c r="U12" s="404" t="n">
        <v>31.05</v>
      </c>
    </row>
    <row r="13" customFormat="false" ht="12.75" hidden="false" customHeight="true" outlineLevel="0" collapsed="false">
      <c r="B13" s="388"/>
      <c r="C13" s="389" t="s">
        <v>360</v>
      </c>
      <c r="D13" s="401" t="s">
        <v>361</v>
      </c>
      <c r="E13" s="401"/>
      <c r="F13" s="392" t="n">
        <v>1.6</v>
      </c>
      <c r="G13" s="392" t="n">
        <v>1.39</v>
      </c>
      <c r="H13" s="392" t="n">
        <v>4.8</v>
      </c>
      <c r="I13" s="393" t="n">
        <v>5</v>
      </c>
      <c r="J13" s="394" t="n">
        <v>2</v>
      </c>
      <c r="K13" s="392" t="n">
        <v>1</v>
      </c>
      <c r="L13" s="392" t="n">
        <v>3</v>
      </c>
      <c r="M13" s="395" t="n">
        <v>3</v>
      </c>
      <c r="N13" s="394" t="n">
        <v>3.17</v>
      </c>
      <c r="O13" s="392" t="n">
        <v>2.42</v>
      </c>
      <c r="P13" s="392" t="n">
        <v>2.49</v>
      </c>
      <c r="Q13" s="402" t="n">
        <v>2.05</v>
      </c>
      <c r="R13" s="397" t="n">
        <f aca="false">SUM(F13+J13+N13)</f>
        <v>6.77</v>
      </c>
      <c r="S13" s="398" t="n">
        <f aca="false">SUM(G13+K13+O13)</f>
        <v>4.81</v>
      </c>
      <c r="T13" s="403" t="n">
        <f aca="false">SUM(H13+L13+P13)</f>
        <v>10.29</v>
      </c>
      <c r="U13" s="404" t="n">
        <v>10.05</v>
      </c>
    </row>
    <row r="14" customFormat="false" ht="12.75" hidden="false" customHeight="false" outlineLevel="0" collapsed="false">
      <c r="B14" s="388"/>
      <c r="C14" s="389"/>
      <c r="D14" s="401" t="s">
        <v>362</v>
      </c>
      <c r="E14" s="401"/>
      <c r="F14" s="392" t="n">
        <v>0</v>
      </c>
      <c r="G14" s="392" t="n">
        <v>0</v>
      </c>
      <c r="H14" s="392" t="n">
        <v>0.7</v>
      </c>
      <c r="I14" s="393" t="n">
        <v>3</v>
      </c>
      <c r="J14" s="394" t="n">
        <v>0</v>
      </c>
      <c r="K14" s="392" t="n">
        <v>0</v>
      </c>
      <c r="L14" s="392" t="n">
        <v>0</v>
      </c>
      <c r="M14" s="400" t="n">
        <v>0</v>
      </c>
      <c r="N14" s="394" t="n">
        <v>0</v>
      </c>
      <c r="O14" s="392" t="n">
        <v>0</v>
      </c>
      <c r="P14" s="392" t="n">
        <v>0</v>
      </c>
      <c r="Q14" s="396" t="n">
        <v>0</v>
      </c>
      <c r="R14" s="397" t="n">
        <f aca="false">SUM(F14+J14+N14)</f>
        <v>0</v>
      </c>
      <c r="S14" s="398" t="n">
        <f aca="false">SUM(G14+K14+O14)</f>
        <v>0</v>
      </c>
      <c r="T14" s="398" t="n">
        <f aca="false">SUM(H14+L14+P14)</f>
        <v>0.7</v>
      </c>
      <c r="U14" s="399" t="n">
        <v>3</v>
      </c>
    </row>
    <row r="15" customFormat="false" ht="12.75" hidden="false" customHeight="false" outlineLevel="0" collapsed="false">
      <c r="B15" s="388"/>
      <c r="C15" s="389"/>
      <c r="D15" s="401" t="s">
        <v>363</v>
      </c>
      <c r="E15" s="401"/>
      <c r="F15" s="392" t="n">
        <v>7.6</v>
      </c>
      <c r="G15" s="392" t="n">
        <v>8.92</v>
      </c>
      <c r="H15" s="392" t="n">
        <v>18.6</v>
      </c>
      <c r="I15" s="393" t="n">
        <v>18</v>
      </c>
      <c r="J15" s="394" t="n">
        <v>0</v>
      </c>
      <c r="K15" s="392" t="n">
        <v>0</v>
      </c>
      <c r="L15" s="392" t="n">
        <v>0</v>
      </c>
      <c r="M15" s="395" t="n">
        <v>0</v>
      </c>
      <c r="N15" s="394" t="n">
        <v>0</v>
      </c>
      <c r="O15" s="392" t="n">
        <v>0</v>
      </c>
      <c r="P15" s="392" t="n">
        <v>0</v>
      </c>
      <c r="Q15" s="396" t="n">
        <v>0</v>
      </c>
      <c r="R15" s="397" t="n">
        <f aca="false">SUM(F15+J15+N15)</f>
        <v>7.6</v>
      </c>
      <c r="S15" s="398" t="n">
        <f aca="false">SUM(G15+K15+O15)</f>
        <v>8.92</v>
      </c>
      <c r="T15" s="403" t="n">
        <f aca="false">SUM(H15+L15+P15)</f>
        <v>18.6</v>
      </c>
      <c r="U15" s="405" t="n">
        <v>18</v>
      </c>
    </row>
    <row r="16" customFormat="false" ht="13.5" hidden="false" customHeight="true" outlineLevel="0" collapsed="false">
      <c r="B16" s="406" t="s">
        <v>364</v>
      </c>
      <c r="C16" s="406"/>
      <c r="D16" s="406"/>
      <c r="E16" s="406"/>
      <c r="F16" s="407" t="n">
        <v>3</v>
      </c>
      <c r="G16" s="407" t="n">
        <v>1.01</v>
      </c>
      <c r="H16" s="407" t="n">
        <v>2</v>
      </c>
      <c r="I16" s="408" t="n">
        <v>3</v>
      </c>
      <c r="J16" s="409" t="n">
        <v>0</v>
      </c>
      <c r="K16" s="410" t="n">
        <v>0</v>
      </c>
      <c r="L16" s="410" t="n">
        <v>0</v>
      </c>
      <c r="M16" s="411" t="n">
        <v>0</v>
      </c>
      <c r="N16" s="409" t="n">
        <v>0</v>
      </c>
      <c r="O16" s="410" t="n">
        <v>0</v>
      </c>
      <c r="P16" s="410" t="n">
        <v>0</v>
      </c>
      <c r="Q16" s="412" t="n">
        <v>0</v>
      </c>
      <c r="R16" s="413" t="n">
        <f aca="false">SUM(F16+J16+N16)</f>
        <v>3</v>
      </c>
      <c r="S16" s="414" t="n">
        <f aca="false">SUM(G16+K16+O16)</f>
        <v>1.01</v>
      </c>
      <c r="T16" s="414" t="n">
        <f aca="false">SUM(H16+L16+P16)</f>
        <v>2</v>
      </c>
      <c r="U16" s="415" t="n">
        <v>3</v>
      </c>
    </row>
    <row r="17" customFormat="false" ht="12.75" hidden="false" customHeight="false" outlineLevel="0" collapsed="false"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</row>
    <row r="18" customFormat="false" ht="12.75" hidden="false" customHeight="false" outlineLevel="0" collapsed="false">
      <c r="B18" s="57"/>
      <c r="C18" s="57"/>
      <c r="D18" s="57"/>
      <c r="E18" s="57"/>
      <c r="F18" s="57"/>
      <c r="G18" s="57"/>
      <c r="H18" s="57"/>
      <c r="I18" s="57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</row>
    <row r="19" customFormat="false" ht="12.75" hidden="false" customHeight="false" outlineLevel="0" collapsed="false">
      <c r="B19" s="57"/>
      <c r="C19" s="57"/>
      <c r="D19" s="57"/>
      <c r="E19" s="57"/>
      <c r="F19" s="57"/>
      <c r="G19" s="57"/>
      <c r="H19" s="57"/>
      <c r="I19" s="57"/>
      <c r="J19" s="416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</row>
    <row r="20" customFormat="false" ht="12.75" hidden="false" customHeight="false" outlineLevel="0" collapsed="false">
      <c r="B20" s="57"/>
      <c r="C20" s="57"/>
      <c r="D20" s="57"/>
      <c r="E20" s="57"/>
      <c r="F20" s="57"/>
      <c r="G20" s="57"/>
    </row>
    <row r="21" customFormat="false" ht="12.75" hidden="false" customHeight="false" outlineLevel="0" collapsed="false">
      <c r="B21" s="57"/>
      <c r="C21" s="57"/>
      <c r="D21" s="57"/>
      <c r="E21" s="57"/>
      <c r="F21" s="57"/>
      <c r="G21" s="57"/>
      <c r="H21" s="57"/>
      <c r="I21" s="57"/>
      <c r="J21" s="65"/>
      <c r="K21" s="65"/>
      <c r="L21" s="65"/>
      <c r="M21" s="65"/>
    </row>
    <row r="22" customFormat="false" ht="12.75" hidden="false" customHeight="false" outlineLevel="0" collapsed="false">
      <c r="B22" s="57"/>
      <c r="C22" s="57"/>
      <c r="D22" s="57"/>
      <c r="E22" s="57"/>
      <c r="F22" s="57"/>
      <c r="G22" s="57"/>
      <c r="H22" s="57"/>
      <c r="I22" s="57"/>
      <c r="J22" s="65"/>
      <c r="K22" s="65"/>
      <c r="L22" s="65"/>
      <c r="M22" s="65"/>
    </row>
    <row r="23" customFormat="false" ht="12.75" hidden="false" customHeight="false" outlineLevel="0" collapsed="false">
      <c r="B23" s="57"/>
      <c r="C23" s="57"/>
      <c r="D23" s="57"/>
      <c r="E23" s="57"/>
      <c r="F23" s="57"/>
      <c r="G23" s="57"/>
      <c r="H23" s="57"/>
      <c r="I23" s="57"/>
      <c r="J23" s="416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</row>
    <row r="24" customFormat="false" ht="12.75" hidden="false" customHeight="false" outlineLevel="0" collapsed="false">
      <c r="B24" s="57"/>
      <c r="C24" s="57"/>
      <c r="D24" s="57"/>
      <c r="E24" s="57"/>
      <c r="F24" s="57"/>
      <c r="G24" s="57"/>
      <c r="H24" s="57"/>
      <c r="I24" s="57"/>
      <c r="J24" s="416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</row>
    <row r="25" customFormat="false" ht="12.75" hidden="false" customHeight="false" outlineLevel="0" collapsed="false">
      <c r="B25" s="57"/>
      <c r="C25" s="57"/>
      <c r="D25" s="57"/>
      <c r="E25" s="57"/>
      <c r="F25" s="57"/>
      <c r="G25" s="57"/>
      <c r="H25" s="57"/>
      <c r="I25" s="57"/>
      <c r="J25" s="416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</row>
    <row r="26" customFormat="false" ht="12.75" hidden="false" customHeight="false" outlineLevel="0" collapsed="false">
      <c r="B26" s="57"/>
      <c r="C26" s="57"/>
      <c r="D26" s="57"/>
      <c r="E26" s="57"/>
      <c r="F26" s="57"/>
      <c r="G26" s="57"/>
      <c r="H26" s="57"/>
      <c r="I26" s="57"/>
      <c r="J26" s="416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</row>
  </sheetData>
  <mergeCells count="20">
    <mergeCell ref="B2:U2"/>
    <mergeCell ref="B3:T3"/>
    <mergeCell ref="B4:E6"/>
    <mergeCell ref="F4:I5"/>
    <mergeCell ref="J4:M5"/>
    <mergeCell ref="N4:Q5"/>
    <mergeCell ref="R4:U5"/>
    <mergeCell ref="B7:E7"/>
    <mergeCell ref="B8:B15"/>
    <mergeCell ref="C8:C10"/>
    <mergeCell ref="D8:D9"/>
    <mergeCell ref="D10:E10"/>
    <mergeCell ref="C11:C12"/>
    <mergeCell ref="D11:E11"/>
    <mergeCell ref="D12:E12"/>
    <mergeCell ref="C13:C15"/>
    <mergeCell ref="D13:E13"/>
    <mergeCell ref="D14:E14"/>
    <mergeCell ref="D15:E15"/>
    <mergeCell ref="B16:E16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5"/>
  <sheetViews>
    <sheetView showFormulas="false" showGridLines="fals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9.41"/>
    <col collapsed="false" customWidth="true" hidden="false" outlineLevel="0" max="3" min="3" style="0" width="29.13"/>
    <col collapsed="false" customWidth="true" hidden="false" outlineLevel="0" max="4" min="4" style="0" width="5.13"/>
    <col collapsed="false" customWidth="true" hidden="false" outlineLevel="0" max="5" min="5" style="0" width="5.56"/>
    <col collapsed="false" customWidth="true" hidden="false" outlineLevel="0" max="6" min="6" style="0" width="5.13"/>
    <col collapsed="false" customWidth="true" hidden="false" outlineLevel="0" max="8" min="7" style="0" width="4.7"/>
    <col collapsed="false" customWidth="true" hidden="false" outlineLevel="0" max="11" min="9" style="0" width="4.85"/>
    <col collapsed="false" customWidth="true" hidden="false" outlineLevel="0" max="13" min="12" style="0" width="5.13"/>
    <col collapsed="false" customWidth="true" hidden="false" outlineLevel="0" max="14" min="14" style="0" width="4.85"/>
    <col collapsed="false" customWidth="true" hidden="false" outlineLevel="0" max="15" min="15" style="0" width="4.7"/>
    <col collapsed="false" customWidth="true" hidden="false" outlineLevel="0" max="16" min="16" style="0" width="4.85"/>
    <col collapsed="false" customWidth="true" hidden="false" outlineLevel="0" max="18" min="17" style="0" width="5.13"/>
  </cols>
  <sheetData>
    <row r="1" customFormat="false" ht="51" hidden="false" customHeight="true" outlineLevel="0" collapsed="false"/>
    <row r="2" s="50" customFormat="true" ht="12.75" hidden="false" customHeight="false" outlineLevel="0" collapsed="false">
      <c r="B2" s="2" t="s">
        <v>365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4" customFormat="false" ht="12.75" hidden="false" customHeight="false" outlineLevel="0" collapsed="false">
      <c r="B4" s="3" t="s">
        <v>366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50"/>
    </row>
    <row r="5" customFormat="false" ht="13.5" hidden="false" customHeight="false" outlineLevel="0" collapsed="false"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</row>
    <row r="6" customFormat="false" ht="14.25" hidden="false" customHeight="true" outlineLevel="0" collapsed="false">
      <c r="B6" s="417"/>
      <c r="C6" s="417"/>
      <c r="D6" s="417" t="s">
        <v>83</v>
      </c>
      <c r="E6" s="417"/>
      <c r="F6" s="417"/>
      <c r="G6" s="417"/>
      <c r="H6" s="417"/>
      <c r="I6" s="417" t="s">
        <v>79</v>
      </c>
      <c r="J6" s="417"/>
      <c r="K6" s="417"/>
      <c r="L6" s="417"/>
      <c r="M6" s="417"/>
      <c r="N6" s="418" t="s">
        <v>4</v>
      </c>
      <c r="O6" s="418"/>
      <c r="P6" s="418"/>
      <c r="Q6" s="418"/>
      <c r="R6" s="418"/>
      <c r="S6" s="176"/>
    </row>
    <row r="7" customFormat="false" ht="14.25" hidden="false" customHeight="true" outlineLevel="0" collapsed="false">
      <c r="B7" s="417"/>
      <c r="C7" s="417"/>
      <c r="D7" s="417"/>
      <c r="E7" s="417"/>
      <c r="F7" s="417"/>
      <c r="G7" s="417"/>
      <c r="H7" s="417"/>
      <c r="I7" s="417"/>
      <c r="J7" s="417"/>
      <c r="K7" s="417"/>
      <c r="L7" s="417"/>
      <c r="M7" s="417"/>
      <c r="N7" s="418"/>
      <c r="O7" s="418"/>
      <c r="P7" s="418"/>
      <c r="Q7" s="418"/>
      <c r="R7" s="418"/>
    </row>
    <row r="8" customFormat="false" ht="13.5" hidden="false" customHeight="false" outlineLevel="0" collapsed="false">
      <c r="B8" s="417"/>
      <c r="C8" s="417"/>
      <c r="D8" s="419" t="n">
        <v>2000</v>
      </c>
      <c r="E8" s="420" t="n">
        <v>2001</v>
      </c>
      <c r="F8" s="420" t="n">
        <v>2002</v>
      </c>
      <c r="G8" s="420" t="n">
        <v>2003</v>
      </c>
      <c r="H8" s="421" t="n">
        <v>2004</v>
      </c>
      <c r="I8" s="422" t="n">
        <v>2000</v>
      </c>
      <c r="J8" s="420" t="n">
        <v>2001</v>
      </c>
      <c r="K8" s="420" t="n">
        <v>2002</v>
      </c>
      <c r="L8" s="420" t="n">
        <v>2003</v>
      </c>
      <c r="M8" s="421" t="n">
        <v>2004</v>
      </c>
      <c r="N8" s="422" t="n">
        <v>2000</v>
      </c>
      <c r="O8" s="420" t="n">
        <v>2001</v>
      </c>
      <c r="P8" s="420" t="n">
        <v>2002</v>
      </c>
      <c r="Q8" s="420" t="n">
        <v>2003</v>
      </c>
      <c r="R8" s="421" t="n">
        <v>2004</v>
      </c>
    </row>
    <row r="9" customFormat="false" ht="25.5" hidden="false" customHeight="true" outlineLevel="0" collapsed="false">
      <c r="B9" s="423" t="s">
        <v>367</v>
      </c>
      <c r="C9" s="423"/>
      <c r="D9" s="424" t="n">
        <v>83</v>
      </c>
      <c r="E9" s="425" t="n">
        <v>88</v>
      </c>
      <c r="F9" s="425" t="n">
        <v>77</v>
      </c>
      <c r="G9" s="426" t="n">
        <v>52</v>
      </c>
      <c r="H9" s="427" t="n">
        <v>53</v>
      </c>
      <c r="I9" s="424" t="n">
        <v>32</v>
      </c>
      <c r="J9" s="425" t="n">
        <v>50</v>
      </c>
      <c r="K9" s="425" t="n">
        <v>0</v>
      </c>
      <c r="L9" s="426" t="n">
        <v>0</v>
      </c>
      <c r="M9" s="428" t="n">
        <v>0</v>
      </c>
      <c r="N9" s="429" t="n">
        <f aca="false">SUM(D9+I9)</f>
        <v>115</v>
      </c>
      <c r="O9" s="430" t="n">
        <f aca="false">SUM(E9+J9)</f>
        <v>138</v>
      </c>
      <c r="P9" s="430" t="n">
        <f aca="false">SUM(F9+K9)</f>
        <v>77</v>
      </c>
      <c r="Q9" s="430" t="n">
        <f aca="false">SUM(G9+L9)</f>
        <v>52</v>
      </c>
      <c r="R9" s="431" t="n">
        <v>53</v>
      </c>
    </row>
    <row r="10" customFormat="false" ht="12.75" hidden="false" customHeight="true" outlineLevel="0" collapsed="false">
      <c r="B10" s="432" t="s">
        <v>3</v>
      </c>
      <c r="C10" s="433" t="s">
        <v>368</v>
      </c>
      <c r="D10" s="434" t="n">
        <v>21</v>
      </c>
      <c r="E10" s="435" t="n">
        <v>23</v>
      </c>
      <c r="F10" s="435" t="n">
        <v>20</v>
      </c>
      <c r="G10" s="435" t="n">
        <v>1</v>
      </c>
      <c r="H10" s="436" t="n">
        <v>1</v>
      </c>
      <c r="I10" s="434" t="n">
        <v>6</v>
      </c>
      <c r="J10" s="435" t="n">
        <v>26</v>
      </c>
      <c r="K10" s="435" t="n">
        <v>2.81</v>
      </c>
      <c r="L10" s="435" t="n">
        <v>0</v>
      </c>
      <c r="M10" s="437" t="n">
        <v>0</v>
      </c>
      <c r="N10" s="438" t="n">
        <f aca="false">SUM(D10+I10)</f>
        <v>27</v>
      </c>
      <c r="O10" s="439" t="n">
        <f aca="false">SUM(E10+J10)</f>
        <v>49</v>
      </c>
      <c r="P10" s="439" t="n">
        <f aca="false">SUM(F10+K10)</f>
        <v>22.81</v>
      </c>
      <c r="Q10" s="439" t="n">
        <f aca="false">SUM(G10+L10)</f>
        <v>1</v>
      </c>
      <c r="R10" s="204" t="n">
        <v>1</v>
      </c>
    </row>
    <row r="11" customFormat="false" ht="25.5" hidden="false" customHeight="true" outlineLevel="0" collapsed="false">
      <c r="B11" s="432"/>
      <c r="C11" s="433" t="s">
        <v>369</v>
      </c>
      <c r="D11" s="434" t="n">
        <v>6</v>
      </c>
      <c r="E11" s="435" t="n">
        <v>6</v>
      </c>
      <c r="F11" s="435" t="n">
        <v>6</v>
      </c>
      <c r="G11" s="435" t="n">
        <v>6</v>
      </c>
      <c r="H11" s="436" t="n">
        <v>6</v>
      </c>
      <c r="I11" s="434" t="n">
        <v>0</v>
      </c>
      <c r="J11" s="435" t="n">
        <v>0</v>
      </c>
      <c r="K11" s="435" t="n">
        <v>0</v>
      </c>
      <c r="L11" s="435" t="n">
        <v>0</v>
      </c>
      <c r="M11" s="437" t="n">
        <v>0</v>
      </c>
      <c r="N11" s="438" t="n">
        <f aca="false">SUM(D11+I11)</f>
        <v>6</v>
      </c>
      <c r="O11" s="439" t="n">
        <f aca="false">SUM(E11+J11)</f>
        <v>6</v>
      </c>
      <c r="P11" s="439" t="n">
        <f aca="false">SUM(F11+K11)</f>
        <v>6</v>
      </c>
      <c r="Q11" s="439" t="n">
        <f aca="false">SUM(G11+L11)</f>
        <v>6</v>
      </c>
      <c r="R11" s="204" t="n">
        <v>6</v>
      </c>
    </row>
    <row r="12" customFormat="false" ht="26.25" hidden="false" customHeight="true" outlineLevel="0" collapsed="false">
      <c r="B12" s="432"/>
      <c r="C12" s="433" t="s">
        <v>370</v>
      </c>
      <c r="D12" s="434" t="n">
        <v>37</v>
      </c>
      <c r="E12" s="435" t="n">
        <v>38</v>
      </c>
      <c r="F12" s="435" t="n">
        <v>37</v>
      </c>
      <c r="G12" s="435" t="n">
        <v>28</v>
      </c>
      <c r="H12" s="436" t="n">
        <v>18</v>
      </c>
      <c r="I12" s="434" t="n">
        <v>0</v>
      </c>
      <c r="J12" s="435" t="n">
        <v>0</v>
      </c>
      <c r="K12" s="435" t="n">
        <v>0</v>
      </c>
      <c r="L12" s="435" t="n">
        <v>0</v>
      </c>
      <c r="M12" s="437" t="n">
        <v>0</v>
      </c>
      <c r="N12" s="438" t="n">
        <f aca="false">SUM(D12+I12)</f>
        <v>37</v>
      </c>
      <c r="O12" s="439" t="n">
        <f aca="false">SUM(E12+J12)</f>
        <v>38</v>
      </c>
      <c r="P12" s="439" t="n">
        <f aca="false">SUM(F12+K12)</f>
        <v>37</v>
      </c>
      <c r="Q12" s="439" t="n">
        <f aca="false">SUM(G12+L12)</f>
        <v>28</v>
      </c>
      <c r="R12" s="204" t="n">
        <v>18</v>
      </c>
    </row>
    <row r="13" customFormat="false" ht="25.5" hidden="false" customHeight="false" outlineLevel="0" collapsed="false">
      <c r="B13" s="432"/>
      <c r="C13" s="433" t="s">
        <v>371</v>
      </c>
      <c r="D13" s="434" t="n">
        <v>19</v>
      </c>
      <c r="E13" s="435" t="n">
        <v>21</v>
      </c>
      <c r="F13" s="435" t="n">
        <v>14</v>
      </c>
      <c r="G13" s="435" t="n">
        <v>17</v>
      </c>
      <c r="H13" s="436" t="n">
        <v>28</v>
      </c>
      <c r="I13" s="434" t="n">
        <v>0.2</v>
      </c>
      <c r="J13" s="435" t="n">
        <v>0</v>
      </c>
      <c r="K13" s="435" t="n">
        <v>0</v>
      </c>
      <c r="L13" s="435" t="n">
        <v>0</v>
      </c>
      <c r="M13" s="437" t="n">
        <v>0</v>
      </c>
      <c r="N13" s="438" t="n">
        <f aca="false">SUM(D13+I13)</f>
        <v>19.2</v>
      </c>
      <c r="O13" s="439" t="n">
        <f aca="false">SUM(E13+J13)</f>
        <v>21</v>
      </c>
      <c r="P13" s="439" t="n">
        <f aca="false">SUM(F13+K13)</f>
        <v>14</v>
      </c>
      <c r="Q13" s="439" t="n">
        <f aca="false">SUM(G13+L13)</f>
        <v>17</v>
      </c>
      <c r="R13" s="204" t="n">
        <v>28</v>
      </c>
    </row>
    <row r="14" customFormat="false" ht="25.5" hidden="false" customHeight="true" outlineLevel="0" collapsed="false">
      <c r="B14" s="432"/>
      <c r="C14" s="440" t="s">
        <v>372</v>
      </c>
      <c r="D14" s="441" t="n">
        <v>0</v>
      </c>
      <c r="E14" s="442" t="n">
        <v>0</v>
      </c>
      <c r="F14" s="442" t="n">
        <v>0</v>
      </c>
      <c r="G14" s="442" t="n">
        <v>0</v>
      </c>
      <c r="H14" s="443" t="n">
        <v>0</v>
      </c>
      <c r="I14" s="441" t="s">
        <v>373</v>
      </c>
      <c r="J14" s="442" t="s">
        <v>374</v>
      </c>
      <c r="K14" s="442" t="n">
        <v>1.39</v>
      </c>
      <c r="L14" s="442" t="n">
        <v>4.8</v>
      </c>
      <c r="M14" s="444" t="n">
        <v>0</v>
      </c>
      <c r="N14" s="445" t="n">
        <v>26</v>
      </c>
      <c r="O14" s="446" t="n">
        <v>24</v>
      </c>
      <c r="P14" s="446" t="n">
        <f aca="false">SUM(F14+K14)</f>
        <v>1.39</v>
      </c>
      <c r="Q14" s="446" t="n">
        <f aca="false">SUM(G14+L14)</f>
        <v>4.8</v>
      </c>
      <c r="R14" s="447" t="n">
        <v>0</v>
      </c>
    </row>
    <row r="15" customFormat="false" ht="12.75" hidden="false" customHeight="false" outlineLevel="0" collapsed="false">
      <c r="I15" s="448"/>
      <c r="J15" s="448"/>
      <c r="K15" s="448"/>
      <c r="L15" s="448"/>
      <c r="M15" s="448"/>
      <c r="N15" s="449"/>
      <c r="O15" s="449"/>
      <c r="P15" s="449"/>
      <c r="Q15" s="449"/>
      <c r="R15" s="449"/>
    </row>
  </sheetData>
  <mergeCells count="8">
    <mergeCell ref="B2:R2"/>
    <mergeCell ref="B4:Q4"/>
    <mergeCell ref="B6:C8"/>
    <mergeCell ref="D6:H7"/>
    <mergeCell ref="I6:M7"/>
    <mergeCell ref="N6:R7"/>
    <mergeCell ref="B9:C9"/>
    <mergeCell ref="B10:B14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.14"/>
    <col collapsed="false" customWidth="true" hidden="false" outlineLevel="0" max="3" min="3" style="1" width="14.28"/>
    <col collapsed="false" customWidth="true" hidden="false" outlineLevel="0" max="4" min="4" style="1" width="30.13"/>
    <col collapsed="false" customWidth="true" hidden="false" outlineLevel="0" max="5" min="5" style="1" width="4.14"/>
    <col collapsed="false" customWidth="true" hidden="false" outlineLevel="0" max="6" min="6" style="1" width="3.56"/>
    <col collapsed="false" customWidth="true" hidden="false" outlineLevel="0" max="7" min="7" style="1" width="4.85"/>
    <col collapsed="false" customWidth="true" hidden="false" outlineLevel="0" max="8" min="8" style="1" width="3.56"/>
    <col collapsed="false" customWidth="true" hidden="false" outlineLevel="0" max="9" min="9" style="1" width="6.56"/>
    <col collapsed="false" customWidth="true" hidden="false" outlineLevel="0" max="10" min="10" style="1" width="5.56"/>
    <col collapsed="false" customWidth="true" hidden="false" outlineLevel="0" max="11" min="11" style="1" width="12.42"/>
    <col collapsed="false" customWidth="false" hidden="false" outlineLevel="0" max="257" min="12" style="1" width="9.14"/>
  </cols>
  <sheetData>
    <row r="1" s="30" customFormat="true" ht="12.75" hidden="false" customHeight="false" outlineLevel="0" collapsed="false">
      <c r="B1" s="2" t="s">
        <v>375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false" outlineLevel="0" collapsed="false">
      <c r="B2" s="196" t="s">
        <v>376</v>
      </c>
      <c r="C2" s="196"/>
      <c r="D2" s="196"/>
      <c r="E2" s="196"/>
      <c r="F2" s="196"/>
      <c r="G2" s="196"/>
      <c r="H2" s="196"/>
      <c r="I2" s="196"/>
      <c r="J2" s="196"/>
      <c r="K2" s="196"/>
    </row>
    <row r="3" customFormat="false" ht="12.75" hidden="false" customHeight="true" outlineLevel="0" collapsed="false">
      <c r="B3" s="450" t="s">
        <v>377</v>
      </c>
      <c r="C3" s="450"/>
      <c r="D3" s="450"/>
      <c r="E3" s="41" t="s">
        <v>378</v>
      </c>
      <c r="F3" s="451" t="s">
        <v>379</v>
      </c>
      <c r="G3" s="451"/>
      <c r="H3" s="451"/>
      <c r="I3" s="451"/>
      <c r="J3" s="451"/>
      <c r="K3" s="452" t="s">
        <v>4</v>
      </c>
    </row>
    <row r="4" customFormat="false" ht="12.75" hidden="false" customHeight="false" outlineLevel="0" collapsed="false">
      <c r="B4" s="450"/>
      <c r="C4" s="450"/>
      <c r="D4" s="450"/>
      <c r="E4" s="41"/>
      <c r="F4" s="191" t="s">
        <v>186</v>
      </c>
      <c r="G4" s="206" t="s">
        <v>187</v>
      </c>
      <c r="H4" s="453" t="s">
        <v>188</v>
      </c>
      <c r="I4" s="454" t="s">
        <v>189</v>
      </c>
      <c r="J4" s="454" t="s">
        <v>190</v>
      </c>
      <c r="K4" s="452"/>
    </row>
    <row r="5" customFormat="false" ht="12.75" hidden="false" customHeight="true" outlineLevel="0" collapsed="false">
      <c r="B5" s="455" t="s">
        <v>380</v>
      </c>
      <c r="C5" s="456" t="s">
        <v>381</v>
      </c>
      <c r="D5" s="456"/>
      <c r="E5" s="191" t="s">
        <v>382</v>
      </c>
      <c r="F5" s="457" t="n">
        <v>0</v>
      </c>
      <c r="G5" s="458" t="n">
        <v>25</v>
      </c>
      <c r="H5" s="459" t="n">
        <v>1</v>
      </c>
      <c r="I5" s="23" t="n">
        <v>18</v>
      </c>
      <c r="J5" s="460" t="n">
        <v>8</v>
      </c>
      <c r="K5" s="461" t="n">
        <f aca="false">SUM(F5:J5)</f>
        <v>52</v>
      </c>
    </row>
    <row r="6" customFormat="false" ht="12.75" hidden="false" customHeight="true" outlineLevel="0" collapsed="false">
      <c r="B6" s="455"/>
      <c r="C6" s="462" t="s">
        <v>383</v>
      </c>
      <c r="D6" s="463" t="s">
        <v>384</v>
      </c>
      <c r="E6" s="191" t="s">
        <v>382</v>
      </c>
      <c r="F6" s="457" t="n">
        <v>0</v>
      </c>
      <c r="G6" s="458" t="n">
        <v>0</v>
      </c>
      <c r="H6" s="454" t="n">
        <v>1</v>
      </c>
      <c r="I6" s="457" t="n">
        <v>18</v>
      </c>
      <c r="J6" s="464" t="n">
        <v>4</v>
      </c>
      <c r="K6" s="461" t="n">
        <f aca="false">SUM(F6:J6)</f>
        <v>23</v>
      </c>
    </row>
    <row r="7" customFormat="false" ht="12.75" hidden="false" customHeight="true" outlineLevel="0" collapsed="false">
      <c r="B7" s="455"/>
      <c r="C7" s="462"/>
      <c r="D7" s="463" t="s">
        <v>385</v>
      </c>
      <c r="E7" s="191" t="s">
        <v>382</v>
      </c>
      <c r="F7" s="457" t="n">
        <v>0</v>
      </c>
      <c r="G7" s="458" t="n">
        <v>0</v>
      </c>
      <c r="H7" s="206" t="n">
        <v>0</v>
      </c>
      <c r="I7" s="457" t="n">
        <v>0</v>
      </c>
      <c r="J7" s="465" t="n">
        <v>4</v>
      </c>
      <c r="K7" s="461" t="n">
        <v>4</v>
      </c>
    </row>
    <row r="8" customFormat="false" ht="12.75" hidden="false" customHeight="true" outlineLevel="0" collapsed="false">
      <c r="B8" s="455"/>
      <c r="C8" s="462"/>
      <c r="D8" s="463" t="s">
        <v>386</v>
      </c>
      <c r="E8" s="191" t="s">
        <v>382</v>
      </c>
      <c r="F8" s="457" t="n">
        <v>0</v>
      </c>
      <c r="G8" s="458" t="n">
        <v>21</v>
      </c>
      <c r="H8" s="206" t="n">
        <v>0</v>
      </c>
      <c r="I8" s="457" t="n">
        <v>0</v>
      </c>
      <c r="J8" s="460" t="n">
        <v>0</v>
      </c>
      <c r="K8" s="461" t="n">
        <v>21</v>
      </c>
    </row>
    <row r="9" customFormat="false" ht="12.75" hidden="false" customHeight="true" outlineLevel="0" collapsed="false">
      <c r="B9" s="455"/>
      <c r="C9" s="462"/>
      <c r="D9" s="463" t="s">
        <v>387</v>
      </c>
      <c r="E9" s="191" t="s">
        <v>382</v>
      </c>
      <c r="F9" s="457" t="n">
        <v>0</v>
      </c>
      <c r="G9" s="458" t="n">
        <v>0</v>
      </c>
      <c r="H9" s="459" t="n">
        <v>0</v>
      </c>
      <c r="I9" s="457" t="n">
        <v>0</v>
      </c>
      <c r="J9" s="465" t="n">
        <v>0</v>
      </c>
      <c r="K9" s="461" t="n">
        <v>0</v>
      </c>
    </row>
    <row r="10" customFormat="false" ht="12.75" hidden="false" customHeight="true" outlineLevel="0" collapsed="false">
      <c r="B10" s="466" t="s">
        <v>157</v>
      </c>
      <c r="C10" s="456" t="s">
        <v>388</v>
      </c>
      <c r="D10" s="456"/>
      <c r="E10" s="191" t="s">
        <v>382</v>
      </c>
      <c r="F10" s="457" t="n">
        <v>0</v>
      </c>
      <c r="G10" s="458" t="n">
        <v>0</v>
      </c>
      <c r="H10" s="206" t="n">
        <v>0</v>
      </c>
      <c r="I10" s="457" t="n">
        <v>0</v>
      </c>
      <c r="J10" s="464" t="n">
        <v>0</v>
      </c>
      <c r="K10" s="461" t="n">
        <v>0</v>
      </c>
    </row>
    <row r="11" customFormat="false" ht="12.75" hidden="false" customHeight="true" outlineLevel="0" collapsed="false">
      <c r="B11" s="466"/>
      <c r="C11" s="462" t="s">
        <v>383</v>
      </c>
      <c r="D11" s="463" t="s">
        <v>389</v>
      </c>
      <c r="E11" s="191" t="s">
        <v>382</v>
      </c>
      <c r="F11" s="457" t="n">
        <v>0</v>
      </c>
      <c r="G11" s="458" t="n">
        <v>2</v>
      </c>
      <c r="H11" s="206" t="n">
        <v>0</v>
      </c>
      <c r="I11" s="457" t="n">
        <v>0</v>
      </c>
      <c r="J11" s="460" t="n">
        <f aca="false">SUM(J13:J14)</f>
        <v>0</v>
      </c>
      <c r="K11" s="461" t="n">
        <v>2</v>
      </c>
    </row>
    <row r="12" customFormat="false" ht="12.75" hidden="false" customHeight="true" outlineLevel="0" collapsed="false">
      <c r="B12" s="466"/>
      <c r="C12" s="462"/>
      <c r="D12" s="463" t="s">
        <v>390</v>
      </c>
      <c r="E12" s="191" t="s">
        <v>382</v>
      </c>
      <c r="F12" s="457" t="n">
        <v>0</v>
      </c>
      <c r="G12" s="458" t="n">
        <v>2</v>
      </c>
      <c r="H12" s="459" t="n">
        <v>0</v>
      </c>
      <c r="I12" s="457" t="n">
        <v>0</v>
      </c>
      <c r="J12" s="464" t="n">
        <v>0</v>
      </c>
      <c r="K12" s="461" t="n">
        <v>2</v>
      </c>
    </row>
    <row r="13" customFormat="false" ht="12.75" hidden="false" customHeight="true" outlineLevel="0" collapsed="false">
      <c r="B13" s="467" t="s">
        <v>159</v>
      </c>
      <c r="C13" s="456" t="s">
        <v>391</v>
      </c>
      <c r="D13" s="456"/>
      <c r="E13" s="191" t="s">
        <v>382</v>
      </c>
      <c r="F13" s="457" t="n">
        <v>0</v>
      </c>
      <c r="G13" s="458" t="n">
        <v>0</v>
      </c>
      <c r="H13" s="206" t="n">
        <v>3</v>
      </c>
      <c r="I13" s="457" t="n">
        <v>20</v>
      </c>
      <c r="J13" s="465" t="n">
        <v>0</v>
      </c>
      <c r="K13" s="461" t="n">
        <v>23</v>
      </c>
    </row>
    <row r="14" customFormat="false" ht="12.75" hidden="false" customHeight="true" outlineLevel="0" collapsed="false">
      <c r="B14" s="467" t="s">
        <v>161</v>
      </c>
      <c r="C14" s="456" t="s">
        <v>392</v>
      </c>
      <c r="D14" s="456"/>
      <c r="E14" s="191" t="s">
        <v>382</v>
      </c>
      <c r="F14" s="457" t="n">
        <v>0</v>
      </c>
      <c r="G14" s="458" t="n">
        <v>32</v>
      </c>
      <c r="H14" s="468" t="n">
        <v>0</v>
      </c>
      <c r="I14" s="457" t="n">
        <v>1</v>
      </c>
      <c r="J14" s="464" t="n">
        <v>0</v>
      </c>
      <c r="K14" s="461" t="n">
        <v>33</v>
      </c>
    </row>
    <row r="15" customFormat="false" ht="12.75" hidden="false" customHeight="true" outlineLevel="0" collapsed="false">
      <c r="B15" s="466" t="s">
        <v>163</v>
      </c>
      <c r="C15" s="456" t="s">
        <v>393</v>
      </c>
      <c r="D15" s="456"/>
      <c r="E15" s="191" t="s">
        <v>382</v>
      </c>
      <c r="F15" s="457" t="n">
        <v>0</v>
      </c>
      <c r="G15" s="458" t="n">
        <v>58</v>
      </c>
      <c r="H15" s="206" t="n">
        <v>21</v>
      </c>
      <c r="I15" s="457" t="n">
        <v>104</v>
      </c>
      <c r="J15" s="460" t="n">
        <v>2</v>
      </c>
      <c r="K15" s="461" t="n">
        <f aca="false">SUM(G15:J15)</f>
        <v>185</v>
      </c>
    </row>
    <row r="16" customFormat="false" ht="12.75" hidden="false" customHeight="true" outlineLevel="0" collapsed="false">
      <c r="B16" s="466"/>
      <c r="C16" s="462" t="s">
        <v>383</v>
      </c>
      <c r="D16" s="463" t="s">
        <v>394</v>
      </c>
      <c r="E16" s="191" t="s">
        <v>382</v>
      </c>
      <c r="F16" s="457" t="n">
        <v>0</v>
      </c>
      <c r="G16" s="458" t="n">
        <v>10</v>
      </c>
      <c r="H16" s="206" t="n">
        <v>8</v>
      </c>
      <c r="I16" s="457" t="n">
        <v>57</v>
      </c>
      <c r="J16" s="464" t="n">
        <v>2</v>
      </c>
      <c r="K16" s="461" t="n">
        <f aca="false">SUM(G16:J16)</f>
        <v>77</v>
      </c>
    </row>
    <row r="17" customFormat="false" ht="12.75" hidden="false" customHeight="true" outlineLevel="0" collapsed="false">
      <c r="B17" s="466"/>
      <c r="C17" s="462"/>
      <c r="D17" s="463" t="s">
        <v>395</v>
      </c>
      <c r="E17" s="191" t="s">
        <v>382</v>
      </c>
      <c r="F17" s="457" t="n">
        <v>0</v>
      </c>
      <c r="G17" s="458" t="n">
        <v>43</v>
      </c>
      <c r="H17" s="206" t="n">
        <v>6</v>
      </c>
      <c r="I17" s="457" t="n">
        <v>47</v>
      </c>
      <c r="J17" s="469" t="n">
        <v>0</v>
      </c>
      <c r="K17" s="461" t="n">
        <f aca="false">SUM(G17:J17)</f>
        <v>96</v>
      </c>
    </row>
    <row r="18" customFormat="false" ht="12.75" hidden="false" customHeight="true" outlineLevel="0" collapsed="false">
      <c r="B18" s="466"/>
      <c r="C18" s="462"/>
      <c r="D18" s="463" t="s">
        <v>396</v>
      </c>
      <c r="E18" s="191" t="s">
        <v>382</v>
      </c>
      <c r="F18" s="457" t="n">
        <v>0</v>
      </c>
      <c r="G18" s="458" t="n">
        <v>5</v>
      </c>
      <c r="H18" s="459" t="n">
        <v>7</v>
      </c>
      <c r="I18" s="457" t="n">
        <v>0</v>
      </c>
      <c r="J18" s="464" t="n">
        <v>0</v>
      </c>
      <c r="K18" s="461" t="n">
        <f aca="false">SUM(G18:J18)</f>
        <v>12</v>
      </c>
    </row>
    <row r="19" customFormat="false" ht="12.75" hidden="false" customHeight="true" outlineLevel="0" collapsed="false">
      <c r="B19" s="467" t="s">
        <v>165</v>
      </c>
      <c r="C19" s="456" t="s">
        <v>397</v>
      </c>
      <c r="D19" s="456"/>
      <c r="E19" s="191" t="s">
        <v>382</v>
      </c>
      <c r="F19" s="457" t="n">
        <v>0</v>
      </c>
      <c r="G19" s="458" t="n">
        <v>0</v>
      </c>
      <c r="H19" s="206" t="n">
        <v>0</v>
      </c>
      <c r="I19" s="457" t="n">
        <v>61</v>
      </c>
      <c r="J19" s="460" t="n">
        <v>0</v>
      </c>
      <c r="K19" s="461" t="n">
        <f aca="false">SUM(G19:J19)</f>
        <v>61</v>
      </c>
    </row>
    <row r="20" customFormat="false" ht="12.75" hidden="false" customHeight="true" outlineLevel="0" collapsed="false">
      <c r="B20" s="466" t="s">
        <v>167</v>
      </c>
      <c r="C20" s="470" t="s">
        <v>398</v>
      </c>
      <c r="D20" s="470"/>
      <c r="E20" s="191" t="s">
        <v>382</v>
      </c>
      <c r="F20" s="457" t="n">
        <v>0</v>
      </c>
      <c r="G20" s="458" t="n">
        <v>0</v>
      </c>
      <c r="H20" s="471" t="n">
        <v>62</v>
      </c>
      <c r="I20" s="457" t="n">
        <v>400</v>
      </c>
      <c r="J20" s="465" t="n">
        <v>0</v>
      </c>
      <c r="K20" s="461" t="n">
        <f aca="false">SUM(G20:J20)</f>
        <v>462</v>
      </c>
    </row>
    <row r="21" customFormat="false" ht="12.75" hidden="false" customHeight="true" outlineLevel="0" collapsed="false">
      <c r="B21" s="466"/>
      <c r="C21" s="470"/>
      <c r="D21" s="470"/>
      <c r="E21" s="472"/>
      <c r="F21" s="472"/>
      <c r="G21" s="472"/>
      <c r="H21" s="472"/>
      <c r="I21" s="472"/>
      <c r="J21" s="472"/>
      <c r="K21" s="472"/>
    </row>
    <row r="22" customFormat="false" ht="12.75" hidden="false" customHeight="true" outlineLevel="0" collapsed="false">
      <c r="B22" s="466"/>
      <c r="C22" s="462" t="s">
        <v>383</v>
      </c>
      <c r="D22" s="473" t="s">
        <v>399</v>
      </c>
      <c r="E22" s="191" t="s">
        <v>382</v>
      </c>
      <c r="F22" s="457" t="n">
        <v>0</v>
      </c>
      <c r="G22" s="458" t="n">
        <v>0</v>
      </c>
      <c r="H22" s="206" t="n">
        <v>15</v>
      </c>
      <c r="I22" s="457" t="n">
        <v>128</v>
      </c>
      <c r="J22" s="464" t="n">
        <v>4</v>
      </c>
      <c r="K22" s="461" t="n">
        <f aca="false">SUM(G22:J22)</f>
        <v>147</v>
      </c>
    </row>
    <row r="23" customFormat="false" ht="12.75" hidden="false" customHeight="true" outlineLevel="0" collapsed="false">
      <c r="B23" s="466"/>
      <c r="C23" s="462"/>
      <c r="D23" s="473"/>
      <c r="E23" s="474"/>
      <c r="F23" s="474"/>
      <c r="G23" s="474"/>
      <c r="H23" s="474"/>
      <c r="I23" s="474"/>
      <c r="J23" s="474"/>
      <c r="K23" s="474"/>
    </row>
    <row r="24" customFormat="false" ht="12.75" hidden="false" customHeight="true" outlineLevel="0" collapsed="false">
      <c r="B24" s="466"/>
      <c r="C24" s="462"/>
      <c r="D24" s="473" t="s">
        <v>94</v>
      </c>
      <c r="E24" s="191" t="s">
        <v>382</v>
      </c>
      <c r="F24" s="457" t="n">
        <v>0</v>
      </c>
      <c r="G24" s="458" t="n">
        <v>0</v>
      </c>
      <c r="H24" s="206" t="n">
        <v>3</v>
      </c>
      <c r="I24" s="457" t="n">
        <v>135</v>
      </c>
      <c r="J24" s="475" t="n">
        <v>27</v>
      </c>
      <c r="K24" s="461" t="n">
        <f aca="false">SUM(H24:J24)</f>
        <v>165</v>
      </c>
    </row>
    <row r="25" customFormat="false" ht="12.75" hidden="false" customHeight="true" outlineLevel="0" collapsed="false">
      <c r="B25" s="466"/>
      <c r="C25" s="462"/>
      <c r="D25" s="473"/>
      <c r="E25" s="476"/>
      <c r="F25" s="476"/>
      <c r="G25" s="476"/>
      <c r="H25" s="476"/>
      <c r="I25" s="476"/>
      <c r="J25" s="476"/>
      <c r="K25" s="476"/>
    </row>
    <row r="26" customFormat="false" ht="12.75" hidden="false" customHeight="true" outlineLevel="0" collapsed="false">
      <c r="B26" s="466"/>
      <c r="C26" s="462"/>
      <c r="D26" s="473" t="s">
        <v>400</v>
      </c>
      <c r="E26" s="191" t="s">
        <v>382</v>
      </c>
      <c r="F26" s="457" t="n">
        <v>0</v>
      </c>
      <c r="G26" s="458" t="n">
        <v>0</v>
      </c>
      <c r="H26" s="206" t="n">
        <v>6</v>
      </c>
      <c r="I26" s="457" t="n">
        <v>137</v>
      </c>
      <c r="J26" s="477" t="s">
        <v>401</v>
      </c>
      <c r="K26" s="461" t="n">
        <f aca="false">SUM(H26:J26)</f>
        <v>143</v>
      </c>
    </row>
    <row r="27" customFormat="false" ht="12.75" hidden="false" customHeight="true" outlineLevel="0" collapsed="false">
      <c r="B27" s="466"/>
      <c r="C27" s="462"/>
      <c r="D27" s="473"/>
      <c r="E27" s="476"/>
      <c r="F27" s="476"/>
      <c r="G27" s="476"/>
      <c r="H27" s="476"/>
      <c r="I27" s="476"/>
      <c r="J27" s="476"/>
      <c r="K27" s="476"/>
    </row>
    <row r="28" customFormat="false" ht="12.75" hidden="false" customHeight="true" outlineLevel="0" collapsed="false">
      <c r="B28" s="466" t="s">
        <v>169</v>
      </c>
      <c r="C28" s="456" t="s">
        <v>402</v>
      </c>
      <c r="D28" s="456"/>
      <c r="E28" s="191" t="s">
        <v>382</v>
      </c>
      <c r="F28" s="457" t="n">
        <v>5</v>
      </c>
      <c r="G28" s="458" t="n">
        <v>19</v>
      </c>
      <c r="H28" s="206" t="n">
        <v>2</v>
      </c>
      <c r="I28" s="457" t="n">
        <v>66</v>
      </c>
      <c r="J28" s="464" t="n">
        <v>6</v>
      </c>
      <c r="K28" s="461" t="n">
        <f aca="false">SUM(G28:J28)</f>
        <v>93</v>
      </c>
    </row>
    <row r="29" customFormat="false" ht="12.75" hidden="false" customHeight="true" outlineLevel="0" collapsed="false">
      <c r="B29" s="466"/>
      <c r="C29" s="462" t="s">
        <v>383</v>
      </c>
      <c r="D29" s="463" t="s">
        <v>403</v>
      </c>
      <c r="E29" s="191" t="s">
        <v>382</v>
      </c>
      <c r="F29" s="457" t="n">
        <v>3</v>
      </c>
      <c r="G29" s="458" t="n">
        <v>11</v>
      </c>
      <c r="H29" s="206" t="n">
        <v>12</v>
      </c>
      <c r="I29" s="457" t="n">
        <v>25</v>
      </c>
      <c r="J29" s="465" t="n">
        <v>2</v>
      </c>
      <c r="K29" s="461" t="n">
        <f aca="false">SUM(G29:J29)</f>
        <v>50</v>
      </c>
    </row>
    <row r="30" customFormat="false" ht="12.75" hidden="false" customHeight="true" outlineLevel="0" collapsed="false">
      <c r="B30" s="466"/>
      <c r="C30" s="462"/>
      <c r="D30" s="463" t="s">
        <v>404</v>
      </c>
      <c r="E30" s="191" t="s">
        <v>382</v>
      </c>
      <c r="F30" s="457" t="n">
        <v>2</v>
      </c>
      <c r="G30" s="478" t="n">
        <v>8</v>
      </c>
      <c r="H30" s="479" t="n">
        <v>0</v>
      </c>
      <c r="I30" s="457" t="n">
        <v>41</v>
      </c>
      <c r="J30" s="464" t="n">
        <v>4</v>
      </c>
      <c r="K30" s="461" t="n">
        <f aca="false">SUM(G30:J30)</f>
        <v>53</v>
      </c>
    </row>
    <row r="31" customFormat="false" ht="12.75" hidden="false" customHeight="true" outlineLevel="0" collapsed="false">
      <c r="B31" s="466" t="s">
        <v>171</v>
      </c>
      <c r="C31" s="456" t="s">
        <v>405</v>
      </c>
      <c r="D31" s="456"/>
      <c r="E31" s="191" t="s">
        <v>382</v>
      </c>
      <c r="F31" s="457" t="n">
        <v>0</v>
      </c>
      <c r="G31" s="478" t="n">
        <v>11</v>
      </c>
      <c r="H31" s="480" t="n">
        <v>0</v>
      </c>
      <c r="I31" s="457" t="n">
        <v>19</v>
      </c>
      <c r="J31" s="460" t="n">
        <v>2</v>
      </c>
      <c r="K31" s="461" t="n">
        <f aca="false">SUM(G31:J31)</f>
        <v>32</v>
      </c>
    </row>
    <row r="32" customFormat="false" ht="12.75" hidden="false" customHeight="true" outlineLevel="0" collapsed="false">
      <c r="B32" s="466"/>
      <c r="C32" s="462" t="s">
        <v>383</v>
      </c>
      <c r="D32" s="463" t="s">
        <v>123</v>
      </c>
      <c r="E32" s="191" t="s">
        <v>382</v>
      </c>
      <c r="F32" s="457" t="n">
        <v>0</v>
      </c>
      <c r="G32" s="478" t="n">
        <v>7</v>
      </c>
      <c r="H32" s="480" t="n">
        <v>0</v>
      </c>
      <c r="I32" s="457" t="n">
        <v>17</v>
      </c>
      <c r="J32" s="465" t="n">
        <v>1</v>
      </c>
      <c r="K32" s="461" t="n">
        <f aca="false">SUM(G32:J32)</f>
        <v>25</v>
      </c>
    </row>
    <row r="33" customFormat="false" ht="12.75" hidden="false" customHeight="true" outlineLevel="0" collapsed="false">
      <c r="B33" s="466"/>
      <c r="C33" s="462"/>
      <c r="D33" s="463" t="s">
        <v>94</v>
      </c>
      <c r="E33" s="191" t="s">
        <v>382</v>
      </c>
      <c r="F33" s="457" t="n">
        <v>0</v>
      </c>
      <c r="G33" s="478" t="n">
        <v>4</v>
      </c>
      <c r="H33" s="480" t="n">
        <v>0</v>
      </c>
      <c r="I33" s="457" t="n">
        <v>2</v>
      </c>
      <c r="J33" s="464" t="n">
        <v>1</v>
      </c>
      <c r="K33" s="461" t="n">
        <f aca="false">SUM(G33:J33)</f>
        <v>7</v>
      </c>
    </row>
    <row r="34" customFormat="false" ht="12" hidden="false" customHeight="true" outlineLevel="0" collapsed="false">
      <c r="B34" s="481" t="s">
        <v>173</v>
      </c>
      <c r="C34" s="482" t="s">
        <v>406</v>
      </c>
      <c r="D34" s="482"/>
      <c r="E34" s="483" t="s">
        <v>382</v>
      </c>
      <c r="F34" s="484" t="n">
        <v>0</v>
      </c>
      <c r="G34" s="485" t="n">
        <v>24</v>
      </c>
      <c r="H34" s="486" t="n">
        <v>0</v>
      </c>
      <c r="I34" s="484" t="n">
        <v>27</v>
      </c>
      <c r="J34" s="487" t="n">
        <v>1</v>
      </c>
      <c r="K34" s="488" t="n">
        <f aca="false">SUM(G34:J34)</f>
        <v>52</v>
      </c>
    </row>
    <row r="35" customFormat="false" ht="12.75" hidden="false" customHeight="false" outlineLevel="0" collapsed="false">
      <c r="C35" s="35"/>
      <c r="D35" s="35"/>
      <c r="E35" s="35"/>
      <c r="F35" s="35"/>
      <c r="G35" s="35"/>
    </row>
    <row r="36" customFormat="false" ht="13.5" hidden="false" customHeight="true" outlineLevel="0" collapsed="false">
      <c r="B36" s="35"/>
      <c r="D36" s="35"/>
      <c r="E36" s="35"/>
      <c r="F36" s="35"/>
      <c r="G36" s="35"/>
    </row>
    <row r="37" customFormat="false" ht="12.75" hidden="false" customHeight="false" outlineLevel="0" collapsed="false">
      <c r="B37" s="35"/>
      <c r="D37" s="35"/>
      <c r="E37" s="35"/>
      <c r="F37" s="35"/>
      <c r="G37" s="35"/>
    </row>
    <row r="38" customFormat="false" ht="12.75" hidden="false" customHeight="false" outlineLevel="0" collapsed="false">
      <c r="B38" s="35"/>
      <c r="D38" s="35"/>
      <c r="E38" s="35"/>
      <c r="F38" s="35"/>
      <c r="G38" s="35"/>
    </row>
    <row r="39" customFormat="false" ht="12.75" hidden="false" customHeight="false" outlineLevel="0" collapsed="false">
      <c r="B39" s="35"/>
      <c r="D39" s="35"/>
      <c r="E39" s="35"/>
      <c r="F39" s="35"/>
      <c r="G39" s="35"/>
    </row>
    <row r="40" customFormat="false" ht="12.75" hidden="false" customHeight="false" outlineLevel="0" collapsed="false">
      <c r="B40" s="35"/>
      <c r="D40" s="35"/>
      <c r="E40" s="35"/>
      <c r="F40" s="35"/>
      <c r="G40" s="35"/>
    </row>
    <row r="41" customFormat="false" ht="12.75" hidden="false" customHeight="false" outlineLevel="0" collapsed="false">
      <c r="B41" s="35"/>
      <c r="D41" s="35"/>
      <c r="E41" s="35"/>
      <c r="F41" s="35"/>
      <c r="G41" s="35"/>
    </row>
    <row r="42" customFormat="false" ht="12.75" hidden="false" customHeight="false" outlineLevel="0" collapsed="false">
      <c r="B42" s="35"/>
      <c r="D42" s="35"/>
      <c r="E42" s="35"/>
      <c r="F42" s="35"/>
      <c r="G42" s="35"/>
    </row>
    <row r="43" customFormat="false" ht="12.75" hidden="false" customHeight="false" outlineLevel="0" collapsed="false">
      <c r="B43" s="35"/>
      <c r="D43" s="35"/>
      <c r="E43" s="35"/>
      <c r="F43" s="35"/>
      <c r="G43" s="35"/>
    </row>
    <row r="44" customFormat="false" ht="12.75" hidden="false" customHeight="false" outlineLevel="0" collapsed="false">
      <c r="B44" s="35"/>
      <c r="D44" s="35"/>
      <c r="E44" s="35"/>
      <c r="F44" s="35"/>
      <c r="G44" s="35"/>
    </row>
    <row r="45" customFormat="false" ht="12.75" hidden="false" customHeight="false" outlineLevel="0" collapsed="false">
      <c r="B45" s="35"/>
      <c r="D45" s="35"/>
      <c r="E45" s="35"/>
      <c r="F45" s="35"/>
      <c r="G45" s="35"/>
    </row>
    <row r="46" customFormat="false" ht="12.75" hidden="false" customHeight="false" outlineLevel="0" collapsed="false">
      <c r="B46" s="35"/>
      <c r="D46" s="35"/>
      <c r="E46" s="35"/>
      <c r="F46" s="35"/>
      <c r="G46" s="35"/>
    </row>
    <row r="47" customFormat="false" ht="12.75" hidden="false" customHeight="false" outlineLevel="0" collapsed="false">
      <c r="B47" s="35"/>
      <c r="D47" s="35"/>
      <c r="E47" s="35"/>
      <c r="F47" s="35"/>
      <c r="G47" s="35"/>
    </row>
    <row r="48" customFormat="false" ht="12.75" hidden="false" customHeight="false" outlineLevel="0" collapsed="false">
      <c r="B48" s="35"/>
      <c r="D48" s="35"/>
      <c r="E48" s="35"/>
      <c r="F48" s="35"/>
      <c r="G48" s="35"/>
    </row>
    <row r="49" customFormat="false" ht="12.75" hidden="false" customHeight="false" outlineLevel="0" collapsed="false">
      <c r="B49" s="35"/>
      <c r="D49" s="35"/>
      <c r="E49" s="35"/>
      <c r="F49" s="35"/>
      <c r="G49" s="35"/>
    </row>
    <row r="50" customFormat="false" ht="12.75" hidden="false" customHeight="false" outlineLevel="0" collapsed="false">
      <c r="B50" s="35"/>
      <c r="D50" s="35"/>
      <c r="E50" s="35"/>
      <c r="F50" s="35"/>
      <c r="G50" s="35"/>
    </row>
    <row r="51" customFormat="false" ht="12.75" hidden="false" customHeight="false" outlineLevel="0" collapsed="false">
      <c r="B51" s="35"/>
      <c r="D51" s="35"/>
      <c r="E51" s="35"/>
      <c r="F51" s="35"/>
      <c r="G51" s="35"/>
    </row>
    <row r="52" customFormat="false" ht="12.75" hidden="false" customHeight="false" outlineLevel="0" collapsed="false">
      <c r="C52" s="35"/>
      <c r="D52" s="35"/>
      <c r="E52" s="35"/>
      <c r="F52" s="35"/>
      <c r="G52" s="35"/>
    </row>
    <row r="53" customFormat="false" ht="12.75" hidden="false" customHeight="false" outlineLevel="0" collapsed="false">
      <c r="C53" s="35"/>
      <c r="D53" s="35"/>
      <c r="E53" s="35"/>
      <c r="F53" s="35"/>
      <c r="G53" s="35"/>
    </row>
    <row r="54" customFormat="false" ht="12.75" hidden="false" customHeight="false" outlineLevel="0" collapsed="false">
      <c r="C54" s="35"/>
      <c r="D54" s="35"/>
      <c r="E54" s="35"/>
      <c r="F54" s="35"/>
      <c r="G54" s="35"/>
    </row>
  </sheetData>
  <mergeCells count="35">
    <mergeCell ref="B1:K1"/>
    <mergeCell ref="B2:K2"/>
    <mergeCell ref="B3:D4"/>
    <mergeCell ref="E3:E4"/>
    <mergeCell ref="F3:J3"/>
    <mergeCell ref="K3:K4"/>
    <mergeCell ref="B5:B9"/>
    <mergeCell ref="C5:D5"/>
    <mergeCell ref="C6:C9"/>
    <mergeCell ref="B10:B12"/>
    <mergeCell ref="C10:D10"/>
    <mergeCell ref="C11:C12"/>
    <mergeCell ref="C13:D13"/>
    <mergeCell ref="C14:D14"/>
    <mergeCell ref="B15:B18"/>
    <mergeCell ref="C15:D15"/>
    <mergeCell ref="C16:C18"/>
    <mergeCell ref="C19:D19"/>
    <mergeCell ref="B20:B27"/>
    <mergeCell ref="C20:D21"/>
    <mergeCell ref="E21:K21"/>
    <mergeCell ref="C22:C27"/>
    <mergeCell ref="D22:D23"/>
    <mergeCell ref="E23:K23"/>
    <mergeCell ref="D24:D25"/>
    <mergeCell ref="E25:K25"/>
    <mergeCell ref="D26:D27"/>
    <mergeCell ref="E27:K27"/>
    <mergeCell ref="B28:B30"/>
    <mergeCell ref="C28:D28"/>
    <mergeCell ref="C29:C30"/>
    <mergeCell ref="B31:B33"/>
    <mergeCell ref="C31:D31"/>
    <mergeCell ref="C32:C33"/>
    <mergeCell ref="C34:D34"/>
  </mergeCells>
  <printOptions headings="false" gridLines="false" gridLinesSet="true" horizontalCentered="false" verticalCentered="false"/>
  <pageMargins left="0.590277777777778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1" activeCellId="0" sqref="B11: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5.56"/>
    <col collapsed="false" customWidth="true" hidden="false" outlineLevel="0" max="2" min="2" style="32" width="6.85"/>
    <col collapsed="false" customWidth="true" hidden="false" outlineLevel="0" max="3" min="3" style="32" width="12.14"/>
    <col collapsed="false" customWidth="true" hidden="false" outlineLevel="0" max="4" min="4" style="32" width="6.85"/>
    <col collapsed="false" customWidth="true" hidden="false" outlineLevel="0" max="5" min="5" style="32" width="10.13"/>
    <col collapsed="false" customWidth="true" hidden="false" outlineLevel="0" max="6" min="6" style="32" width="5.41"/>
    <col collapsed="false" customWidth="true" hidden="false" outlineLevel="0" max="7" min="7" style="32" width="9.85"/>
    <col collapsed="false" customWidth="true" hidden="false" outlineLevel="0" max="9" min="8" style="32" width="10.85"/>
    <col collapsed="false" customWidth="true" hidden="false" outlineLevel="0" max="10" min="10" style="32" width="9.85"/>
    <col collapsed="false" customWidth="true" hidden="false" outlineLevel="0" max="11" min="11" style="32" width="10.56"/>
    <col collapsed="false" customWidth="true" hidden="false" outlineLevel="0" max="12" min="12" style="32" width="5.28"/>
    <col collapsed="false" customWidth="true" hidden="false" outlineLevel="0" max="13" min="13" style="32" width="10.56"/>
    <col collapsed="false" customWidth="true" hidden="false" outlineLevel="0" max="14" min="14" style="32" width="7.99"/>
    <col collapsed="false" customWidth="false" hidden="false" outlineLevel="0" max="257" min="15" style="32" width="9.14"/>
  </cols>
  <sheetData>
    <row r="1" customFormat="false" ht="63.75" hidden="false" customHeight="true" outlineLevel="0" collapsed="false"/>
    <row r="2" s="38" customFormat="true" ht="12.75" hidden="false" customHeight="false" outlineLevel="0" collapsed="false"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</row>
    <row r="3" customFormat="false" ht="13.5" hidden="false" customHeight="false" outlineLevel="0" collapsed="false">
      <c r="B3" s="3" t="s">
        <v>17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38.25" hidden="false" customHeight="true" outlineLevel="0" collapsed="false">
      <c r="B4" s="40" t="s">
        <v>12</v>
      </c>
      <c r="C4" s="41" t="s">
        <v>18</v>
      </c>
      <c r="D4" s="42" t="s">
        <v>19</v>
      </c>
      <c r="E4" s="42" t="s">
        <v>20</v>
      </c>
      <c r="F4" s="42" t="s">
        <v>21</v>
      </c>
      <c r="G4" s="41" t="s">
        <v>22</v>
      </c>
      <c r="H4" s="41" t="s">
        <v>23</v>
      </c>
      <c r="I4" s="41" t="s">
        <v>24</v>
      </c>
      <c r="J4" s="42" t="s">
        <v>25</v>
      </c>
      <c r="K4" s="41" t="s">
        <v>26</v>
      </c>
      <c r="L4" s="42" t="s">
        <v>27</v>
      </c>
      <c r="M4" s="43" t="s">
        <v>28</v>
      </c>
      <c r="N4" s="44" t="s">
        <v>4</v>
      </c>
    </row>
    <row r="5" customFormat="false" ht="13.5" hidden="false" customHeight="false" outlineLevel="0" collapsed="false">
      <c r="B5" s="45" t="n">
        <v>299</v>
      </c>
      <c r="C5" s="46" t="n">
        <v>200</v>
      </c>
      <c r="D5" s="46" t="n">
        <v>176</v>
      </c>
      <c r="E5" s="46" t="n">
        <v>183</v>
      </c>
      <c r="F5" s="46" t="n">
        <v>64</v>
      </c>
      <c r="G5" s="46" t="n">
        <v>647</v>
      </c>
      <c r="H5" s="46" t="n">
        <v>325</v>
      </c>
      <c r="I5" s="46" t="n">
        <v>74</v>
      </c>
      <c r="J5" s="46" t="n">
        <v>146</v>
      </c>
      <c r="K5" s="46" t="n">
        <v>236</v>
      </c>
      <c r="L5" s="46" t="n">
        <v>545</v>
      </c>
      <c r="M5" s="47" t="n">
        <v>374</v>
      </c>
      <c r="N5" s="29" t="n">
        <f aca="false">SUM(B5:M5)</f>
        <v>3269</v>
      </c>
    </row>
    <row r="7" customFormat="false" ht="12.75" hidden="false" customHeight="false" outlineLevel="0" collapsed="false">
      <c r="B7" s="32" t="s">
        <v>29</v>
      </c>
    </row>
    <row r="9" customFormat="false" ht="26.25" hidden="false" customHeight="true" outlineLevel="0" collapsed="false"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9"/>
    </row>
    <row r="11" customFormat="false" ht="25.5" hidden="false" customHeight="true" outlineLevel="0" collapsed="false"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9"/>
    </row>
  </sheetData>
  <mergeCells count="4">
    <mergeCell ref="B2:N2"/>
    <mergeCell ref="B3:O3"/>
    <mergeCell ref="B9:N9"/>
    <mergeCell ref="B11:N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2" activeCellId="0" sqref="B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9.56"/>
    <col collapsed="false" customWidth="true" hidden="false" outlineLevel="0" max="3" min="3" style="0" width="18.28"/>
    <col collapsed="false" customWidth="true" hidden="false" outlineLevel="0" max="4" min="4" style="0" width="23.41"/>
    <col collapsed="false" customWidth="true" hidden="false" outlineLevel="0" max="5" min="5" style="0" width="3.56"/>
    <col collapsed="false" customWidth="true" hidden="false" outlineLevel="0" max="6" min="6" style="0" width="4.14"/>
    <col collapsed="false" customWidth="true" hidden="false" outlineLevel="0" max="8" min="7" style="0" width="3.56"/>
    <col collapsed="false" customWidth="true" hidden="false" outlineLevel="0" max="9" min="9" style="0" width="15.41"/>
    <col collapsed="false" customWidth="true" hidden="false" outlineLevel="0" max="10" min="10" style="0" width="11.13"/>
    <col collapsed="false" customWidth="true" hidden="false" outlineLevel="0" max="11" min="11" style="0" width="8.56"/>
  </cols>
  <sheetData>
    <row r="1" s="50" customFormat="true" ht="12.75" hidden="false" customHeight="false" outlineLevel="0" collapsed="false">
      <c r="B1" s="2" t="s">
        <v>407</v>
      </c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B2" s="196" t="s">
        <v>408</v>
      </c>
      <c r="C2" s="196"/>
      <c r="D2" s="196"/>
      <c r="E2" s="196"/>
      <c r="F2" s="196"/>
      <c r="G2" s="196"/>
      <c r="H2" s="196"/>
      <c r="I2" s="196"/>
      <c r="J2" s="489"/>
      <c r="K2" s="489"/>
    </row>
    <row r="3" customFormat="false" ht="13.5" hidden="false" customHeight="true" outlineLevel="0" collapsed="false">
      <c r="B3" s="490"/>
      <c r="C3" s="490"/>
      <c r="D3" s="490"/>
      <c r="E3" s="491" t="s">
        <v>379</v>
      </c>
      <c r="F3" s="491"/>
      <c r="G3" s="491"/>
      <c r="H3" s="491"/>
      <c r="I3" s="492" t="s">
        <v>4</v>
      </c>
    </row>
    <row r="4" customFormat="false" ht="13.5" hidden="false" customHeight="false" outlineLevel="0" collapsed="false">
      <c r="B4" s="490"/>
      <c r="C4" s="490"/>
      <c r="D4" s="490"/>
      <c r="E4" s="493" t="s">
        <v>186</v>
      </c>
      <c r="F4" s="494" t="s">
        <v>187</v>
      </c>
      <c r="G4" s="495" t="s">
        <v>188</v>
      </c>
      <c r="H4" s="495" t="s">
        <v>189</v>
      </c>
      <c r="I4" s="492"/>
    </row>
    <row r="5" customFormat="false" ht="12.75" hidden="false" customHeight="false" outlineLevel="0" collapsed="false">
      <c r="B5" s="496" t="s">
        <v>409</v>
      </c>
      <c r="C5" s="496"/>
      <c r="D5" s="496"/>
      <c r="E5" s="471" t="n">
        <v>1</v>
      </c>
      <c r="F5" s="149" t="n">
        <v>6</v>
      </c>
      <c r="G5" s="471" t="n">
        <v>3</v>
      </c>
      <c r="H5" s="497" t="n">
        <v>7</v>
      </c>
      <c r="I5" s="498" t="n">
        <f aca="false">SUM(E5:H5)</f>
        <v>17</v>
      </c>
    </row>
    <row r="6" customFormat="false" ht="12.75" hidden="false" customHeight="false" outlineLevel="0" collapsed="false">
      <c r="B6" s="499" t="s">
        <v>383</v>
      </c>
      <c r="C6" s="500" t="s">
        <v>410</v>
      </c>
      <c r="D6" s="126" t="s">
        <v>411</v>
      </c>
      <c r="E6" s="206" t="n">
        <v>1</v>
      </c>
      <c r="F6" s="147" t="n">
        <v>3</v>
      </c>
      <c r="G6" s="497" t="n">
        <v>3</v>
      </c>
      <c r="H6" s="208" t="n">
        <v>6</v>
      </c>
      <c r="I6" s="501" t="n">
        <f aca="false">SUM(F6:H6)</f>
        <v>12</v>
      </c>
    </row>
    <row r="7" customFormat="false" ht="12.75" hidden="false" customHeight="false" outlineLevel="0" collapsed="false">
      <c r="B7" s="499"/>
      <c r="C7" s="500"/>
      <c r="D7" s="126" t="s">
        <v>412</v>
      </c>
      <c r="E7" s="206" t="n">
        <v>0</v>
      </c>
      <c r="F7" s="147" t="n">
        <v>3</v>
      </c>
      <c r="G7" s="502" t="n">
        <v>0</v>
      </c>
      <c r="H7" s="208" t="n">
        <v>1</v>
      </c>
      <c r="I7" s="501" t="n">
        <f aca="false">SUM(E7:H7)</f>
        <v>4</v>
      </c>
    </row>
    <row r="8" customFormat="false" ht="12.75" hidden="false" customHeight="false" outlineLevel="0" collapsed="false">
      <c r="B8" s="499"/>
      <c r="C8" s="503" t="s">
        <v>413</v>
      </c>
      <c r="D8" s="126" t="s">
        <v>414</v>
      </c>
      <c r="E8" s="206" t="n">
        <v>1</v>
      </c>
      <c r="F8" s="149" t="n">
        <v>5</v>
      </c>
      <c r="G8" s="208" t="n">
        <v>3</v>
      </c>
      <c r="H8" s="208" t="n">
        <v>3</v>
      </c>
      <c r="I8" s="501" t="n">
        <f aca="false">SUM(E8:H8)</f>
        <v>12</v>
      </c>
    </row>
    <row r="9" customFormat="false" ht="12.75" hidden="false" customHeight="false" outlineLevel="0" collapsed="false">
      <c r="B9" s="499"/>
      <c r="C9" s="503"/>
      <c r="D9" s="126" t="s">
        <v>415</v>
      </c>
      <c r="E9" s="206" t="n">
        <v>0</v>
      </c>
      <c r="F9" s="147" t="n">
        <v>1</v>
      </c>
      <c r="G9" s="208" t="n">
        <v>0</v>
      </c>
      <c r="H9" s="208" t="n">
        <v>4</v>
      </c>
      <c r="I9" s="501" t="n">
        <f aca="false">SUM(E9:H9)</f>
        <v>5</v>
      </c>
    </row>
    <row r="10" customFormat="false" ht="12.75" hidden="false" customHeight="true" outlineLevel="0" collapsed="false">
      <c r="B10" s="499"/>
      <c r="C10" s="504" t="s">
        <v>416</v>
      </c>
      <c r="D10" s="126" t="s">
        <v>417</v>
      </c>
      <c r="E10" s="206" t="n">
        <v>0</v>
      </c>
      <c r="F10" s="147" t="n">
        <v>0</v>
      </c>
      <c r="G10" s="497" t="n">
        <v>0</v>
      </c>
      <c r="H10" s="208" t="n">
        <v>2</v>
      </c>
      <c r="I10" s="501" t="n">
        <f aca="false">SUM(E10:H10)</f>
        <v>2</v>
      </c>
    </row>
    <row r="11" customFormat="false" ht="12.75" hidden="false" customHeight="false" outlineLevel="0" collapsed="false">
      <c r="B11" s="499"/>
      <c r="C11" s="504"/>
      <c r="D11" s="126" t="s">
        <v>418</v>
      </c>
      <c r="E11" s="206" t="n">
        <v>1</v>
      </c>
      <c r="F11" s="149" t="n">
        <v>3</v>
      </c>
      <c r="G11" s="208" t="n">
        <v>1</v>
      </c>
      <c r="H11" s="208" t="n">
        <v>3</v>
      </c>
      <c r="I11" s="501" t="n">
        <f aca="false">SUM(E11:H11)</f>
        <v>8</v>
      </c>
    </row>
    <row r="12" customFormat="false" ht="12.75" hidden="false" customHeight="false" outlineLevel="0" collapsed="false">
      <c r="B12" s="499"/>
      <c r="C12" s="504"/>
      <c r="D12" s="126" t="s">
        <v>94</v>
      </c>
      <c r="E12" s="206" t="n">
        <v>0</v>
      </c>
      <c r="F12" s="147" t="n">
        <v>3</v>
      </c>
      <c r="G12" s="502" t="n">
        <v>2</v>
      </c>
      <c r="H12" s="208" t="n">
        <v>2</v>
      </c>
      <c r="I12" s="501" t="n">
        <f aca="false">SUM(E12:H12)</f>
        <v>7</v>
      </c>
    </row>
    <row r="13" customFormat="false" ht="12.75" hidden="false" customHeight="false" outlineLevel="0" collapsed="false">
      <c r="B13" s="499"/>
      <c r="C13" s="503" t="s">
        <v>410</v>
      </c>
      <c r="D13" s="126" t="s">
        <v>419</v>
      </c>
      <c r="E13" s="206" t="n">
        <v>1</v>
      </c>
      <c r="F13" s="147" t="n">
        <v>4</v>
      </c>
      <c r="G13" s="208" t="n">
        <v>3</v>
      </c>
      <c r="H13" s="208" t="n">
        <v>5</v>
      </c>
      <c r="I13" s="501" t="n">
        <f aca="false">SUM(E13:H13)</f>
        <v>13</v>
      </c>
    </row>
    <row r="14" customFormat="false" ht="12.75" hidden="false" customHeight="false" outlineLevel="0" collapsed="false">
      <c r="B14" s="499"/>
      <c r="C14" s="503"/>
      <c r="D14" s="126" t="s">
        <v>420</v>
      </c>
      <c r="E14" s="206" t="n">
        <v>0</v>
      </c>
      <c r="F14" s="147" t="n">
        <v>2</v>
      </c>
      <c r="G14" s="208" t="n">
        <v>0</v>
      </c>
      <c r="H14" s="208" t="n">
        <v>2</v>
      </c>
      <c r="I14" s="501" t="n">
        <f aca="false">SUM(E14:H14)</f>
        <v>4</v>
      </c>
    </row>
    <row r="15" customFormat="false" ht="12.75" hidden="false" customHeight="false" outlineLevel="0" collapsed="false">
      <c r="B15" s="499"/>
      <c r="C15" s="503"/>
      <c r="D15" s="126" t="s">
        <v>421</v>
      </c>
      <c r="E15" s="206" t="n">
        <v>0</v>
      </c>
      <c r="F15" s="149" t="n">
        <v>0</v>
      </c>
      <c r="G15" s="208" t="n">
        <v>0</v>
      </c>
      <c r="H15" s="208" t="n">
        <v>0</v>
      </c>
      <c r="I15" s="501" t="n">
        <f aca="false">SUM(E15:H15)</f>
        <v>0</v>
      </c>
    </row>
    <row r="16" customFormat="false" ht="12.75" hidden="false" customHeight="false" outlineLevel="0" collapsed="false">
      <c r="B16" s="499"/>
      <c r="C16" s="503" t="s">
        <v>410</v>
      </c>
      <c r="D16" s="126" t="s">
        <v>422</v>
      </c>
      <c r="E16" s="206" t="n">
        <v>0</v>
      </c>
      <c r="F16" s="147" t="n">
        <v>1</v>
      </c>
      <c r="G16" s="497" t="n">
        <v>0</v>
      </c>
      <c r="H16" s="208" t="n">
        <v>0</v>
      </c>
      <c r="I16" s="501" t="n">
        <f aca="false">SUM(E16:H16)</f>
        <v>1</v>
      </c>
    </row>
    <row r="17" customFormat="false" ht="12.75" hidden="false" customHeight="false" outlineLevel="0" collapsed="false">
      <c r="B17" s="499"/>
      <c r="C17" s="503"/>
      <c r="D17" s="126" t="s">
        <v>423</v>
      </c>
      <c r="E17" s="206" t="n">
        <v>1</v>
      </c>
      <c r="F17" s="147" t="n">
        <v>4</v>
      </c>
      <c r="G17" s="497" t="n">
        <v>3</v>
      </c>
      <c r="H17" s="208" t="n">
        <v>2</v>
      </c>
      <c r="I17" s="501" t="n">
        <f aca="false">SUM(E17:H17)</f>
        <v>10</v>
      </c>
    </row>
    <row r="18" customFormat="false" ht="12.75" hidden="false" customHeight="false" outlineLevel="0" collapsed="false">
      <c r="B18" s="499"/>
      <c r="C18" s="503"/>
      <c r="D18" s="126" t="s">
        <v>424</v>
      </c>
      <c r="E18" s="206" t="n">
        <v>0</v>
      </c>
      <c r="F18" s="147" t="n">
        <v>1</v>
      </c>
      <c r="G18" s="208" t="n">
        <v>0</v>
      </c>
      <c r="H18" s="208" t="n">
        <v>5</v>
      </c>
      <c r="I18" s="501" t="n">
        <f aca="false">SUM(E18:H18)</f>
        <v>6</v>
      </c>
    </row>
    <row r="19" customFormat="false" ht="12.75" hidden="false" customHeight="false" outlineLevel="0" collapsed="false">
      <c r="B19" s="505" t="s">
        <v>425</v>
      </c>
      <c r="C19" s="505"/>
      <c r="D19" s="126" t="s">
        <v>426</v>
      </c>
      <c r="E19" s="206" t="n">
        <v>1</v>
      </c>
      <c r="F19" s="149" t="n">
        <v>6</v>
      </c>
      <c r="G19" s="497" t="n">
        <v>3</v>
      </c>
      <c r="H19" s="208" t="n">
        <v>6</v>
      </c>
      <c r="I19" s="501" t="n">
        <f aca="false">SUM(E19:H19)</f>
        <v>16</v>
      </c>
    </row>
    <row r="20" customFormat="false" ht="12.75" hidden="false" customHeight="false" outlineLevel="0" collapsed="false">
      <c r="B20" s="505"/>
      <c r="C20" s="505"/>
      <c r="D20" s="506" t="s">
        <v>427</v>
      </c>
      <c r="E20" s="206" t="n">
        <v>0</v>
      </c>
      <c r="F20" s="147" t="n">
        <v>0</v>
      </c>
      <c r="G20" s="208" t="n">
        <v>0</v>
      </c>
      <c r="H20" s="208" t="n">
        <v>1</v>
      </c>
      <c r="I20" s="501" t="n">
        <f aca="false">SUM(E20:H20)</f>
        <v>1</v>
      </c>
    </row>
    <row r="21" customFormat="false" ht="13.5" hidden="false" customHeight="false" outlineLevel="0" collapsed="false">
      <c r="B21" s="505"/>
      <c r="C21" s="505"/>
      <c r="D21" s="507" t="s">
        <v>428</v>
      </c>
      <c r="E21" s="216" t="n">
        <v>0</v>
      </c>
      <c r="F21" s="152" t="n">
        <v>0</v>
      </c>
      <c r="G21" s="218" t="n">
        <v>0</v>
      </c>
      <c r="H21" s="218" t="n">
        <v>0</v>
      </c>
      <c r="I21" s="508" t="n">
        <f aca="false">SUM(E21:H21)</f>
        <v>0</v>
      </c>
    </row>
    <row r="22" customFormat="false" ht="14.25" hidden="false" customHeight="false" outlineLevel="0" collapsed="false">
      <c r="B22" s="509" t="s">
        <v>429</v>
      </c>
      <c r="D22" s="509"/>
      <c r="E22" s="510"/>
      <c r="F22" s="511"/>
      <c r="G22" s="512"/>
      <c r="H22" s="513"/>
      <c r="I22" s="512"/>
    </row>
    <row r="23" customFormat="false" ht="14.25" hidden="false" customHeight="false" outlineLevel="0" collapsed="false">
      <c r="B23" s="509" t="s">
        <v>430</v>
      </c>
      <c r="D23" s="509"/>
      <c r="E23" s="37"/>
      <c r="F23" s="88"/>
      <c r="G23" s="512"/>
      <c r="H23" s="513"/>
      <c r="I23" s="512"/>
    </row>
    <row r="24" customFormat="false" ht="12.75" hidden="false" customHeight="false" outlineLevel="0" collapsed="false">
      <c r="B24" s="35"/>
      <c r="D24" s="35"/>
      <c r="E24" s="513"/>
      <c r="F24" s="514"/>
      <c r="G24" s="512"/>
      <c r="H24" s="513"/>
      <c r="I24" s="512"/>
    </row>
    <row r="25" customFormat="false" ht="12.75" hidden="false" customHeight="false" outlineLevel="0" collapsed="false">
      <c r="B25" s="35"/>
      <c r="D25" s="35"/>
      <c r="E25" s="513"/>
      <c r="F25" s="514"/>
      <c r="G25" s="512"/>
      <c r="H25" s="513"/>
      <c r="I25" s="512"/>
    </row>
    <row r="26" customFormat="false" ht="12.75" hidden="false" customHeight="false" outlineLevel="0" collapsed="false">
      <c r="B26" s="35"/>
      <c r="D26" s="35"/>
      <c r="E26" s="513"/>
      <c r="F26" s="514"/>
      <c r="G26" s="512"/>
      <c r="H26" s="513"/>
      <c r="I26" s="512"/>
    </row>
    <row r="27" customFormat="false" ht="12.75" hidden="false" customHeight="false" outlineLevel="0" collapsed="false">
      <c r="B27" s="35"/>
      <c r="D27" s="35"/>
      <c r="E27" s="35"/>
    </row>
    <row r="28" customFormat="false" ht="12.75" hidden="false" customHeight="false" outlineLevel="0" collapsed="false">
      <c r="B28" s="35"/>
      <c r="D28" s="35"/>
      <c r="E28" s="35"/>
    </row>
    <row r="29" customFormat="false" ht="12.75" hidden="false" customHeight="false" outlineLevel="0" collapsed="false">
      <c r="B29" s="35"/>
      <c r="D29" s="35"/>
      <c r="E29" s="35"/>
    </row>
    <row r="30" customFormat="false" ht="12.75" hidden="false" customHeight="false" outlineLevel="0" collapsed="false">
      <c r="B30" s="35"/>
      <c r="D30" s="35"/>
      <c r="E30" s="35"/>
    </row>
    <row r="31" customFormat="false" ht="12.75" hidden="false" customHeight="false" outlineLevel="0" collapsed="false">
      <c r="B31" s="35"/>
      <c r="D31" s="35"/>
      <c r="E31" s="35"/>
    </row>
    <row r="32" customFormat="false" ht="12.75" hidden="false" customHeight="false" outlineLevel="0" collapsed="false">
      <c r="B32" s="35"/>
      <c r="D32" s="35"/>
      <c r="E32" s="35"/>
    </row>
    <row r="33" customFormat="false" ht="12.75" hidden="false" customHeight="false" outlineLevel="0" collapsed="false">
      <c r="B33" s="35"/>
      <c r="D33" s="35"/>
      <c r="E33" s="35"/>
    </row>
    <row r="34" customFormat="false" ht="12.75" hidden="false" customHeight="false" outlineLevel="0" collapsed="false">
      <c r="B34" s="35"/>
      <c r="D34" s="35"/>
      <c r="E34" s="35"/>
    </row>
    <row r="35" customFormat="false" ht="12.75" hidden="false" customHeight="false" outlineLevel="0" collapsed="false">
      <c r="B35" s="35"/>
      <c r="D35" s="35"/>
      <c r="E35" s="35"/>
    </row>
    <row r="36" customFormat="false" ht="12.75" hidden="false" customHeight="false" outlineLevel="0" collapsed="false">
      <c r="B36" s="35"/>
      <c r="D36" s="35"/>
      <c r="E36" s="35"/>
    </row>
    <row r="37" customFormat="false" ht="12.75" hidden="false" customHeight="false" outlineLevel="0" collapsed="false">
      <c r="B37" s="35"/>
      <c r="D37" s="35"/>
      <c r="E37" s="35"/>
    </row>
    <row r="38" customFormat="false" ht="12.75" hidden="false" customHeight="false" outlineLevel="0" collapsed="false">
      <c r="B38" s="35"/>
      <c r="D38" s="35"/>
      <c r="E38" s="35"/>
    </row>
    <row r="39" customFormat="false" ht="12.75" hidden="false" customHeight="false" outlineLevel="0" collapsed="false">
      <c r="B39" s="35"/>
      <c r="D39" s="35"/>
      <c r="E39" s="35"/>
    </row>
    <row r="40" customFormat="false" ht="12.75" hidden="false" customHeight="false" outlineLevel="0" collapsed="false">
      <c r="B40" s="35"/>
      <c r="D40" s="35"/>
      <c r="E40" s="35"/>
    </row>
    <row r="41" customFormat="false" ht="12.75" hidden="false" customHeight="false" outlineLevel="0" collapsed="false">
      <c r="B41" s="35"/>
      <c r="D41" s="35"/>
      <c r="E41" s="35"/>
    </row>
  </sheetData>
  <mergeCells count="13">
    <mergeCell ref="B1:I1"/>
    <mergeCell ref="B2:I2"/>
    <mergeCell ref="B3:D4"/>
    <mergeCell ref="E3:H3"/>
    <mergeCell ref="I3:I4"/>
    <mergeCell ref="B5:D5"/>
    <mergeCell ref="B6:B18"/>
    <mergeCell ref="C6:C7"/>
    <mergeCell ref="C8:C9"/>
    <mergeCell ref="C10:C12"/>
    <mergeCell ref="C13:C15"/>
    <mergeCell ref="C16:C18"/>
    <mergeCell ref="B19:C21"/>
  </mergeCells>
  <printOptions headings="false" gridLines="false" gridLinesSet="true" horizontalCentered="false" verticalCentered="false"/>
  <pageMargins left="0.590277777777778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5" width="2.13"/>
    <col collapsed="false" customWidth="true" hidden="false" outlineLevel="0" max="2" min="2" style="515" width="24.99"/>
    <col collapsed="false" customWidth="true" hidden="false" outlineLevel="0" max="3" min="3" style="515" width="11.42"/>
    <col collapsed="false" customWidth="true" hidden="false" outlineLevel="0" max="4" min="4" style="515" width="10.41"/>
    <col collapsed="false" customWidth="true" hidden="false" outlineLevel="0" max="5" min="5" style="515" width="11.13"/>
    <col collapsed="false" customWidth="true" hidden="false" outlineLevel="0" max="6" min="6" style="515" width="12.85"/>
    <col collapsed="false" customWidth="true" hidden="false" outlineLevel="0" max="7" min="7" style="515" width="17.42"/>
    <col collapsed="false" customWidth="false" hidden="false" outlineLevel="0" max="257" min="8" style="515" width="9.14"/>
  </cols>
  <sheetData>
    <row r="1" customFormat="false" ht="42.75" hidden="false" customHeight="true" outlineLevel="0" collapsed="false"/>
    <row r="2" customFormat="false" ht="12.75" hidden="false" customHeight="false" outlineLevel="0" collapsed="false">
      <c r="B2" s="516" t="s">
        <v>431</v>
      </c>
      <c r="C2" s="516"/>
      <c r="D2" s="516"/>
      <c r="E2" s="516"/>
      <c r="F2" s="516"/>
      <c r="G2" s="516"/>
    </row>
    <row r="3" customFormat="false" ht="13.5" hidden="false" customHeight="false" outlineLevel="0" collapsed="false">
      <c r="B3" s="517" t="s">
        <v>432</v>
      </c>
      <c r="C3" s="517"/>
      <c r="D3" s="517"/>
      <c r="E3" s="517"/>
      <c r="F3" s="517"/>
      <c r="G3" s="517"/>
    </row>
    <row r="4" customFormat="false" ht="12.75" hidden="false" customHeight="true" outlineLevel="0" collapsed="false">
      <c r="B4" s="518" t="s">
        <v>379</v>
      </c>
      <c r="C4" s="519" t="s">
        <v>433</v>
      </c>
      <c r="D4" s="519"/>
      <c r="E4" s="520" t="s">
        <v>434</v>
      </c>
      <c r="F4" s="520"/>
      <c r="G4" s="520"/>
    </row>
    <row r="5" customFormat="false" ht="12.75" hidden="false" customHeight="true" outlineLevel="0" collapsed="false">
      <c r="B5" s="518"/>
      <c r="C5" s="521" t="s">
        <v>65</v>
      </c>
      <c r="D5" s="522" t="s">
        <v>435</v>
      </c>
      <c r="E5" s="521" t="s">
        <v>65</v>
      </c>
      <c r="F5" s="522" t="s">
        <v>436</v>
      </c>
      <c r="G5" s="523" t="s">
        <v>435</v>
      </c>
    </row>
    <row r="6" customFormat="false" ht="12.75" hidden="false" customHeight="false" outlineLevel="0" collapsed="false">
      <c r="B6" s="518"/>
      <c r="C6" s="521"/>
      <c r="D6" s="522"/>
      <c r="E6" s="521"/>
      <c r="F6" s="522"/>
      <c r="G6" s="523"/>
    </row>
    <row r="7" customFormat="false" ht="12.75" hidden="false" customHeight="false" outlineLevel="0" collapsed="false">
      <c r="B7" s="518"/>
      <c r="C7" s="521"/>
      <c r="D7" s="522"/>
      <c r="E7" s="521"/>
      <c r="F7" s="522"/>
      <c r="G7" s="523"/>
    </row>
    <row r="8" customFormat="false" ht="26.25" hidden="false" customHeight="true" outlineLevel="0" collapsed="false">
      <c r="B8" s="518"/>
      <c r="C8" s="521"/>
      <c r="D8" s="522"/>
      <c r="E8" s="521"/>
      <c r="F8" s="522"/>
      <c r="G8" s="523"/>
    </row>
    <row r="9" customFormat="false" ht="12.75" hidden="false" customHeight="true" outlineLevel="0" collapsed="false">
      <c r="B9" s="524" t="s">
        <v>81</v>
      </c>
      <c r="C9" s="525" t="n">
        <v>10</v>
      </c>
      <c r="D9" s="525" t="n">
        <v>0</v>
      </c>
      <c r="E9" s="525" t="n">
        <v>0</v>
      </c>
      <c r="F9" s="525" t="n">
        <v>0</v>
      </c>
      <c r="G9" s="526" t="n">
        <v>0</v>
      </c>
    </row>
    <row r="10" customFormat="false" ht="12.75" hidden="false" customHeight="true" outlineLevel="0" collapsed="false">
      <c r="B10" s="524" t="s">
        <v>83</v>
      </c>
      <c r="C10" s="527" t="n">
        <v>3</v>
      </c>
      <c r="D10" s="527" t="n">
        <v>0</v>
      </c>
      <c r="E10" s="527" t="n">
        <v>0</v>
      </c>
      <c r="F10" s="527" t="n">
        <v>0</v>
      </c>
      <c r="G10" s="528" t="n">
        <v>0</v>
      </c>
    </row>
    <row r="11" customFormat="false" ht="12.75" hidden="false" customHeight="true" outlineLevel="0" collapsed="false">
      <c r="B11" s="524" t="s">
        <v>79</v>
      </c>
      <c r="C11" s="529" t="n">
        <v>2</v>
      </c>
      <c r="D11" s="530" t="n">
        <v>0</v>
      </c>
      <c r="E11" s="530" t="n">
        <v>2</v>
      </c>
      <c r="F11" s="530" t="n">
        <v>0</v>
      </c>
      <c r="G11" s="531" t="n">
        <v>0</v>
      </c>
    </row>
    <row r="12" customFormat="false" ht="12.75" hidden="false" customHeight="true" outlineLevel="0" collapsed="false">
      <c r="B12" s="524" t="s">
        <v>82</v>
      </c>
      <c r="C12" s="529" t="n">
        <v>7</v>
      </c>
      <c r="D12" s="529" t="n">
        <v>0</v>
      </c>
      <c r="E12" s="529" t="n">
        <v>3</v>
      </c>
      <c r="F12" s="529" t="n">
        <v>0</v>
      </c>
      <c r="G12" s="532" t="n">
        <v>0</v>
      </c>
    </row>
    <row r="13" customFormat="false" ht="15.75" hidden="false" customHeight="false" outlineLevel="0" collapsed="false">
      <c r="B13" s="533" t="s">
        <v>80</v>
      </c>
      <c r="C13" s="534" t="n">
        <v>7</v>
      </c>
      <c r="D13" s="535" t="n">
        <v>0</v>
      </c>
      <c r="E13" s="534" t="n">
        <v>3</v>
      </c>
      <c r="F13" s="536" t="n">
        <v>0</v>
      </c>
      <c r="G13" s="537" t="n">
        <v>0</v>
      </c>
    </row>
    <row r="14" customFormat="false" ht="15.75" hidden="false" customHeight="false" outlineLevel="0" collapsed="false">
      <c r="B14" s="538" t="s">
        <v>4</v>
      </c>
      <c r="C14" s="535" t="n">
        <f aca="false">SUM(C9:C13)</f>
        <v>29</v>
      </c>
      <c r="D14" s="535" t="n">
        <v>0</v>
      </c>
      <c r="E14" s="535" t="n">
        <v>8</v>
      </c>
      <c r="F14" s="535" t="n">
        <v>0</v>
      </c>
      <c r="G14" s="539" t="n">
        <v>0</v>
      </c>
    </row>
    <row r="16" customFormat="false" ht="12.75" hidden="false" customHeight="false" outlineLevel="0" collapsed="false">
      <c r="B16" s="540"/>
      <c r="C16" s="540"/>
      <c r="D16" s="540"/>
      <c r="E16" s="540"/>
      <c r="F16" s="540"/>
      <c r="G16" s="540"/>
      <c r="H16" s="540"/>
      <c r="I16" s="540"/>
    </row>
    <row r="17" customFormat="false" ht="12.75" hidden="false" customHeight="false" outlineLevel="0" collapsed="false">
      <c r="B17" s="540"/>
      <c r="C17" s="540"/>
      <c r="D17" s="540"/>
      <c r="E17" s="540"/>
      <c r="F17" s="540"/>
      <c r="G17" s="540"/>
      <c r="H17" s="540"/>
      <c r="I17" s="540"/>
    </row>
    <row r="18" customFormat="false" ht="12.75" hidden="false" customHeight="false" outlineLevel="0" collapsed="false">
      <c r="B18" s="540"/>
      <c r="C18" s="540"/>
      <c r="D18" s="540"/>
      <c r="E18" s="540"/>
      <c r="F18" s="540"/>
      <c r="G18" s="540"/>
      <c r="H18" s="540"/>
      <c r="I18" s="540"/>
    </row>
    <row r="19" customFormat="false" ht="12.75" hidden="false" customHeight="false" outlineLevel="0" collapsed="false">
      <c r="B19" s="540"/>
      <c r="C19" s="540"/>
      <c r="D19" s="540"/>
      <c r="E19" s="540"/>
      <c r="F19" s="540"/>
      <c r="G19" s="540"/>
      <c r="H19" s="540"/>
      <c r="I19" s="540"/>
    </row>
    <row r="20" customFormat="false" ht="12.75" hidden="false" customHeight="false" outlineLevel="0" collapsed="false">
      <c r="B20" s="540"/>
      <c r="C20" s="540"/>
      <c r="D20" s="540"/>
      <c r="E20" s="540"/>
      <c r="F20" s="540"/>
      <c r="G20" s="540"/>
      <c r="H20" s="540"/>
      <c r="I20" s="540"/>
    </row>
  </sheetData>
  <mergeCells count="10">
    <mergeCell ref="B2:G2"/>
    <mergeCell ref="B3:G3"/>
    <mergeCell ref="B4:B8"/>
    <mergeCell ref="C4:D4"/>
    <mergeCell ref="E4:G4"/>
    <mergeCell ref="C5:C8"/>
    <mergeCell ref="D5:D8"/>
    <mergeCell ref="E5:E8"/>
    <mergeCell ref="F5:F8"/>
    <mergeCell ref="G5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13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O20" activeCellId="0" sqref="O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1" width="3.99"/>
    <col collapsed="false" customWidth="true" hidden="false" outlineLevel="0" max="2" min="2" style="541" width="34.56"/>
    <col collapsed="false" customWidth="true" hidden="false" outlineLevel="0" max="3" min="3" style="541" width="3.28"/>
    <col collapsed="false" customWidth="true" hidden="false" outlineLevel="0" max="4" min="4" style="541" width="4.99"/>
    <col collapsed="false" customWidth="true" hidden="false" outlineLevel="0" max="7" min="5" style="541" width="3.7"/>
    <col collapsed="false" customWidth="true" hidden="false" outlineLevel="0" max="8" min="8" style="541" width="5.85"/>
    <col collapsed="false" customWidth="true" hidden="false" outlineLevel="0" max="9" min="9" style="541" width="4.14"/>
    <col collapsed="false" customWidth="true" hidden="false" outlineLevel="0" max="10" min="10" style="541" width="4.99"/>
    <col collapsed="false" customWidth="true" hidden="false" outlineLevel="0" max="13" min="11" style="541" width="4.7"/>
    <col collapsed="false" customWidth="true" hidden="false" outlineLevel="0" max="14" min="14" style="541" width="5.85"/>
    <col collapsed="false" customWidth="true" hidden="false" outlineLevel="0" max="15" min="15" style="541" width="3.7"/>
    <col collapsed="false" customWidth="true" hidden="false" outlineLevel="0" max="16" min="16" style="541" width="4.99"/>
    <col collapsed="false" customWidth="true" hidden="false" outlineLevel="0" max="19" min="17" style="541" width="3.7"/>
    <col collapsed="false" customWidth="true" hidden="false" outlineLevel="0" max="20" min="20" style="541" width="5.85"/>
    <col collapsed="false" customWidth="true" hidden="false" outlineLevel="0" max="21" min="21" style="541" width="3.56"/>
    <col collapsed="false" customWidth="true" hidden="false" outlineLevel="0" max="22" min="22" style="541" width="4.85"/>
    <col collapsed="false" customWidth="true" hidden="false" outlineLevel="0" max="25" min="23" style="541" width="3.56"/>
    <col collapsed="false" customWidth="true" hidden="false" outlineLevel="0" max="26" min="26" style="541" width="5.71"/>
    <col collapsed="false" customWidth="true" hidden="false" outlineLevel="0" max="27" min="27" style="541" width="3.56"/>
    <col collapsed="false" customWidth="true" hidden="false" outlineLevel="0" max="28" min="28" style="541" width="4.85"/>
    <col collapsed="false" customWidth="true" hidden="false" outlineLevel="0" max="31" min="29" style="541" width="3.56"/>
    <col collapsed="false" customWidth="true" hidden="false" outlineLevel="0" max="32" min="32" style="541" width="5.71"/>
    <col collapsed="false" customWidth="true" hidden="false" outlineLevel="0" max="33" min="33" style="541" width="3.56"/>
    <col collapsed="false" customWidth="true" hidden="false" outlineLevel="0" max="34" min="34" style="541" width="4.85"/>
    <col collapsed="false" customWidth="true" hidden="false" outlineLevel="0" max="37" min="35" style="541" width="3.56"/>
    <col collapsed="false" customWidth="true" hidden="false" outlineLevel="0" max="38" min="38" style="541" width="5.71"/>
    <col collapsed="false" customWidth="false" hidden="false" outlineLevel="0" max="257" min="39" style="541" width="9.14"/>
  </cols>
  <sheetData>
    <row r="1" customFormat="false" ht="65.25" hidden="false" customHeight="true" outlineLevel="0" collapsed="false">
      <c r="AI1" s="542" t="s">
        <v>437</v>
      </c>
      <c r="AJ1" s="542"/>
      <c r="AK1" s="542"/>
      <c r="AL1" s="542"/>
    </row>
    <row r="2" s="543" customFormat="true" ht="22.5" hidden="false" customHeight="true" outlineLevel="0" collapsed="false">
      <c r="B2" s="544" t="s">
        <v>438</v>
      </c>
      <c r="C2" s="544"/>
      <c r="D2" s="544"/>
      <c r="E2" s="544"/>
      <c r="F2" s="544"/>
      <c r="G2" s="544"/>
      <c r="H2" s="544"/>
      <c r="I2" s="544"/>
      <c r="J2" s="544"/>
      <c r="K2" s="544"/>
      <c r="L2" s="544"/>
      <c r="M2" s="544"/>
      <c r="N2" s="544"/>
      <c r="O2" s="544"/>
      <c r="P2" s="544"/>
      <c r="Q2" s="544"/>
      <c r="R2" s="544"/>
      <c r="S2" s="544"/>
      <c r="T2" s="544"/>
      <c r="U2" s="544"/>
      <c r="V2" s="544"/>
      <c r="W2" s="544"/>
      <c r="X2" s="544"/>
      <c r="Y2" s="544"/>
      <c r="Z2" s="544"/>
      <c r="AA2" s="544"/>
      <c r="AB2" s="544"/>
      <c r="AC2" s="544"/>
      <c r="AD2" s="544"/>
      <c r="AE2" s="544"/>
      <c r="AF2" s="544"/>
      <c r="AG2" s="544"/>
      <c r="AH2" s="544"/>
      <c r="AI2" s="544"/>
      <c r="AJ2" s="544"/>
      <c r="AK2" s="544"/>
      <c r="AL2" s="544"/>
    </row>
    <row r="3" s="543" customFormat="true" ht="13.5" hidden="false" customHeight="false" outlineLevel="0" collapsed="false">
      <c r="B3" s="544"/>
      <c r="C3" s="544"/>
      <c r="D3" s="544"/>
      <c r="E3" s="544"/>
      <c r="F3" s="544"/>
      <c r="G3" s="544"/>
      <c r="H3" s="544"/>
      <c r="I3" s="544"/>
      <c r="J3" s="544"/>
      <c r="K3" s="544"/>
      <c r="L3" s="544"/>
      <c r="M3" s="544"/>
      <c r="N3" s="544"/>
      <c r="O3" s="544"/>
      <c r="P3" s="544"/>
      <c r="Q3" s="544"/>
      <c r="R3" s="544"/>
      <c r="S3" s="544"/>
      <c r="T3" s="544"/>
      <c r="U3" s="544"/>
      <c r="V3" s="544"/>
      <c r="W3" s="544"/>
      <c r="X3" s="544"/>
      <c r="Y3" s="544"/>
      <c r="Z3" s="544"/>
      <c r="AA3" s="544"/>
      <c r="AB3" s="544"/>
      <c r="AC3" s="544"/>
      <c r="AD3" s="544"/>
      <c r="AE3" s="544"/>
      <c r="AF3" s="544"/>
      <c r="AG3" s="544"/>
      <c r="AH3" s="544"/>
      <c r="AI3" s="544"/>
      <c r="AJ3" s="544"/>
      <c r="AK3" s="544"/>
      <c r="AL3" s="544"/>
    </row>
    <row r="4" customFormat="false" ht="12.75" hidden="false" customHeight="true" outlineLevel="0" collapsed="false">
      <c r="B4" s="545" t="s">
        <v>439</v>
      </c>
      <c r="C4" s="546" t="s">
        <v>440</v>
      </c>
      <c r="D4" s="546"/>
      <c r="E4" s="546"/>
      <c r="F4" s="546"/>
      <c r="G4" s="546"/>
      <c r="H4" s="546"/>
      <c r="I4" s="546"/>
      <c r="J4" s="546"/>
      <c r="K4" s="546"/>
      <c r="L4" s="546"/>
      <c r="M4" s="546"/>
      <c r="N4" s="546"/>
      <c r="O4" s="547" t="s">
        <v>441</v>
      </c>
      <c r="P4" s="547"/>
      <c r="Q4" s="547"/>
      <c r="R4" s="547"/>
      <c r="S4" s="547"/>
      <c r="T4" s="547"/>
      <c r="U4" s="547" t="s">
        <v>442</v>
      </c>
      <c r="V4" s="547"/>
      <c r="W4" s="547"/>
      <c r="X4" s="547"/>
      <c r="Y4" s="547"/>
      <c r="Z4" s="547"/>
      <c r="AA4" s="547" t="s">
        <v>443</v>
      </c>
      <c r="AB4" s="547"/>
      <c r="AC4" s="547"/>
      <c r="AD4" s="547"/>
      <c r="AE4" s="547"/>
      <c r="AF4" s="547"/>
      <c r="AG4" s="548" t="s">
        <v>444</v>
      </c>
      <c r="AH4" s="548"/>
      <c r="AI4" s="548"/>
      <c r="AJ4" s="548"/>
      <c r="AK4" s="548"/>
      <c r="AL4" s="548"/>
    </row>
    <row r="5" customFormat="false" ht="12.75" hidden="false" customHeight="true" outlineLevel="0" collapsed="false">
      <c r="B5" s="545"/>
      <c r="C5" s="549" t="s">
        <v>445</v>
      </c>
      <c r="D5" s="549"/>
      <c r="E5" s="549"/>
      <c r="F5" s="549"/>
      <c r="G5" s="549"/>
      <c r="H5" s="549"/>
      <c r="I5" s="550" t="s">
        <v>446</v>
      </c>
      <c r="J5" s="550"/>
      <c r="K5" s="550"/>
      <c r="L5" s="550"/>
      <c r="M5" s="550"/>
      <c r="N5" s="550"/>
      <c r="O5" s="547"/>
      <c r="P5" s="547"/>
      <c r="Q5" s="547"/>
      <c r="R5" s="547"/>
      <c r="S5" s="547"/>
      <c r="T5" s="547"/>
      <c r="U5" s="547"/>
      <c r="V5" s="547"/>
      <c r="W5" s="547"/>
      <c r="X5" s="547"/>
      <c r="Y5" s="547"/>
      <c r="Z5" s="547"/>
      <c r="AA5" s="547"/>
      <c r="AB5" s="547"/>
      <c r="AC5" s="547"/>
      <c r="AD5" s="547"/>
      <c r="AE5" s="547"/>
      <c r="AF5" s="547"/>
      <c r="AG5" s="548"/>
      <c r="AH5" s="548"/>
      <c r="AI5" s="548"/>
      <c r="AJ5" s="548"/>
      <c r="AK5" s="548"/>
      <c r="AL5" s="548"/>
    </row>
    <row r="6" customFormat="false" ht="12.75" hidden="false" customHeight="false" outlineLevel="0" collapsed="false">
      <c r="B6" s="545"/>
      <c r="C6" s="549"/>
      <c r="D6" s="549"/>
      <c r="E6" s="549"/>
      <c r="F6" s="549"/>
      <c r="G6" s="549"/>
      <c r="H6" s="549"/>
      <c r="I6" s="550"/>
      <c r="J6" s="550"/>
      <c r="K6" s="550"/>
      <c r="L6" s="550"/>
      <c r="M6" s="550"/>
      <c r="N6" s="550"/>
      <c r="O6" s="547"/>
      <c r="P6" s="547"/>
      <c r="Q6" s="547"/>
      <c r="R6" s="547"/>
      <c r="S6" s="547"/>
      <c r="T6" s="547"/>
      <c r="U6" s="547"/>
      <c r="V6" s="547"/>
      <c r="W6" s="547"/>
      <c r="X6" s="547"/>
      <c r="Y6" s="547"/>
      <c r="Z6" s="547"/>
      <c r="AA6" s="547"/>
      <c r="AB6" s="547"/>
      <c r="AC6" s="547"/>
      <c r="AD6" s="547"/>
      <c r="AE6" s="547"/>
      <c r="AF6" s="547"/>
      <c r="AG6" s="548"/>
      <c r="AH6" s="548"/>
      <c r="AI6" s="548"/>
      <c r="AJ6" s="548"/>
      <c r="AK6" s="548"/>
      <c r="AL6" s="548"/>
    </row>
    <row r="7" customFormat="false" ht="12.75" hidden="false" customHeight="false" outlineLevel="0" collapsed="false">
      <c r="B7" s="545"/>
      <c r="C7" s="549"/>
      <c r="D7" s="549"/>
      <c r="E7" s="549"/>
      <c r="F7" s="549"/>
      <c r="G7" s="549"/>
      <c r="H7" s="549"/>
      <c r="I7" s="550"/>
      <c r="J7" s="550"/>
      <c r="K7" s="550"/>
      <c r="L7" s="550"/>
      <c r="M7" s="550"/>
      <c r="N7" s="550"/>
      <c r="O7" s="547"/>
      <c r="P7" s="547"/>
      <c r="Q7" s="547"/>
      <c r="R7" s="547"/>
      <c r="S7" s="547"/>
      <c r="T7" s="547"/>
      <c r="U7" s="547"/>
      <c r="V7" s="547"/>
      <c r="W7" s="547"/>
      <c r="X7" s="547"/>
      <c r="Y7" s="547"/>
      <c r="Z7" s="547"/>
      <c r="AA7" s="547"/>
      <c r="AB7" s="547"/>
      <c r="AC7" s="547"/>
      <c r="AD7" s="547"/>
      <c r="AE7" s="547"/>
      <c r="AF7" s="547"/>
      <c r="AG7" s="548"/>
      <c r="AH7" s="548"/>
      <c r="AI7" s="548"/>
      <c r="AJ7" s="548"/>
      <c r="AK7" s="548"/>
      <c r="AL7" s="548"/>
    </row>
    <row r="8" customFormat="false" ht="26.25" hidden="false" customHeight="true" outlineLevel="0" collapsed="false">
      <c r="B8" s="545"/>
      <c r="C8" s="549"/>
      <c r="D8" s="549"/>
      <c r="E8" s="549"/>
      <c r="F8" s="549"/>
      <c r="G8" s="549"/>
      <c r="H8" s="549"/>
      <c r="I8" s="550"/>
      <c r="J8" s="550"/>
      <c r="K8" s="550"/>
      <c r="L8" s="550"/>
      <c r="M8" s="550"/>
      <c r="N8" s="550"/>
      <c r="O8" s="547"/>
      <c r="P8" s="547"/>
      <c r="Q8" s="547"/>
      <c r="R8" s="547"/>
      <c r="S8" s="547"/>
      <c r="T8" s="547"/>
      <c r="U8" s="547"/>
      <c r="V8" s="547"/>
      <c r="W8" s="547"/>
      <c r="X8" s="547"/>
      <c r="Y8" s="547"/>
      <c r="Z8" s="547"/>
      <c r="AA8" s="547"/>
      <c r="AB8" s="547"/>
      <c r="AC8" s="547"/>
      <c r="AD8" s="547"/>
      <c r="AE8" s="547"/>
      <c r="AF8" s="547"/>
      <c r="AG8" s="548"/>
      <c r="AH8" s="548"/>
      <c r="AI8" s="548"/>
      <c r="AJ8" s="548"/>
      <c r="AK8" s="548"/>
      <c r="AL8" s="548"/>
    </row>
    <row r="9" customFormat="false" ht="13.5" hidden="false" customHeight="true" outlineLevel="0" collapsed="false">
      <c r="B9" s="545"/>
      <c r="C9" s="551" t="s">
        <v>186</v>
      </c>
      <c r="D9" s="552" t="s">
        <v>187</v>
      </c>
      <c r="E9" s="552" t="s">
        <v>188</v>
      </c>
      <c r="F9" s="552" t="s">
        <v>189</v>
      </c>
      <c r="G9" s="552" t="s">
        <v>190</v>
      </c>
      <c r="H9" s="553" t="s">
        <v>4</v>
      </c>
      <c r="I9" s="552" t="s">
        <v>186</v>
      </c>
      <c r="J9" s="552" t="s">
        <v>187</v>
      </c>
      <c r="K9" s="552" t="s">
        <v>188</v>
      </c>
      <c r="L9" s="552" t="s">
        <v>189</v>
      </c>
      <c r="M9" s="552" t="s">
        <v>190</v>
      </c>
      <c r="N9" s="553" t="s">
        <v>4</v>
      </c>
      <c r="O9" s="552" t="s">
        <v>186</v>
      </c>
      <c r="P9" s="552" t="s">
        <v>187</v>
      </c>
      <c r="Q9" s="552" t="s">
        <v>188</v>
      </c>
      <c r="R9" s="552" t="s">
        <v>189</v>
      </c>
      <c r="S9" s="552" t="s">
        <v>190</v>
      </c>
      <c r="T9" s="553" t="s">
        <v>4</v>
      </c>
      <c r="U9" s="552" t="s">
        <v>186</v>
      </c>
      <c r="V9" s="552" t="s">
        <v>187</v>
      </c>
      <c r="W9" s="552" t="s">
        <v>188</v>
      </c>
      <c r="X9" s="552" t="s">
        <v>189</v>
      </c>
      <c r="Y9" s="552" t="s">
        <v>190</v>
      </c>
      <c r="Z9" s="553" t="s">
        <v>4</v>
      </c>
      <c r="AA9" s="552" t="s">
        <v>186</v>
      </c>
      <c r="AB9" s="552" t="s">
        <v>187</v>
      </c>
      <c r="AC9" s="552" t="s">
        <v>188</v>
      </c>
      <c r="AD9" s="552" t="s">
        <v>189</v>
      </c>
      <c r="AE9" s="552" t="s">
        <v>190</v>
      </c>
      <c r="AF9" s="553" t="s">
        <v>4</v>
      </c>
      <c r="AG9" s="552" t="s">
        <v>186</v>
      </c>
      <c r="AH9" s="552" t="s">
        <v>187</v>
      </c>
      <c r="AI9" s="552" t="s">
        <v>188</v>
      </c>
      <c r="AJ9" s="552" t="s">
        <v>189</v>
      </c>
      <c r="AK9" s="552" t="s">
        <v>190</v>
      </c>
      <c r="AL9" s="554" t="s">
        <v>4</v>
      </c>
    </row>
    <row r="10" customFormat="false" ht="12.75" hidden="false" customHeight="false" outlineLevel="0" collapsed="false">
      <c r="B10" s="555" t="s">
        <v>447</v>
      </c>
      <c r="C10" s="556" t="n">
        <v>2</v>
      </c>
      <c r="D10" s="557" t="n">
        <v>5</v>
      </c>
      <c r="E10" s="558" t="n">
        <v>2</v>
      </c>
      <c r="F10" s="559" t="n">
        <v>3</v>
      </c>
      <c r="G10" s="560" t="n">
        <v>2</v>
      </c>
      <c r="H10" s="561" t="n">
        <f aca="false">SUM(C10:G10)</f>
        <v>14</v>
      </c>
      <c r="I10" s="552" t="n">
        <v>129</v>
      </c>
      <c r="J10" s="557" t="n">
        <v>42</v>
      </c>
      <c r="K10" s="561" t="n">
        <v>0</v>
      </c>
      <c r="L10" s="559" t="n">
        <v>349</v>
      </c>
      <c r="M10" s="560" t="n">
        <v>156</v>
      </c>
      <c r="N10" s="561" t="n">
        <f aca="false">SUM(I10:M10)</f>
        <v>676</v>
      </c>
      <c r="O10" s="556" t="n">
        <v>2</v>
      </c>
      <c r="P10" s="557" t="n">
        <v>5</v>
      </c>
      <c r="Q10" s="561" t="n">
        <v>2</v>
      </c>
      <c r="R10" s="559" t="n">
        <v>0</v>
      </c>
      <c r="S10" s="560" t="n">
        <v>2</v>
      </c>
      <c r="T10" s="561" t="n">
        <f aca="false">SUM(O10:S10)</f>
        <v>11</v>
      </c>
      <c r="U10" s="556" t="n">
        <v>0</v>
      </c>
      <c r="V10" s="557" t="n">
        <v>0</v>
      </c>
      <c r="W10" s="561" t="n">
        <v>0</v>
      </c>
      <c r="X10" s="559" t="n">
        <v>0</v>
      </c>
      <c r="Y10" s="560" t="n">
        <v>0</v>
      </c>
      <c r="Z10" s="561" t="n">
        <v>0</v>
      </c>
      <c r="AA10" s="556" t="n">
        <v>0</v>
      </c>
      <c r="AB10" s="557" t="n">
        <v>0</v>
      </c>
      <c r="AC10" s="561" t="n">
        <v>0</v>
      </c>
      <c r="AD10" s="559" t="n">
        <v>0</v>
      </c>
      <c r="AE10" s="560" t="n">
        <v>0</v>
      </c>
      <c r="AF10" s="561" t="n">
        <v>0</v>
      </c>
      <c r="AG10" s="556" t="n">
        <v>0</v>
      </c>
      <c r="AH10" s="557" t="n">
        <v>0</v>
      </c>
      <c r="AI10" s="562" t="n">
        <v>0</v>
      </c>
      <c r="AJ10" s="559" t="n">
        <v>2</v>
      </c>
      <c r="AK10" s="552" t="n">
        <v>1</v>
      </c>
      <c r="AL10" s="563" t="n">
        <v>3</v>
      </c>
    </row>
    <row r="11" customFormat="false" ht="12.75" hidden="false" customHeight="false" outlineLevel="0" collapsed="false">
      <c r="B11" s="555" t="s">
        <v>448</v>
      </c>
      <c r="C11" s="556" t="n">
        <v>1</v>
      </c>
      <c r="D11" s="561" t="n">
        <v>3</v>
      </c>
      <c r="E11" s="564" t="n">
        <v>1</v>
      </c>
      <c r="F11" s="559" t="n">
        <v>0</v>
      </c>
      <c r="G11" s="552" t="n">
        <v>0</v>
      </c>
      <c r="H11" s="561" t="n">
        <f aca="false">SUM(C11:G11)</f>
        <v>5</v>
      </c>
      <c r="I11" s="552" t="n">
        <v>28</v>
      </c>
      <c r="J11" s="561" t="n">
        <v>2</v>
      </c>
      <c r="K11" s="561" t="n">
        <v>0</v>
      </c>
      <c r="L11" s="559" t="n">
        <v>10</v>
      </c>
      <c r="M11" s="552" t="n">
        <v>263</v>
      </c>
      <c r="N11" s="561" t="n">
        <f aca="false">SUM(I11:M11)</f>
        <v>303</v>
      </c>
      <c r="O11" s="556" t="n">
        <v>1</v>
      </c>
      <c r="P11" s="561" t="n">
        <v>2</v>
      </c>
      <c r="Q11" s="561" t="n">
        <v>2</v>
      </c>
      <c r="R11" s="559" t="n">
        <v>2</v>
      </c>
      <c r="S11" s="552" t="n">
        <v>0</v>
      </c>
      <c r="T11" s="561" t="n">
        <f aca="false">SUM(O11:S11)</f>
        <v>7</v>
      </c>
      <c r="U11" s="556" t="n">
        <v>0</v>
      </c>
      <c r="V11" s="561" t="n">
        <v>0</v>
      </c>
      <c r="W11" s="561" t="n">
        <v>0</v>
      </c>
      <c r="X11" s="559" t="n">
        <v>0</v>
      </c>
      <c r="Y11" s="552" t="n">
        <v>0</v>
      </c>
      <c r="Z11" s="561" t="n">
        <v>0</v>
      </c>
      <c r="AA11" s="556" t="n">
        <v>0</v>
      </c>
      <c r="AB11" s="561" t="n">
        <v>0</v>
      </c>
      <c r="AC11" s="561" t="n">
        <v>0</v>
      </c>
      <c r="AD11" s="559" t="n">
        <v>0</v>
      </c>
      <c r="AE11" s="552" t="n">
        <v>0</v>
      </c>
      <c r="AF11" s="561" t="n">
        <v>0</v>
      </c>
      <c r="AG11" s="556" t="n">
        <v>0</v>
      </c>
      <c r="AH11" s="561" t="n">
        <v>0</v>
      </c>
      <c r="AI11" s="562" t="n">
        <v>0</v>
      </c>
      <c r="AJ11" s="559" t="n">
        <v>0</v>
      </c>
      <c r="AK11" s="552" t="n">
        <v>0</v>
      </c>
      <c r="AL11" s="563" t="n">
        <v>0</v>
      </c>
    </row>
    <row r="12" customFormat="false" ht="13.5" hidden="false" customHeight="false" outlineLevel="0" collapsed="false">
      <c r="B12" s="565" t="s">
        <v>449</v>
      </c>
      <c r="C12" s="566" t="n">
        <v>5</v>
      </c>
      <c r="D12" s="567" t="n">
        <v>3</v>
      </c>
      <c r="E12" s="568" t="n">
        <v>2</v>
      </c>
      <c r="F12" s="569" t="n">
        <v>0</v>
      </c>
      <c r="G12" s="570" t="n">
        <v>6</v>
      </c>
      <c r="H12" s="571" t="n">
        <f aca="false">SUM(C12:G12)</f>
        <v>16</v>
      </c>
      <c r="I12" s="572" t="n">
        <v>76</v>
      </c>
      <c r="J12" s="567" t="n">
        <v>5</v>
      </c>
      <c r="K12" s="571" t="n">
        <v>8</v>
      </c>
      <c r="L12" s="569" t="n">
        <v>1</v>
      </c>
      <c r="M12" s="570" t="n">
        <v>40</v>
      </c>
      <c r="N12" s="571" t="n">
        <f aca="false">SUM(I12:M12)</f>
        <v>130</v>
      </c>
      <c r="O12" s="566" t="n">
        <v>0</v>
      </c>
      <c r="P12" s="567" t="n">
        <v>5</v>
      </c>
      <c r="Q12" s="571" t="n">
        <v>1</v>
      </c>
      <c r="R12" s="569" t="n">
        <v>1</v>
      </c>
      <c r="S12" s="570" t="n">
        <v>2</v>
      </c>
      <c r="T12" s="571" t="n">
        <f aca="false">SUM(O12:S12)</f>
        <v>9</v>
      </c>
      <c r="U12" s="566" t="n">
        <v>0</v>
      </c>
      <c r="V12" s="567" t="n">
        <v>1</v>
      </c>
      <c r="W12" s="571" t="n">
        <v>2</v>
      </c>
      <c r="X12" s="569" t="n">
        <v>2</v>
      </c>
      <c r="Y12" s="570" t="n">
        <v>7</v>
      </c>
      <c r="Z12" s="571" t="n">
        <f aca="false">SUM(U12:Y12)</f>
        <v>12</v>
      </c>
      <c r="AA12" s="566" t="n">
        <v>0</v>
      </c>
      <c r="AB12" s="567" t="n">
        <v>0</v>
      </c>
      <c r="AC12" s="571" t="n">
        <v>0</v>
      </c>
      <c r="AD12" s="569" t="n">
        <v>0</v>
      </c>
      <c r="AE12" s="570" t="n">
        <v>0</v>
      </c>
      <c r="AF12" s="571" t="n">
        <v>0</v>
      </c>
      <c r="AG12" s="566" t="n">
        <v>0</v>
      </c>
      <c r="AH12" s="567" t="n">
        <v>0</v>
      </c>
      <c r="AI12" s="573" t="n">
        <v>0</v>
      </c>
      <c r="AJ12" s="569" t="n">
        <v>0</v>
      </c>
      <c r="AK12" s="570" t="n">
        <v>0</v>
      </c>
      <c r="AL12" s="574" t="n">
        <v>0</v>
      </c>
    </row>
    <row r="13" customFormat="false" ht="13.5" hidden="false" customHeight="false" outlineLevel="0" collapsed="false">
      <c r="B13" s="575" t="s">
        <v>4</v>
      </c>
      <c r="C13" s="576" t="n">
        <f aca="false">SUM(C10:C12)</f>
        <v>8</v>
      </c>
      <c r="D13" s="577" t="n">
        <v>11</v>
      </c>
      <c r="E13" s="578" t="n">
        <v>5</v>
      </c>
      <c r="F13" s="579" t="n">
        <v>3</v>
      </c>
      <c r="G13" s="580" t="n">
        <v>8</v>
      </c>
      <c r="H13" s="581" t="n">
        <f aca="false">SUM(C13:G13)</f>
        <v>35</v>
      </c>
      <c r="I13" s="576" t="n">
        <f aca="false">SUM(I10:I12)</f>
        <v>233</v>
      </c>
      <c r="J13" s="582" t="n">
        <v>49</v>
      </c>
      <c r="K13" s="581" t="n">
        <v>8</v>
      </c>
      <c r="L13" s="579" t="n">
        <f aca="false">SUM(L10:L12)</f>
        <v>360</v>
      </c>
      <c r="M13" s="580" t="n">
        <v>459</v>
      </c>
      <c r="N13" s="581" t="n">
        <f aca="false">SUM(I13:M13)</f>
        <v>1109</v>
      </c>
      <c r="O13" s="576" t="n">
        <f aca="false">SUM(O10:O12)</f>
        <v>3</v>
      </c>
      <c r="P13" s="577" t="n">
        <v>12</v>
      </c>
      <c r="Q13" s="581" t="n">
        <v>5</v>
      </c>
      <c r="R13" s="579" t="n">
        <v>3</v>
      </c>
      <c r="S13" s="580" t="n">
        <v>4</v>
      </c>
      <c r="T13" s="581" t="n">
        <f aca="false">SUM(O13:S13)</f>
        <v>27</v>
      </c>
      <c r="U13" s="576" t="n">
        <f aca="false">SUM(U10:U12)</f>
        <v>0</v>
      </c>
      <c r="V13" s="577" t="n">
        <v>1</v>
      </c>
      <c r="W13" s="581" t="n">
        <v>2</v>
      </c>
      <c r="X13" s="579" t="n">
        <v>2</v>
      </c>
      <c r="Y13" s="580" t="n">
        <v>7</v>
      </c>
      <c r="Z13" s="581" t="n">
        <f aca="false">SUM(U13:Y13)</f>
        <v>12</v>
      </c>
      <c r="AA13" s="576" t="n">
        <f aca="false">SUM(AA10:AA12)</f>
        <v>0</v>
      </c>
      <c r="AB13" s="577" t="n">
        <v>0</v>
      </c>
      <c r="AC13" s="581" t="n">
        <v>0</v>
      </c>
      <c r="AD13" s="579" t="n">
        <v>0</v>
      </c>
      <c r="AE13" s="580" t="n">
        <v>0</v>
      </c>
      <c r="AF13" s="581" t="n">
        <v>0</v>
      </c>
      <c r="AG13" s="576" t="n">
        <f aca="false">SUM(AG10:AG12)</f>
        <v>0</v>
      </c>
      <c r="AH13" s="577" t="n">
        <v>0</v>
      </c>
      <c r="AI13" s="583" t="n">
        <v>0</v>
      </c>
      <c r="AJ13" s="579" t="n">
        <v>2</v>
      </c>
      <c r="AK13" s="584" t="n">
        <v>1</v>
      </c>
      <c r="AL13" s="585" t="n">
        <v>3</v>
      </c>
    </row>
  </sheetData>
  <mergeCells count="10">
    <mergeCell ref="AI1:AL1"/>
    <mergeCell ref="B2:AL3"/>
    <mergeCell ref="B4:B9"/>
    <mergeCell ref="C4:N4"/>
    <mergeCell ref="O4:T8"/>
    <mergeCell ref="U4:Z8"/>
    <mergeCell ref="AA4:AF8"/>
    <mergeCell ref="AG4:AL8"/>
    <mergeCell ref="C5:H8"/>
    <mergeCell ref="I5:N8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34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8.7"/>
    <col collapsed="false" customWidth="true" hidden="false" outlineLevel="0" max="3" min="3" style="0" width="12.7"/>
    <col collapsed="false" customWidth="true" hidden="false" outlineLevel="0" max="4" min="4" style="0" width="7.28"/>
    <col collapsed="false" customWidth="true" hidden="false" outlineLevel="0" max="5" min="5" style="0" width="10.13"/>
    <col collapsed="false" customWidth="true" hidden="false" outlineLevel="0" max="6" min="6" style="0" width="10.28"/>
    <col collapsed="false" customWidth="true" hidden="false" outlineLevel="0" max="7" min="7" style="0" width="10.99"/>
    <col collapsed="false" customWidth="true" hidden="false" outlineLevel="0" max="8" min="8" style="0" width="11.85"/>
    <col collapsed="false" customWidth="true" hidden="false" outlineLevel="0" max="9" min="9" style="0" width="8.14"/>
    <col collapsed="false" customWidth="true" hidden="false" outlineLevel="0" max="11" min="10" style="0" width="8.56"/>
  </cols>
  <sheetData>
    <row r="1" customFormat="false" ht="12.75" hidden="false" customHeight="false" outlineLevel="0" collapsed="false">
      <c r="B1" s="2" t="s">
        <v>45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B2" s="3" t="s">
        <v>45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/>
    <row r="4" customFormat="false" ht="12.75" hidden="false" customHeight="true" outlineLevel="0" collapsed="false">
      <c r="B4" s="586" t="s">
        <v>452</v>
      </c>
      <c r="C4" s="587" t="s">
        <v>453</v>
      </c>
      <c r="D4" s="587" t="s">
        <v>454</v>
      </c>
      <c r="E4" s="143" t="s">
        <v>455</v>
      </c>
      <c r="F4" s="143"/>
      <c r="G4" s="143"/>
      <c r="H4" s="588" t="s">
        <v>455</v>
      </c>
      <c r="I4" s="588"/>
      <c r="J4" s="588"/>
      <c r="K4" s="588"/>
    </row>
    <row r="5" customFormat="false" ht="12.75" hidden="false" customHeight="true" outlineLevel="0" collapsed="false">
      <c r="B5" s="586"/>
      <c r="C5" s="587"/>
      <c r="D5" s="587"/>
      <c r="E5" s="589" t="s">
        <v>456</v>
      </c>
      <c r="F5" s="589" t="s">
        <v>457</v>
      </c>
      <c r="G5" s="589" t="s">
        <v>458</v>
      </c>
      <c r="H5" s="160" t="s">
        <v>459</v>
      </c>
      <c r="I5" s="160" t="s">
        <v>460</v>
      </c>
      <c r="J5" s="160" t="s">
        <v>461</v>
      </c>
      <c r="K5" s="590" t="s">
        <v>462</v>
      </c>
    </row>
    <row r="6" customFormat="false" ht="12.75" hidden="false" customHeight="true" outlineLevel="0" collapsed="false">
      <c r="B6" s="586"/>
      <c r="C6" s="587"/>
      <c r="D6" s="587"/>
      <c r="E6" s="591" t="s">
        <v>463</v>
      </c>
      <c r="F6" s="591" t="s">
        <v>464</v>
      </c>
      <c r="G6" s="591" t="s">
        <v>465</v>
      </c>
      <c r="H6" s="160"/>
      <c r="I6" s="160"/>
      <c r="J6" s="160"/>
      <c r="K6" s="590"/>
    </row>
    <row r="7" customFormat="false" ht="12.75" hidden="false" customHeight="false" outlineLevel="0" collapsed="false">
      <c r="B7" s="592" t="s">
        <v>466</v>
      </c>
      <c r="C7" s="593" t="s">
        <v>467</v>
      </c>
      <c r="D7" s="206" t="n">
        <v>4</v>
      </c>
      <c r="E7" s="206" t="n">
        <v>50</v>
      </c>
      <c r="F7" s="206" t="n">
        <v>74</v>
      </c>
      <c r="G7" s="206" t="n">
        <v>20</v>
      </c>
      <c r="H7" s="206" t="n">
        <v>0</v>
      </c>
      <c r="I7" s="206" t="n">
        <v>0</v>
      </c>
      <c r="J7" s="206" t="n">
        <v>0</v>
      </c>
      <c r="K7" s="594" t="n">
        <v>0</v>
      </c>
    </row>
    <row r="8" customFormat="false" ht="12.75" hidden="false" customHeight="false" outlineLevel="0" collapsed="false">
      <c r="B8" s="592"/>
      <c r="C8" s="593" t="s">
        <v>468</v>
      </c>
      <c r="D8" s="459" t="n">
        <v>35</v>
      </c>
      <c r="E8" s="459" t="n">
        <v>207.98</v>
      </c>
      <c r="F8" s="459" t="n">
        <v>377</v>
      </c>
      <c r="G8" s="459" t="n">
        <v>11</v>
      </c>
      <c r="H8" s="459" t="n">
        <v>0</v>
      </c>
      <c r="I8" s="459" t="n">
        <v>0</v>
      </c>
      <c r="J8" s="459" t="n">
        <v>0</v>
      </c>
      <c r="K8" s="595" t="n">
        <v>0</v>
      </c>
    </row>
    <row r="9" customFormat="false" ht="12.75" hidden="false" customHeight="false" outlineLevel="0" collapsed="false">
      <c r="B9" s="592"/>
      <c r="C9" s="593" t="s">
        <v>4</v>
      </c>
      <c r="D9" s="454" t="n">
        <v>39</v>
      </c>
      <c r="E9" s="596" t="n">
        <v>257.98</v>
      </c>
      <c r="F9" s="596" t="n">
        <v>451</v>
      </c>
      <c r="G9" s="596" t="n">
        <v>31</v>
      </c>
      <c r="H9" s="454" t="n">
        <v>0</v>
      </c>
      <c r="I9" s="454" t="n">
        <v>0</v>
      </c>
      <c r="J9" s="454" t="n">
        <v>0</v>
      </c>
      <c r="K9" s="597" t="n">
        <v>0</v>
      </c>
    </row>
    <row r="10" customFormat="false" ht="12.75" hidden="false" customHeight="true" outlineLevel="0" collapsed="false">
      <c r="B10" s="598" t="s">
        <v>469</v>
      </c>
      <c r="C10" s="593" t="s">
        <v>467</v>
      </c>
      <c r="D10" s="149" t="n">
        <v>17</v>
      </c>
      <c r="E10" s="149" t="n">
        <v>171.7</v>
      </c>
      <c r="F10" s="149" t="n">
        <v>436.5</v>
      </c>
      <c r="G10" s="149" t="n">
        <v>557</v>
      </c>
      <c r="H10" s="149" t="n">
        <v>0</v>
      </c>
      <c r="I10" s="149" t="n">
        <v>0</v>
      </c>
      <c r="J10" s="149" t="n">
        <v>0</v>
      </c>
      <c r="K10" s="599" t="n">
        <v>0</v>
      </c>
    </row>
    <row r="11" customFormat="false" ht="12.75" hidden="false" customHeight="false" outlineLevel="0" collapsed="false">
      <c r="B11" s="598"/>
      <c r="C11" s="593" t="s">
        <v>468</v>
      </c>
      <c r="D11" s="600" t="n">
        <v>15</v>
      </c>
      <c r="E11" s="600" t="n">
        <v>131.4</v>
      </c>
      <c r="F11" s="600" t="n">
        <v>150.5</v>
      </c>
      <c r="G11" s="600" t="n">
        <v>62</v>
      </c>
      <c r="H11" s="600" t="n">
        <v>0</v>
      </c>
      <c r="I11" s="600" t="n">
        <v>0</v>
      </c>
      <c r="J11" s="600" t="n">
        <v>0</v>
      </c>
      <c r="K11" s="601" t="n">
        <v>1</v>
      </c>
    </row>
    <row r="12" customFormat="false" ht="12.75" hidden="false" customHeight="false" outlineLevel="0" collapsed="false">
      <c r="B12" s="598"/>
      <c r="C12" s="593" t="s">
        <v>4</v>
      </c>
      <c r="D12" s="147" t="n">
        <v>32</v>
      </c>
      <c r="E12" s="147" t="n">
        <v>303.1</v>
      </c>
      <c r="F12" s="147" t="n">
        <v>587</v>
      </c>
      <c r="G12" s="147" t="n">
        <v>619</v>
      </c>
      <c r="H12" s="147" t="n">
        <v>0</v>
      </c>
      <c r="I12" s="147" t="n">
        <v>0</v>
      </c>
      <c r="J12" s="147" t="n">
        <v>0</v>
      </c>
      <c r="K12" s="602" t="n">
        <v>1</v>
      </c>
    </row>
    <row r="13" customFormat="false" ht="12.75" hidden="false" customHeight="true" outlineLevel="0" collapsed="false">
      <c r="B13" s="598" t="s">
        <v>328</v>
      </c>
      <c r="C13" s="593" t="s">
        <v>467</v>
      </c>
      <c r="D13" s="471" t="n">
        <v>9</v>
      </c>
      <c r="E13" s="603" t="n">
        <v>31</v>
      </c>
      <c r="F13" s="471" t="n">
        <v>147.4</v>
      </c>
      <c r="G13" s="471" t="n">
        <v>4</v>
      </c>
      <c r="H13" s="471" t="n">
        <v>0</v>
      </c>
      <c r="I13" s="471" t="n">
        <v>0</v>
      </c>
      <c r="J13" s="471" t="n">
        <v>0</v>
      </c>
      <c r="K13" s="604" t="n">
        <v>1</v>
      </c>
    </row>
    <row r="14" customFormat="false" ht="12.75" hidden="false" customHeight="false" outlineLevel="0" collapsed="false">
      <c r="B14" s="598"/>
      <c r="C14" s="593" t="s">
        <v>468</v>
      </c>
      <c r="D14" s="459" t="n">
        <v>27</v>
      </c>
      <c r="E14" s="605" t="n">
        <v>621.222</v>
      </c>
      <c r="F14" s="459" t="n">
        <v>683.9</v>
      </c>
      <c r="G14" s="459" t="n">
        <v>32</v>
      </c>
      <c r="H14" s="459" t="n">
        <v>0</v>
      </c>
      <c r="I14" s="459" t="n">
        <v>0</v>
      </c>
      <c r="J14" s="459" t="n">
        <v>0</v>
      </c>
      <c r="K14" s="595" t="n">
        <v>0</v>
      </c>
    </row>
    <row r="15" customFormat="false" ht="12.75" hidden="false" customHeight="false" outlineLevel="0" collapsed="false">
      <c r="B15" s="598"/>
      <c r="C15" s="593" t="s">
        <v>4</v>
      </c>
      <c r="D15" s="454" t="n">
        <v>36</v>
      </c>
      <c r="E15" s="596" t="n">
        <v>652.222</v>
      </c>
      <c r="F15" s="596" t="n">
        <f aca="false">SUM(F13:F14)</f>
        <v>831.3</v>
      </c>
      <c r="G15" s="596" t="n">
        <v>36</v>
      </c>
      <c r="H15" s="454" t="n">
        <v>0</v>
      </c>
      <c r="I15" s="454" t="n">
        <v>0</v>
      </c>
      <c r="J15" s="454" t="n">
        <v>0</v>
      </c>
      <c r="K15" s="597" t="n">
        <v>1</v>
      </c>
    </row>
    <row r="16" customFormat="false" ht="12.75" hidden="false" customHeight="false" outlineLevel="0" collapsed="false">
      <c r="B16" s="592" t="s">
        <v>329</v>
      </c>
      <c r="C16" s="593" t="s">
        <v>467</v>
      </c>
      <c r="D16" s="206" t="n">
        <v>19</v>
      </c>
      <c r="E16" s="206" t="n">
        <v>81.2</v>
      </c>
      <c r="F16" s="206" t="n">
        <v>572.37</v>
      </c>
      <c r="G16" s="206" t="n">
        <v>0</v>
      </c>
      <c r="H16" s="206" t="n">
        <v>0</v>
      </c>
      <c r="I16" s="206" t="n">
        <v>0</v>
      </c>
      <c r="J16" s="206" t="n">
        <v>0</v>
      </c>
      <c r="K16" s="606" t="n">
        <v>0</v>
      </c>
    </row>
    <row r="17" customFormat="false" ht="12.75" hidden="false" customHeight="false" outlineLevel="0" collapsed="false">
      <c r="B17" s="592"/>
      <c r="C17" s="593" t="s">
        <v>468</v>
      </c>
      <c r="D17" s="206" t="n">
        <v>20</v>
      </c>
      <c r="E17" s="206" t="n">
        <v>127.25</v>
      </c>
      <c r="F17" s="206" t="n">
        <v>612.8</v>
      </c>
      <c r="G17" s="206" t="n">
        <v>43</v>
      </c>
      <c r="H17" s="206" t="n">
        <v>0</v>
      </c>
      <c r="I17" s="206" t="n">
        <v>0</v>
      </c>
      <c r="J17" s="206" t="n">
        <v>0</v>
      </c>
      <c r="K17" s="606" t="n">
        <v>0</v>
      </c>
    </row>
    <row r="18" customFormat="false" ht="12.75" hidden="false" customHeight="false" outlineLevel="0" collapsed="false">
      <c r="B18" s="592"/>
      <c r="C18" s="593" t="s">
        <v>4</v>
      </c>
      <c r="D18" s="453" t="n">
        <v>39</v>
      </c>
      <c r="E18" s="607" t="n">
        <f aca="false">SUM(E16:E17)</f>
        <v>208.45</v>
      </c>
      <c r="F18" s="607" t="n">
        <f aca="false">SUM(F16:F17)</f>
        <v>1185.17</v>
      </c>
      <c r="G18" s="607" t="n">
        <v>43</v>
      </c>
      <c r="H18" s="453" t="n">
        <v>0</v>
      </c>
      <c r="I18" s="453" t="n">
        <v>0</v>
      </c>
      <c r="J18" s="453" t="n">
        <v>0</v>
      </c>
      <c r="K18" s="608" t="n">
        <v>0</v>
      </c>
    </row>
    <row r="19" customFormat="false" ht="12.75" hidden="false" customHeight="false" outlineLevel="0" collapsed="false">
      <c r="B19" s="592" t="s">
        <v>330</v>
      </c>
      <c r="C19" s="593" t="s">
        <v>467</v>
      </c>
      <c r="D19" s="454" t="n">
        <v>8</v>
      </c>
      <c r="E19" s="454" t="n">
        <v>23.7</v>
      </c>
      <c r="F19" s="454" t="n">
        <v>59.5</v>
      </c>
      <c r="G19" s="609" t="n">
        <v>0</v>
      </c>
      <c r="H19" s="454" t="n">
        <v>0</v>
      </c>
      <c r="I19" s="454" t="n">
        <v>0</v>
      </c>
      <c r="J19" s="454" t="n">
        <v>0</v>
      </c>
      <c r="K19" s="597" t="n">
        <v>0</v>
      </c>
    </row>
    <row r="20" customFormat="false" ht="12.75" hidden="false" customHeight="false" outlineLevel="0" collapsed="false">
      <c r="B20" s="592"/>
      <c r="C20" s="593" t="s">
        <v>468</v>
      </c>
      <c r="D20" s="454" t="n">
        <v>42</v>
      </c>
      <c r="E20" s="609" t="n">
        <v>329</v>
      </c>
      <c r="F20" s="609" t="n">
        <v>460</v>
      </c>
      <c r="G20" s="609" t="n">
        <v>72</v>
      </c>
      <c r="H20" s="454" t="n">
        <v>0</v>
      </c>
      <c r="I20" s="610" t="n">
        <v>0</v>
      </c>
      <c r="J20" s="454" t="n">
        <v>1</v>
      </c>
      <c r="K20" s="597" t="n">
        <v>0</v>
      </c>
    </row>
    <row r="21" customFormat="false" ht="12.75" hidden="false" customHeight="false" outlineLevel="0" collapsed="false">
      <c r="B21" s="592"/>
      <c r="C21" s="593" t="s">
        <v>4</v>
      </c>
      <c r="D21" s="454" t="n">
        <v>50</v>
      </c>
      <c r="E21" s="454" t="n">
        <v>352.7</v>
      </c>
      <c r="F21" s="454" t="n">
        <v>519.5</v>
      </c>
      <c r="G21" s="609" t="n">
        <v>72</v>
      </c>
      <c r="H21" s="454" t="n">
        <v>0</v>
      </c>
      <c r="I21" s="454" t="n">
        <v>0</v>
      </c>
      <c r="J21" s="454" t="n">
        <v>1</v>
      </c>
      <c r="K21" s="597" t="n">
        <v>0</v>
      </c>
    </row>
    <row r="22" customFormat="false" ht="12.75" hidden="false" customHeight="false" outlineLevel="0" collapsed="false">
      <c r="B22" s="177" t="s">
        <v>4</v>
      </c>
      <c r="C22" s="611" t="s">
        <v>467</v>
      </c>
      <c r="D22" s="149" t="n">
        <v>57</v>
      </c>
      <c r="E22" s="612" t="n">
        <v>357.6</v>
      </c>
      <c r="F22" s="612" t="n">
        <v>1288.27</v>
      </c>
      <c r="G22" s="612" t="n">
        <v>599</v>
      </c>
      <c r="H22" s="149" t="n">
        <v>0</v>
      </c>
      <c r="I22" s="149" t="n">
        <v>0</v>
      </c>
      <c r="J22" s="149" t="n">
        <v>0</v>
      </c>
      <c r="K22" s="599" t="n">
        <v>1</v>
      </c>
    </row>
    <row r="23" customFormat="false" ht="12.75" hidden="false" customHeight="false" outlineLevel="0" collapsed="false">
      <c r="B23" s="177"/>
      <c r="C23" s="611" t="s">
        <v>468</v>
      </c>
      <c r="D23" s="147" t="n">
        <v>139</v>
      </c>
      <c r="E23" s="613" t="n">
        <v>1416.852</v>
      </c>
      <c r="F23" s="613" t="n">
        <v>2284.2</v>
      </c>
      <c r="G23" s="613" t="n">
        <v>220</v>
      </c>
      <c r="H23" s="147" t="n">
        <v>0</v>
      </c>
      <c r="I23" s="147" t="n">
        <v>0</v>
      </c>
      <c r="J23" s="147" t="n">
        <v>1</v>
      </c>
      <c r="K23" s="602" t="n">
        <v>1</v>
      </c>
    </row>
    <row r="24" customFormat="false" ht="13.5" hidden="false" customHeight="false" outlineLevel="0" collapsed="false">
      <c r="B24" s="177"/>
      <c r="C24" s="614" t="s">
        <v>4</v>
      </c>
      <c r="D24" s="152" t="n">
        <f aca="false">SUM(D22:D23)</f>
        <v>196</v>
      </c>
      <c r="E24" s="615" t="n">
        <f aca="false">SUM(E22:E23)</f>
        <v>1774.452</v>
      </c>
      <c r="F24" s="615" t="n">
        <f aca="false">SUM(F22:F23)</f>
        <v>3572.47</v>
      </c>
      <c r="G24" s="615" t="n">
        <f aca="false">SUM(G22:G23)</f>
        <v>819</v>
      </c>
      <c r="H24" s="152" t="n">
        <v>0</v>
      </c>
      <c r="I24" s="152" t="n">
        <v>0</v>
      </c>
      <c r="J24" s="152" t="n">
        <v>1</v>
      </c>
      <c r="K24" s="616" t="n">
        <v>2</v>
      </c>
    </row>
    <row r="25" customFormat="false" ht="12.75" hidden="false" customHeight="false" outlineLevel="0" collapsed="false">
      <c r="D25" s="50"/>
      <c r="E25" s="50"/>
      <c r="F25" s="50"/>
      <c r="G25" s="50"/>
      <c r="H25" s="50"/>
      <c r="I25" s="50"/>
      <c r="J25" s="50"/>
    </row>
    <row r="26" customFormat="false" ht="12.75" hidden="false" customHeight="false" outlineLevel="0" collapsed="false">
      <c r="D26" s="50"/>
      <c r="E26" s="50"/>
      <c r="F26" s="50"/>
      <c r="G26" s="50"/>
      <c r="H26" s="50"/>
      <c r="I26" s="50"/>
      <c r="J26" s="50"/>
    </row>
    <row r="27" customFormat="false" ht="12.75" hidden="false" customHeight="false" outlineLevel="0" collapsed="false">
      <c r="D27" s="50"/>
      <c r="E27" s="50"/>
      <c r="F27" s="50"/>
      <c r="G27" s="50"/>
      <c r="H27" s="50"/>
      <c r="I27" s="50"/>
      <c r="J27" s="50"/>
    </row>
    <row r="28" customFormat="false" ht="12.75" hidden="false" customHeight="false" outlineLevel="0" collapsed="false">
      <c r="D28" s="50"/>
      <c r="E28" s="50"/>
      <c r="F28" s="50"/>
      <c r="G28" s="50"/>
      <c r="H28" s="50"/>
      <c r="I28" s="50"/>
      <c r="J28" s="50"/>
    </row>
    <row r="29" customFormat="false" ht="12.75" hidden="false" customHeight="false" outlineLevel="0" collapsed="false">
      <c r="D29" s="50"/>
      <c r="E29" s="50"/>
      <c r="F29" s="50"/>
      <c r="G29" s="50"/>
      <c r="H29" s="50"/>
      <c r="I29" s="50"/>
      <c r="J29" s="50"/>
    </row>
    <row r="30" customFormat="false" ht="12.75" hidden="false" customHeight="false" outlineLevel="0" collapsed="false">
      <c r="D30" s="50"/>
      <c r="E30" s="50"/>
      <c r="F30" s="50"/>
      <c r="G30" s="50"/>
      <c r="H30" s="50"/>
      <c r="I30" s="50"/>
      <c r="J30" s="50"/>
    </row>
    <row r="31" customFormat="false" ht="12.75" hidden="false" customHeight="false" outlineLevel="0" collapsed="false">
      <c r="D31" s="50"/>
      <c r="E31" s="50"/>
      <c r="F31" s="50"/>
      <c r="G31" s="50"/>
      <c r="H31" s="50"/>
      <c r="I31" s="50"/>
      <c r="J31" s="50"/>
    </row>
    <row r="32" customFormat="false" ht="12.75" hidden="false" customHeight="false" outlineLevel="0" collapsed="false">
      <c r="D32" s="50"/>
      <c r="E32" s="50"/>
      <c r="F32" s="50"/>
      <c r="G32" s="50"/>
      <c r="H32" s="50"/>
      <c r="I32" s="50"/>
      <c r="J32" s="50"/>
    </row>
    <row r="33" customFormat="false" ht="12.75" hidden="false" customHeight="false" outlineLevel="0" collapsed="false">
      <c r="D33" s="50"/>
      <c r="E33" s="50"/>
      <c r="F33" s="50"/>
      <c r="G33" s="50"/>
      <c r="H33" s="50"/>
      <c r="I33" s="50"/>
      <c r="J33" s="50"/>
    </row>
    <row r="34" customFormat="false" ht="12.75" hidden="false" customHeight="false" outlineLevel="0" collapsed="false">
      <c r="D34" s="50"/>
      <c r="E34" s="50"/>
      <c r="F34" s="50"/>
      <c r="G34" s="50"/>
      <c r="H34" s="50"/>
      <c r="I34" s="50"/>
      <c r="J34" s="50"/>
    </row>
    <row r="35" customFormat="false" ht="12.75" hidden="false" customHeight="false" outlineLevel="0" collapsed="false">
      <c r="D35" s="50"/>
      <c r="E35" s="50"/>
      <c r="F35" s="50"/>
      <c r="G35" s="50"/>
      <c r="H35" s="50"/>
      <c r="I35" s="50"/>
      <c r="J35" s="50"/>
    </row>
    <row r="36" customFormat="false" ht="12.75" hidden="false" customHeight="false" outlineLevel="0" collapsed="false">
      <c r="D36" s="50"/>
      <c r="E36" s="50"/>
      <c r="F36" s="50"/>
      <c r="G36" s="50"/>
      <c r="H36" s="50"/>
      <c r="I36" s="50"/>
      <c r="J36" s="50"/>
    </row>
    <row r="37" customFormat="false" ht="12.75" hidden="false" customHeight="false" outlineLevel="0" collapsed="false">
      <c r="D37" s="50"/>
      <c r="E37" s="50"/>
      <c r="F37" s="50"/>
      <c r="G37" s="50"/>
      <c r="H37" s="50"/>
      <c r="I37" s="50"/>
      <c r="J37" s="50"/>
    </row>
    <row r="38" customFormat="false" ht="12.75" hidden="false" customHeight="false" outlineLevel="0" collapsed="false">
      <c r="D38" s="50"/>
      <c r="E38" s="50"/>
      <c r="F38" s="50"/>
      <c r="G38" s="50"/>
      <c r="H38" s="50"/>
      <c r="I38" s="50"/>
      <c r="J38" s="50"/>
    </row>
    <row r="39" customFormat="false" ht="12.75" hidden="false" customHeight="false" outlineLevel="0" collapsed="false">
      <c r="D39" s="50"/>
      <c r="E39" s="50"/>
      <c r="F39" s="50"/>
      <c r="G39" s="50"/>
      <c r="H39" s="50"/>
      <c r="I39" s="50"/>
      <c r="J39" s="50"/>
    </row>
    <row r="40" customFormat="false" ht="12.75" hidden="false" customHeight="false" outlineLevel="0" collapsed="false">
      <c r="D40" s="50"/>
      <c r="E40" s="50"/>
      <c r="F40" s="50"/>
      <c r="G40" s="50"/>
      <c r="H40" s="50"/>
      <c r="I40" s="50"/>
      <c r="J40" s="50"/>
    </row>
    <row r="41" customFormat="false" ht="12.75" hidden="false" customHeight="false" outlineLevel="0" collapsed="false">
      <c r="D41" s="50"/>
      <c r="E41" s="50"/>
      <c r="F41" s="50"/>
      <c r="G41" s="50"/>
      <c r="H41" s="50"/>
      <c r="I41" s="50"/>
      <c r="J41" s="50"/>
    </row>
    <row r="42" customFormat="false" ht="12.75" hidden="false" customHeight="false" outlineLevel="0" collapsed="false">
      <c r="D42" s="50"/>
      <c r="E42" s="50"/>
      <c r="F42" s="50"/>
      <c r="G42" s="50"/>
      <c r="H42" s="50"/>
      <c r="I42" s="50"/>
      <c r="J42" s="50"/>
    </row>
    <row r="43" customFormat="false" ht="12.75" hidden="false" customHeight="false" outlineLevel="0" collapsed="false">
      <c r="D43" s="50"/>
      <c r="E43" s="50"/>
      <c r="F43" s="50"/>
      <c r="G43" s="50"/>
      <c r="H43" s="50"/>
      <c r="I43" s="50"/>
      <c r="J43" s="50"/>
    </row>
    <row r="44" customFormat="false" ht="12.75" hidden="false" customHeight="false" outlineLevel="0" collapsed="false">
      <c r="D44" s="50"/>
      <c r="E44" s="50"/>
      <c r="F44" s="50"/>
      <c r="G44" s="50"/>
      <c r="H44" s="50"/>
      <c r="I44" s="50"/>
      <c r="J44" s="50"/>
    </row>
    <row r="45" customFormat="false" ht="12.75" hidden="false" customHeight="false" outlineLevel="0" collapsed="false">
      <c r="D45" s="50"/>
      <c r="E45" s="50"/>
      <c r="F45" s="50"/>
      <c r="G45" s="50"/>
      <c r="H45" s="50"/>
      <c r="I45" s="50"/>
      <c r="J45" s="50"/>
    </row>
    <row r="46" customFormat="false" ht="12.75" hidden="false" customHeight="false" outlineLevel="0" collapsed="false">
      <c r="D46" s="50"/>
      <c r="E46" s="50"/>
      <c r="F46" s="50"/>
      <c r="G46" s="50"/>
      <c r="H46" s="50"/>
      <c r="I46" s="50"/>
      <c r="J46" s="50"/>
    </row>
    <row r="47" customFormat="false" ht="12.75" hidden="false" customHeight="false" outlineLevel="0" collapsed="false">
      <c r="D47" s="50"/>
      <c r="E47" s="50"/>
      <c r="F47" s="50"/>
      <c r="G47" s="50"/>
      <c r="H47" s="50"/>
      <c r="I47" s="50"/>
      <c r="J47" s="50"/>
    </row>
    <row r="48" customFormat="false" ht="12.75" hidden="false" customHeight="false" outlineLevel="0" collapsed="false">
      <c r="D48" s="50"/>
      <c r="E48" s="50"/>
      <c r="F48" s="50"/>
      <c r="G48" s="50"/>
      <c r="H48" s="50"/>
      <c r="I48" s="50"/>
      <c r="J48" s="50"/>
    </row>
    <row r="49" customFormat="false" ht="12.75" hidden="false" customHeight="false" outlineLevel="0" collapsed="false">
      <c r="D49" s="50"/>
      <c r="E49" s="50"/>
      <c r="F49" s="50"/>
      <c r="G49" s="50"/>
      <c r="H49" s="50"/>
      <c r="I49" s="50"/>
      <c r="J49" s="50"/>
    </row>
    <row r="50" customFormat="false" ht="12.75" hidden="false" customHeight="false" outlineLevel="0" collapsed="false">
      <c r="D50" s="50"/>
      <c r="E50" s="50"/>
      <c r="F50" s="50"/>
      <c r="G50" s="50"/>
      <c r="H50" s="50"/>
      <c r="I50" s="50"/>
      <c r="J50" s="50"/>
    </row>
    <row r="51" customFormat="false" ht="12.75" hidden="false" customHeight="false" outlineLevel="0" collapsed="false">
      <c r="D51" s="50"/>
      <c r="E51" s="50"/>
      <c r="F51" s="50"/>
      <c r="G51" s="50"/>
      <c r="H51" s="50"/>
      <c r="I51" s="50"/>
      <c r="J51" s="50"/>
    </row>
    <row r="52" customFormat="false" ht="12.75" hidden="false" customHeight="false" outlineLevel="0" collapsed="false">
      <c r="D52" s="50"/>
      <c r="E52" s="50"/>
      <c r="F52" s="50"/>
      <c r="G52" s="50"/>
      <c r="H52" s="50"/>
      <c r="I52" s="50"/>
      <c r="J52" s="50"/>
    </row>
    <row r="53" customFormat="false" ht="12.75" hidden="false" customHeight="false" outlineLevel="0" collapsed="false">
      <c r="D53" s="50"/>
      <c r="E53" s="50"/>
      <c r="F53" s="50"/>
      <c r="G53" s="50"/>
      <c r="H53" s="50"/>
      <c r="I53" s="50"/>
      <c r="J53" s="50"/>
    </row>
    <row r="54" customFormat="false" ht="12.75" hidden="false" customHeight="false" outlineLevel="0" collapsed="false">
      <c r="D54" s="50"/>
      <c r="E54" s="50"/>
      <c r="F54" s="50"/>
      <c r="G54" s="50"/>
      <c r="H54" s="50"/>
      <c r="I54" s="50"/>
      <c r="J54" s="50"/>
    </row>
    <row r="55" customFormat="false" ht="12.75" hidden="false" customHeight="false" outlineLevel="0" collapsed="false">
      <c r="D55" s="50"/>
      <c r="E55" s="50"/>
      <c r="F55" s="50"/>
      <c r="G55" s="50"/>
      <c r="H55" s="50"/>
      <c r="I55" s="50"/>
      <c r="J55" s="50"/>
    </row>
    <row r="56" customFormat="false" ht="12.75" hidden="false" customHeight="false" outlineLevel="0" collapsed="false">
      <c r="D56" s="50"/>
      <c r="E56" s="50"/>
      <c r="F56" s="50"/>
      <c r="G56" s="50"/>
      <c r="H56" s="50"/>
      <c r="I56" s="50"/>
      <c r="J56" s="50"/>
    </row>
    <row r="57" customFormat="false" ht="12.75" hidden="false" customHeight="false" outlineLevel="0" collapsed="false">
      <c r="D57" s="50"/>
      <c r="E57" s="50"/>
      <c r="F57" s="50"/>
      <c r="G57" s="50"/>
      <c r="H57" s="50"/>
      <c r="I57" s="50"/>
      <c r="J57" s="50"/>
    </row>
    <row r="58" customFormat="false" ht="12.75" hidden="false" customHeight="false" outlineLevel="0" collapsed="false">
      <c r="D58" s="50"/>
      <c r="E58" s="50"/>
      <c r="F58" s="50"/>
      <c r="G58" s="50"/>
      <c r="H58" s="50"/>
      <c r="I58" s="50"/>
      <c r="J58" s="50"/>
    </row>
    <row r="59" customFormat="false" ht="12.75" hidden="false" customHeight="false" outlineLevel="0" collapsed="false">
      <c r="D59" s="50"/>
      <c r="E59" s="50"/>
      <c r="F59" s="50"/>
      <c r="G59" s="50"/>
      <c r="H59" s="50"/>
      <c r="I59" s="50"/>
      <c r="J59" s="50"/>
    </row>
    <row r="60" customFormat="false" ht="12.75" hidden="false" customHeight="false" outlineLevel="0" collapsed="false">
      <c r="D60" s="50"/>
      <c r="E60" s="50"/>
      <c r="F60" s="50"/>
      <c r="G60" s="50"/>
      <c r="H60" s="50"/>
      <c r="I60" s="50"/>
      <c r="J60" s="50"/>
    </row>
    <row r="61" customFormat="false" ht="12.75" hidden="false" customHeight="false" outlineLevel="0" collapsed="false">
      <c r="D61" s="50"/>
      <c r="E61" s="50"/>
      <c r="F61" s="50"/>
      <c r="G61" s="50"/>
      <c r="H61" s="50"/>
      <c r="I61" s="50"/>
      <c r="J61" s="50"/>
    </row>
    <row r="62" customFormat="false" ht="12.75" hidden="false" customHeight="false" outlineLevel="0" collapsed="false">
      <c r="D62" s="50"/>
      <c r="E62" s="50"/>
      <c r="F62" s="50"/>
      <c r="G62" s="50"/>
      <c r="H62" s="50"/>
      <c r="I62" s="50"/>
      <c r="J62" s="50"/>
    </row>
    <row r="63" customFormat="false" ht="12.75" hidden="false" customHeight="false" outlineLevel="0" collapsed="false">
      <c r="D63" s="50"/>
      <c r="E63" s="50"/>
      <c r="F63" s="50"/>
      <c r="G63" s="50"/>
      <c r="H63" s="50"/>
      <c r="I63" s="50"/>
      <c r="J63" s="50"/>
    </row>
    <row r="64" customFormat="false" ht="12.75" hidden="false" customHeight="false" outlineLevel="0" collapsed="false">
      <c r="D64" s="50"/>
      <c r="E64" s="50"/>
      <c r="F64" s="50"/>
      <c r="G64" s="50"/>
      <c r="H64" s="50"/>
      <c r="I64" s="50"/>
      <c r="J64" s="50"/>
    </row>
    <row r="65" customFormat="false" ht="12.75" hidden="false" customHeight="false" outlineLevel="0" collapsed="false">
      <c r="D65" s="50"/>
      <c r="E65" s="50"/>
      <c r="F65" s="50"/>
      <c r="G65" s="50"/>
      <c r="H65" s="50"/>
      <c r="I65" s="50"/>
      <c r="J65" s="50"/>
    </row>
    <row r="66" customFormat="false" ht="12.75" hidden="false" customHeight="false" outlineLevel="0" collapsed="false">
      <c r="D66" s="50"/>
      <c r="E66" s="50"/>
      <c r="F66" s="50"/>
      <c r="G66" s="50"/>
      <c r="H66" s="50"/>
      <c r="I66" s="50"/>
      <c r="J66" s="50"/>
    </row>
    <row r="67" customFormat="false" ht="12.75" hidden="false" customHeight="false" outlineLevel="0" collapsed="false">
      <c r="D67" s="50"/>
      <c r="E67" s="50"/>
      <c r="F67" s="50"/>
      <c r="G67" s="50"/>
      <c r="H67" s="50"/>
      <c r="I67" s="50"/>
      <c r="J67" s="50"/>
    </row>
    <row r="68" customFormat="false" ht="12.75" hidden="false" customHeight="false" outlineLevel="0" collapsed="false">
      <c r="D68" s="50"/>
      <c r="E68" s="50"/>
      <c r="F68" s="50"/>
      <c r="G68" s="50"/>
      <c r="H68" s="50"/>
      <c r="I68" s="50"/>
      <c r="J68" s="50"/>
    </row>
    <row r="69" customFormat="false" ht="12.75" hidden="false" customHeight="false" outlineLevel="0" collapsed="false">
      <c r="D69" s="50"/>
      <c r="E69" s="50"/>
      <c r="F69" s="50"/>
      <c r="G69" s="50"/>
      <c r="H69" s="50"/>
      <c r="I69" s="50"/>
      <c r="J69" s="50"/>
    </row>
    <row r="70" customFormat="false" ht="12.75" hidden="false" customHeight="false" outlineLevel="0" collapsed="false">
      <c r="D70" s="50"/>
      <c r="E70" s="50"/>
      <c r="F70" s="50"/>
      <c r="G70" s="50"/>
      <c r="H70" s="50"/>
      <c r="I70" s="50"/>
      <c r="J70" s="50"/>
    </row>
    <row r="71" customFormat="false" ht="12.75" hidden="false" customHeight="false" outlineLevel="0" collapsed="false">
      <c r="D71" s="50"/>
      <c r="E71" s="50"/>
      <c r="F71" s="50"/>
      <c r="G71" s="50"/>
      <c r="H71" s="50"/>
      <c r="I71" s="50"/>
      <c r="J71" s="50"/>
    </row>
    <row r="72" customFormat="false" ht="12.75" hidden="false" customHeight="false" outlineLevel="0" collapsed="false">
      <c r="D72" s="50"/>
      <c r="E72" s="50"/>
      <c r="F72" s="50"/>
      <c r="G72" s="50"/>
      <c r="H72" s="50"/>
      <c r="I72" s="50"/>
      <c r="J72" s="50"/>
    </row>
    <row r="73" customFormat="false" ht="12.75" hidden="false" customHeight="false" outlineLevel="0" collapsed="false">
      <c r="D73" s="50"/>
      <c r="E73" s="50"/>
      <c r="F73" s="50"/>
      <c r="G73" s="50"/>
      <c r="H73" s="50"/>
      <c r="I73" s="50"/>
      <c r="J73" s="50"/>
    </row>
    <row r="74" customFormat="false" ht="12.75" hidden="false" customHeight="false" outlineLevel="0" collapsed="false">
      <c r="D74" s="50"/>
      <c r="E74" s="50"/>
      <c r="F74" s="50"/>
      <c r="G74" s="50"/>
      <c r="H74" s="50"/>
      <c r="I74" s="50"/>
      <c r="J74" s="50"/>
    </row>
    <row r="75" customFormat="false" ht="12.75" hidden="false" customHeight="false" outlineLevel="0" collapsed="false">
      <c r="D75" s="50"/>
      <c r="E75" s="50"/>
      <c r="F75" s="50"/>
      <c r="G75" s="50"/>
      <c r="H75" s="50"/>
      <c r="I75" s="50"/>
      <c r="J75" s="50"/>
    </row>
    <row r="76" customFormat="false" ht="12.75" hidden="false" customHeight="false" outlineLevel="0" collapsed="false">
      <c r="D76" s="50"/>
      <c r="E76" s="50"/>
      <c r="F76" s="50"/>
      <c r="G76" s="50"/>
      <c r="H76" s="50"/>
      <c r="I76" s="50"/>
      <c r="J76" s="50"/>
    </row>
    <row r="77" customFormat="false" ht="12.75" hidden="false" customHeight="false" outlineLevel="0" collapsed="false">
      <c r="D77" s="50"/>
      <c r="E77" s="50"/>
      <c r="F77" s="50"/>
      <c r="G77" s="50"/>
      <c r="H77" s="50"/>
      <c r="I77" s="50"/>
      <c r="J77" s="50"/>
    </row>
    <row r="78" customFormat="false" ht="12.75" hidden="false" customHeight="false" outlineLevel="0" collapsed="false">
      <c r="D78" s="50"/>
      <c r="E78" s="50"/>
      <c r="F78" s="50"/>
      <c r="G78" s="50"/>
      <c r="H78" s="50"/>
      <c r="I78" s="50"/>
      <c r="J78" s="50"/>
    </row>
    <row r="79" customFormat="false" ht="12.75" hidden="false" customHeight="false" outlineLevel="0" collapsed="false">
      <c r="D79" s="50"/>
      <c r="E79" s="50"/>
      <c r="F79" s="50"/>
      <c r="G79" s="50"/>
      <c r="H79" s="50"/>
      <c r="I79" s="50"/>
      <c r="J79" s="50"/>
    </row>
    <row r="80" customFormat="false" ht="12.75" hidden="false" customHeight="false" outlineLevel="0" collapsed="false">
      <c r="D80" s="50"/>
      <c r="E80" s="50"/>
      <c r="F80" s="50"/>
      <c r="G80" s="50"/>
      <c r="H80" s="50"/>
      <c r="I80" s="50"/>
      <c r="J80" s="50"/>
    </row>
    <row r="81" customFormat="false" ht="12.75" hidden="false" customHeight="false" outlineLevel="0" collapsed="false">
      <c r="D81" s="50"/>
      <c r="E81" s="50"/>
      <c r="F81" s="50"/>
      <c r="G81" s="50"/>
      <c r="H81" s="50"/>
      <c r="I81" s="50"/>
      <c r="J81" s="50"/>
    </row>
    <row r="82" customFormat="false" ht="12.75" hidden="false" customHeight="false" outlineLevel="0" collapsed="false">
      <c r="D82" s="50"/>
      <c r="E82" s="50"/>
      <c r="F82" s="50"/>
      <c r="G82" s="50"/>
      <c r="H82" s="50"/>
      <c r="I82" s="50"/>
      <c r="J82" s="50"/>
    </row>
    <row r="83" customFormat="false" ht="12.75" hidden="false" customHeight="false" outlineLevel="0" collapsed="false">
      <c r="D83" s="50"/>
      <c r="E83" s="50"/>
      <c r="F83" s="50"/>
      <c r="G83" s="50"/>
      <c r="H83" s="50"/>
      <c r="I83" s="50"/>
      <c r="J83" s="50"/>
    </row>
    <row r="84" customFormat="false" ht="12.75" hidden="false" customHeight="false" outlineLevel="0" collapsed="false">
      <c r="D84" s="50"/>
      <c r="E84" s="50"/>
      <c r="F84" s="50"/>
      <c r="G84" s="50"/>
      <c r="H84" s="50"/>
      <c r="I84" s="50"/>
      <c r="J84" s="50"/>
    </row>
    <row r="85" customFormat="false" ht="12.75" hidden="false" customHeight="false" outlineLevel="0" collapsed="false">
      <c r="D85" s="50"/>
      <c r="E85" s="50"/>
      <c r="F85" s="50"/>
      <c r="G85" s="50"/>
      <c r="H85" s="50"/>
      <c r="I85" s="50"/>
      <c r="J85" s="50"/>
    </row>
    <row r="86" customFormat="false" ht="12.75" hidden="false" customHeight="false" outlineLevel="0" collapsed="false">
      <c r="D86" s="50"/>
      <c r="E86" s="50"/>
      <c r="F86" s="50"/>
      <c r="G86" s="50"/>
      <c r="H86" s="50"/>
      <c r="I86" s="50"/>
      <c r="J86" s="50"/>
    </row>
    <row r="87" customFormat="false" ht="12.75" hidden="false" customHeight="false" outlineLevel="0" collapsed="false">
      <c r="D87" s="50"/>
      <c r="E87" s="50"/>
      <c r="F87" s="50"/>
      <c r="G87" s="50"/>
      <c r="H87" s="50"/>
      <c r="I87" s="50"/>
      <c r="J87" s="50"/>
    </row>
    <row r="88" customFormat="false" ht="12.75" hidden="false" customHeight="false" outlineLevel="0" collapsed="false">
      <c r="D88" s="50"/>
      <c r="E88" s="50"/>
      <c r="F88" s="50"/>
      <c r="G88" s="50"/>
      <c r="H88" s="50"/>
      <c r="I88" s="50"/>
      <c r="J88" s="50"/>
    </row>
    <row r="89" customFormat="false" ht="12.75" hidden="false" customHeight="false" outlineLevel="0" collapsed="false">
      <c r="D89" s="50"/>
      <c r="E89" s="50"/>
      <c r="F89" s="50"/>
      <c r="G89" s="50"/>
      <c r="H89" s="50"/>
      <c r="I89" s="50"/>
      <c r="J89" s="50"/>
    </row>
    <row r="90" customFormat="false" ht="12.75" hidden="false" customHeight="false" outlineLevel="0" collapsed="false">
      <c r="D90" s="50"/>
      <c r="E90" s="50"/>
      <c r="F90" s="50"/>
      <c r="G90" s="50"/>
      <c r="H90" s="50"/>
      <c r="I90" s="50"/>
      <c r="J90" s="50"/>
    </row>
    <row r="91" customFormat="false" ht="12.75" hidden="false" customHeight="false" outlineLevel="0" collapsed="false">
      <c r="D91" s="50"/>
      <c r="E91" s="50"/>
      <c r="F91" s="50"/>
      <c r="G91" s="50"/>
      <c r="H91" s="50"/>
      <c r="I91" s="50"/>
      <c r="J91" s="50"/>
    </row>
    <row r="92" customFormat="false" ht="12.75" hidden="false" customHeight="false" outlineLevel="0" collapsed="false">
      <c r="D92" s="50"/>
      <c r="E92" s="50"/>
      <c r="F92" s="50"/>
      <c r="G92" s="50"/>
      <c r="H92" s="50"/>
      <c r="I92" s="50"/>
      <c r="J92" s="50"/>
    </row>
    <row r="93" customFormat="false" ht="12.75" hidden="false" customHeight="false" outlineLevel="0" collapsed="false">
      <c r="D93" s="50"/>
      <c r="E93" s="50"/>
      <c r="F93" s="50"/>
      <c r="G93" s="50"/>
      <c r="H93" s="50"/>
      <c r="I93" s="50"/>
      <c r="J93" s="50"/>
    </row>
    <row r="94" customFormat="false" ht="12.75" hidden="false" customHeight="false" outlineLevel="0" collapsed="false">
      <c r="D94" s="50"/>
      <c r="E94" s="50"/>
      <c r="F94" s="50"/>
      <c r="G94" s="50"/>
      <c r="H94" s="50"/>
      <c r="I94" s="50"/>
      <c r="J94" s="50"/>
    </row>
    <row r="95" customFormat="false" ht="12.75" hidden="false" customHeight="false" outlineLevel="0" collapsed="false">
      <c r="D95" s="50"/>
      <c r="E95" s="50"/>
      <c r="F95" s="50"/>
      <c r="G95" s="50"/>
      <c r="H95" s="50"/>
      <c r="I95" s="50"/>
      <c r="J95" s="50"/>
    </row>
    <row r="96" customFormat="false" ht="12.75" hidden="false" customHeight="false" outlineLevel="0" collapsed="false">
      <c r="D96" s="50"/>
      <c r="E96" s="50"/>
      <c r="F96" s="50"/>
      <c r="G96" s="50"/>
      <c r="H96" s="50"/>
      <c r="I96" s="50"/>
      <c r="J96" s="50"/>
    </row>
    <row r="97" customFormat="false" ht="12.75" hidden="false" customHeight="false" outlineLevel="0" collapsed="false">
      <c r="D97" s="50"/>
      <c r="E97" s="50"/>
      <c r="F97" s="50"/>
      <c r="G97" s="50"/>
      <c r="H97" s="50"/>
      <c r="I97" s="50"/>
      <c r="J97" s="50"/>
    </row>
    <row r="98" customFormat="false" ht="12.75" hidden="false" customHeight="false" outlineLevel="0" collapsed="false">
      <c r="D98" s="50"/>
      <c r="E98" s="50"/>
      <c r="F98" s="50"/>
      <c r="G98" s="50"/>
      <c r="H98" s="50"/>
      <c r="I98" s="50"/>
      <c r="J98" s="50"/>
    </row>
    <row r="99" customFormat="false" ht="12.75" hidden="false" customHeight="false" outlineLevel="0" collapsed="false">
      <c r="D99" s="50"/>
      <c r="E99" s="50"/>
      <c r="F99" s="50"/>
      <c r="G99" s="50"/>
      <c r="H99" s="50"/>
      <c r="I99" s="50"/>
      <c r="J99" s="50"/>
    </row>
    <row r="100" customFormat="false" ht="12.75" hidden="false" customHeight="false" outlineLevel="0" collapsed="false">
      <c r="D100" s="50"/>
      <c r="E100" s="50"/>
      <c r="F100" s="50"/>
      <c r="G100" s="50"/>
      <c r="H100" s="50"/>
      <c r="I100" s="50"/>
      <c r="J100" s="50"/>
    </row>
    <row r="101" customFormat="false" ht="12.75" hidden="false" customHeight="false" outlineLevel="0" collapsed="false">
      <c r="D101" s="50"/>
      <c r="E101" s="50"/>
      <c r="F101" s="50"/>
      <c r="G101" s="50"/>
      <c r="H101" s="50"/>
      <c r="I101" s="50"/>
      <c r="J101" s="50"/>
    </row>
    <row r="102" customFormat="false" ht="12.75" hidden="false" customHeight="false" outlineLevel="0" collapsed="false">
      <c r="D102" s="50"/>
      <c r="E102" s="50"/>
      <c r="F102" s="50"/>
      <c r="G102" s="50"/>
      <c r="H102" s="50"/>
      <c r="I102" s="50"/>
      <c r="J102" s="50"/>
    </row>
    <row r="103" customFormat="false" ht="12.75" hidden="false" customHeight="false" outlineLevel="0" collapsed="false">
      <c r="D103" s="50"/>
      <c r="E103" s="50"/>
      <c r="F103" s="50"/>
      <c r="G103" s="50"/>
      <c r="H103" s="50"/>
      <c r="I103" s="50"/>
      <c r="J103" s="50"/>
    </row>
    <row r="104" customFormat="false" ht="12.75" hidden="false" customHeight="false" outlineLevel="0" collapsed="false">
      <c r="D104" s="50"/>
      <c r="E104" s="50"/>
      <c r="F104" s="50"/>
      <c r="G104" s="50"/>
      <c r="H104" s="50"/>
      <c r="I104" s="50"/>
      <c r="J104" s="50"/>
    </row>
    <row r="105" customFormat="false" ht="12.75" hidden="false" customHeight="false" outlineLevel="0" collapsed="false">
      <c r="D105" s="50"/>
      <c r="E105" s="50"/>
      <c r="F105" s="50"/>
      <c r="G105" s="50"/>
      <c r="H105" s="50"/>
      <c r="I105" s="50"/>
      <c r="J105" s="50"/>
    </row>
    <row r="106" customFormat="false" ht="12.75" hidden="false" customHeight="false" outlineLevel="0" collapsed="false">
      <c r="D106" s="50"/>
      <c r="E106" s="50"/>
      <c r="F106" s="50"/>
      <c r="G106" s="50"/>
      <c r="H106" s="50"/>
      <c r="I106" s="50"/>
      <c r="J106" s="50"/>
    </row>
    <row r="107" customFormat="false" ht="12.75" hidden="false" customHeight="false" outlineLevel="0" collapsed="false">
      <c r="D107" s="50"/>
      <c r="E107" s="50"/>
      <c r="F107" s="50"/>
      <c r="G107" s="50"/>
      <c r="H107" s="50"/>
      <c r="I107" s="50"/>
      <c r="J107" s="50"/>
    </row>
    <row r="108" customFormat="false" ht="12.75" hidden="false" customHeight="false" outlineLevel="0" collapsed="false">
      <c r="D108" s="50"/>
      <c r="E108" s="50"/>
      <c r="F108" s="50"/>
      <c r="G108" s="50"/>
      <c r="H108" s="50"/>
      <c r="I108" s="50"/>
      <c r="J108" s="50"/>
    </row>
    <row r="109" customFormat="false" ht="12.75" hidden="false" customHeight="false" outlineLevel="0" collapsed="false">
      <c r="D109" s="50"/>
      <c r="E109" s="50"/>
      <c r="F109" s="50"/>
      <c r="G109" s="50"/>
      <c r="H109" s="50"/>
      <c r="I109" s="50"/>
      <c r="J109" s="50"/>
    </row>
    <row r="110" customFormat="false" ht="12.75" hidden="false" customHeight="false" outlineLevel="0" collapsed="false">
      <c r="D110" s="50"/>
      <c r="E110" s="50"/>
      <c r="F110" s="50"/>
      <c r="G110" s="50"/>
      <c r="H110" s="50"/>
      <c r="I110" s="50"/>
      <c r="J110" s="50"/>
    </row>
    <row r="111" customFormat="false" ht="12.75" hidden="false" customHeight="false" outlineLevel="0" collapsed="false">
      <c r="D111" s="50"/>
      <c r="E111" s="50"/>
      <c r="F111" s="50"/>
      <c r="G111" s="50"/>
      <c r="H111" s="50"/>
      <c r="I111" s="50"/>
      <c r="J111" s="50"/>
    </row>
    <row r="112" customFormat="false" ht="12.75" hidden="false" customHeight="false" outlineLevel="0" collapsed="false">
      <c r="D112" s="50"/>
      <c r="E112" s="50"/>
      <c r="F112" s="50"/>
      <c r="G112" s="50"/>
      <c r="H112" s="50"/>
      <c r="I112" s="50"/>
      <c r="J112" s="50"/>
    </row>
    <row r="113" customFormat="false" ht="12.75" hidden="false" customHeight="false" outlineLevel="0" collapsed="false">
      <c r="D113" s="50"/>
      <c r="E113" s="50"/>
      <c r="F113" s="50"/>
      <c r="G113" s="50"/>
      <c r="H113" s="50"/>
      <c r="I113" s="50"/>
      <c r="J113" s="50"/>
    </row>
    <row r="114" customFormat="false" ht="12.75" hidden="false" customHeight="false" outlineLevel="0" collapsed="false">
      <c r="D114" s="50"/>
      <c r="E114" s="50"/>
      <c r="F114" s="50"/>
      <c r="G114" s="50"/>
      <c r="H114" s="50"/>
      <c r="I114" s="50"/>
      <c r="J114" s="50"/>
    </row>
    <row r="115" customFormat="false" ht="12.75" hidden="false" customHeight="false" outlineLevel="0" collapsed="false">
      <c r="D115" s="50"/>
      <c r="E115" s="50"/>
      <c r="F115" s="50"/>
      <c r="G115" s="50"/>
      <c r="H115" s="50"/>
      <c r="I115" s="50"/>
      <c r="J115" s="50"/>
    </row>
    <row r="116" customFormat="false" ht="12.75" hidden="false" customHeight="false" outlineLevel="0" collapsed="false">
      <c r="D116" s="50"/>
      <c r="E116" s="50"/>
      <c r="F116" s="50"/>
      <c r="G116" s="50"/>
      <c r="H116" s="50"/>
      <c r="I116" s="50"/>
      <c r="J116" s="50"/>
    </row>
    <row r="117" customFormat="false" ht="12.75" hidden="false" customHeight="false" outlineLevel="0" collapsed="false">
      <c r="D117" s="50"/>
      <c r="E117" s="50"/>
      <c r="F117" s="50"/>
      <c r="G117" s="50"/>
      <c r="H117" s="50"/>
      <c r="I117" s="50"/>
      <c r="J117" s="50"/>
    </row>
    <row r="118" customFormat="false" ht="12.75" hidden="false" customHeight="false" outlineLevel="0" collapsed="false">
      <c r="D118" s="50"/>
      <c r="E118" s="50"/>
      <c r="F118" s="50"/>
      <c r="G118" s="50"/>
      <c r="H118" s="50"/>
      <c r="I118" s="50"/>
      <c r="J118" s="50"/>
    </row>
    <row r="119" customFormat="false" ht="12.75" hidden="false" customHeight="false" outlineLevel="0" collapsed="false">
      <c r="D119" s="50"/>
      <c r="E119" s="50"/>
      <c r="F119" s="50"/>
      <c r="G119" s="50"/>
      <c r="H119" s="50"/>
      <c r="I119" s="50"/>
      <c r="J119" s="50"/>
    </row>
    <row r="120" customFormat="false" ht="12.75" hidden="false" customHeight="false" outlineLevel="0" collapsed="false">
      <c r="D120" s="50"/>
      <c r="E120" s="50"/>
      <c r="F120" s="50"/>
      <c r="G120" s="50"/>
      <c r="H120" s="50"/>
      <c r="I120" s="50"/>
      <c r="J120" s="50"/>
    </row>
    <row r="121" customFormat="false" ht="12.75" hidden="false" customHeight="false" outlineLevel="0" collapsed="false">
      <c r="D121" s="50"/>
      <c r="E121" s="50"/>
      <c r="F121" s="50"/>
      <c r="G121" s="50"/>
      <c r="H121" s="50"/>
      <c r="I121" s="50"/>
      <c r="J121" s="50"/>
    </row>
    <row r="122" customFormat="false" ht="12.75" hidden="false" customHeight="false" outlineLevel="0" collapsed="false">
      <c r="D122" s="50"/>
      <c r="E122" s="50"/>
      <c r="F122" s="50"/>
      <c r="G122" s="50"/>
      <c r="H122" s="50"/>
      <c r="I122" s="50"/>
      <c r="J122" s="50"/>
    </row>
    <row r="123" customFormat="false" ht="12.75" hidden="false" customHeight="false" outlineLevel="0" collapsed="false">
      <c r="D123" s="50"/>
      <c r="E123" s="50"/>
      <c r="F123" s="50"/>
      <c r="G123" s="50"/>
      <c r="H123" s="50"/>
      <c r="I123" s="50"/>
      <c r="J123" s="50"/>
    </row>
    <row r="124" customFormat="false" ht="12.75" hidden="false" customHeight="false" outlineLevel="0" collapsed="false">
      <c r="D124" s="50"/>
      <c r="E124" s="50"/>
      <c r="F124" s="50"/>
      <c r="G124" s="50"/>
      <c r="H124" s="50"/>
      <c r="I124" s="50"/>
      <c r="J124" s="50"/>
    </row>
    <row r="125" customFormat="false" ht="12.75" hidden="false" customHeight="false" outlineLevel="0" collapsed="false">
      <c r="D125" s="50"/>
      <c r="E125" s="50"/>
      <c r="F125" s="50"/>
      <c r="G125" s="50"/>
      <c r="H125" s="50"/>
      <c r="I125" s="50"/>
      <c r="J125" s="50"/>
    </row>
    <row r="126" customFormat="false" ht="12.75" hidden="false" customHeight="false" outlineLevel="0" collapsed="false">
      <c r="D126" s="50"/>
      <c r="E126" s="50"/>
      <c r="F126" s="50"/>
      <c r="G126" s="50"/>
      <c r="H126" s="50"/>
      <c r="I126" s="50"/>
      <c r="J126" s="50"/>
    </row>
    <row r="127" customFormat="false" ht="12.75" hidden="false" customHeight="false" outlineLevel="0" collapsed="false">
      <c r="D127" s="50"/>
      <c r="E127" s="50"/>
      <c r="F127" s="50"/>
      <c r="G127" s="50"/>
      <c r="H127" s="50"/>
      <c r="I127" s="50"/>
      <c r="J127" s="50"/>
    </row>
    <row r="128" customFormat="false" ht="12.75" hidden="false" customHeight="false" outlineLevel="0" collapsed="false">
      <c r="D128" s="50"/>
      <c r="E128" s="50"/>
      <c r="F128" s="50"/>
      <c r="G128" s="50"/>
      <c r="H128" s="50"/>
      <c r="I128" s="50"/>
      <c r="J128" s="50"/>
    </row>
    <row r="129" customFormat="false" ht="12.75" hidden="false" customHeight="false" outlineLevel="0" collapsed="false">
      <c r="D129" s="50"/>
      <c r="E129" s="50"/>
      <c r="F129" s="50"/>
      <c r="G129" s="50"/>
      <c r="H129" s="50"/>
      <c r="I129" s="50"/>
      <c r="J129" s="50"/>
    </row>
    <row r="130" customFormat="false" ht="12.75" hidden="false" customHeight="false" outlineLevel="0" collapsed="false">
      <c r="D130" s="50"/>
      <c r="E130" s="50"/>
      <c r="F130" s="50"/>
      <c r="G130" s="50"/>
      <c r="H130" s="50"/>
      <c r="I130" s="50"/>
      <c r="J130" s="50"/>
    </row>
    <row r="131" customFormat="false" ht="12.75" hidden="false" customHeight="false" outlineLevel="0" collapsed="false">
      <c r="D131" s="50"/>
      <c r="E131" s="50"/>
      <c r="F131" s="50"/>
      <c r="G131" s="50"/>
      <c r="H131" s="50"/>
      <c r="I131" s="50"/>
      <c r="J131" s="50"/>
    </row>
    <row r="132" customFormat="false" ht="12.75" hidden="false" customHeight="false" outlineLevel="0" collapsed="false">
      <c r="D132" s="50"/>
      <c r="E132" s="50"/>
      <c r="F132" s="50"/>
      <c r="G132" s="50"/>
      <c r="H132" s="50"/>
      <c r="I132" s="50"/>
      <c r="J132" s="50"/>
    </row>
    <row r="133" customFormat="false" ht="12.75" hidden="false" customHeight="false" outlineLevel="0" collapsed="false">
      <c r="D133" s="50"/>
      <c r="E133" s="50"/>
      <c r="F133" s="50"/>
      <c r="G133" s="50"/>
      <c r="H133" s="50"/>
      <c r="I133" s="50"/>
      <c r="J133" s="50"/>
    </row>
    <row r="134" customFormat="false" ht="12.75" hidden="false" customHeight="false" outlineLevel="0" collapsed="false">
      <c r="D134" s="50"/>
      <c r="E134" s="50"/>
      <c r="F134" s="50"/>
      <c r="G134" s="50"/>
      <c r="H134" s="50"/>
      <c r="I134" s="50"/>
      <c r="J134" s="50"/>
    </row>
  </sheetData>
  <mergeCells count="17">
    <mergeCell ref="B1:K1"/>
    <mergeCell ref="B2:K2"/>
    <mergeCell ref="B4:B6"/>
    <mergeCell ref="C4:C6"/>
    <mergeCell ref="D4:D6"/>
    <mergeCell ref="E4:G4"/>
    <mergeCell ref="H4:K4"/>
    <mergeCell ref="H5:H6"/>
    <mergeCell ref="I5:I6"/>
    <mergeCell ref="J5:J6"/>
    <mergeCell ref="K5:K6"/>
    <mergeCell ref="B7:B9"/>
    <mergeCell ref="B10:B12"/>
    <mergeCell ref="B13:B15"/>
    <mergeCell ref="B16:B18"/>
    <mergeCell ref="B19:B21"/>
    <mergeCell ref="B22:B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2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7" width="5.56"/>
    <col collapsed="false" customWidth="true" hidden="false" outlineLevel="0" max="2" min="2" style="617" width="22.7"/>
    <col collapsed="false" customWidth="true" hidden="false" outlineLevel="0" max="3" min="3" style="617" width="10.41"/>
    <col collapsed="false" customWidth="true" hidden="false" outlineLevel="0" max="4" min="4" style="617" width="12.56"/>
    <col collapsed="false" customWidth="true" hidden="false" outlineLevel="0" max="5" min="5" style="617" width="10.28"/>
    <col collapsed="false" customWidth="true" hidden="false" outlineLevel="0" max="6" min="6" style="617" width="8.56"/>
    <col collapsed="false" customWidth="true" hidden="false" outlineLevel="0" max="7" min="7" style="617" width="5.85"/>
    <col collapsed="false" customWidth="true" hidden="false" outlineLevel="0" max="8" min="8" style="617" width="7.56"/>
    <col collapsed="false" customWidth="true" hidden="false" outlineLevel="0" max="9" min="9" style="617" width="6.41"/>
    <col collapsed="false" customWidth="true" hidden="false" outlineLevel="0" max="10" min="10" style="617" width="8.99"/>
    <col collapsed="false" customWidth="true" hidden="false" outlineLevel="0" max="11" min="11" style="617" width="5.71"/>
    <col collapsed="false" customWidth="true" hidden="false" outlineLevel="0" max="12" min="12" style="617" width="8.99"/>
    <col collapsed="false" customWidth="true" hidden="false" outlineLevel="0" max="13" min="13" style="617" width="6.7"/>
    <col collapsed="false" customWidth="true" hidden="false" outlineLevel="0" max="14" min="14" style="617" width="7.56"/>
    <col collapsed="false" customWidth="false" hidden="false" outlineLevel="0" max="257" min="15" style="617" width="9.14"/>
  </cols>
  <sheetData>
    <row r="1" s="618" customFormat="true" ht="12.75" hidden="false" customHeight="false" outlineLevel="0" collapsed="false">
      <c r="B1" s="619" t="s">
        <v>470</v>
      </c>
      <c r="C1" s="619"/>
      <c r="D1" s="619"/>
      <c r="E1" s="619"/>
      <c r="F1" s="619"/>
      <c r="G1" s="619"/>
      <c r="H1" s="619"/>
      <c r="I1" s="619"/>
      <c r="J1" s="619"/>
      <c r="K1" s="619"/>
      <c r="L1" s="619"/>
      <c r="M1" s="619"/>
      <c r="N1" s="619"/>
    </row>
    <row r="2" customFormat="false" ht="13.5" hidden="false" customHeight="false" outlineLevel="0" collapsed="false">
      <c r="B2" s="620" t="s">
        <v>471</v>
      </c>
      <c r="C2" s="620"/>
      <c r="D2" s="620"/>
      <c r="E2" s="620"/>
      <c r="F2" s="620"/>
      <c r="G2" s="620"/>
      <c r="H2" s="620"/>
      <c r="I2" s="620"/>
      <c r="J2" s="620"/>
      <c r="K2" s="620"/>
      <c r="L2" s="620"/>
      <c r="M2" s="620"/>
      <c r="N2" s="620"/>
    </row>
    <row r="3" customFormat="false" ht="24.75" hidden="false" customHeight="true" outlineLevel="0" collapsed="false">
      <c r="B3" s="621" t="s">
        <v>439</v>
      </c>
      <c r="C3" s="622" t="s">
        <v>472</v>
      </c>
      <c r="D3" s="622" t="s">
        <v>473</v>
      </c>
      <c r="E3" s="622" t="s">
        <v>474</v>
      </c>
      <c r="F3" s="622"/>
      <c r="G3" s="622" t="s">
        <v>475</v>
      </c>
      <c r="H3" s="622"/>
      <c r="I3" s="622" t="s">
        <v>476</v>
      </c>
      <c r="J3" s="622"/>
      <c r="K3" s="622"/>
      <c r="L3" s="622"/>
      <c r="M3" s="623" t="s">
        <v>477</v>
      </c>
      <c r="N3" s="623"/>
    </row>
    <row r="4" customFormat="false" ht="12.75" hidden="false" customHeight="true" outlineLevel="0" collapsed="false">
      <c r="B4" s="621"/>
      <c r="C4" s="622"/>
      <c r="D4" s="622"/>
      <c r="E4" s="624" t="s">
        <v>478</v>
      </c>
      <c r="F4" s="624" t="s">
        <v>479</v>
      </c>
      <c r="G4" s="624" t="s">
        <v>87</v>
      </c>
      <c r="H4" s="624" t="s">
        <v>480</v>
      </c>
      <c r="I4" s="624" t="s">
        <v>86</v>
      </c>
      <c r="J4" s="624"/>
      <c r="K4" s="624" t="s">
        <v>481</v>
      </c>
      <c r="L4" s="624"/>
      <c r="M4" s="623"/>
      <c r="N4" s="623"/>
    </row>
    <row r="5" customFormat="false" ht="30.75" hidden="false" customHeight="true" outlineLevel="0" collapsed="false">
      <c r="B5" s="621"/>
      <c r="C5" s="622"/>
      <c r="D5" s="622"/>
      <c r="E5" s="622"/>
      <c r="F5" s="622"/>
      <c r="G5" s="622"/>
      <c r="H5" s="622"/>
      <c r="I5" s="625" t="s">
        <v>87</v>
      </c>
      <c r="J5" s="626" t="s">
        <v>482</v>
      </c>
      <c r="K5" s="627" t="s">
        <v>87</v>
      </c>
      <c r="L5" s="626" t="s">
        <v>482</v>
      </c>
      <c r="M5" s="627" t="s">
        <v>87</v>
      </c>
      <c r="N5" s="628" t="s">
        <v>482</v>
      </c>
    </row>
    <row r="6" customFormat="false" ht="25.5" hidden="false" customHeight="true" outlineLevel="0" collapsed="false">
      <c r="B6" s="629" t="s">
        <v>483</v>
      </c>
      <c r="C6" s="630" t="n">
        <v>25</v>
      </c>
      <c r="D6" s="630" t="n">
        <v>0</v>
      </c>
      <c r="E6" s="630" t="n">
        <v>0</v>
      </c>
      <c r="F6" s="630" t="n">
        <v>0</v>
      </c>
      <c r="G6" s="630" t="n">
        <v>1</v>
      </c>
      <c r="H6" s="630" t="n">
        <v>500</v>
      </c>
      <c r="I6" s="630" t="n">
        <v>0</v>
      </c>
      <c r="J6" s="631" t="n">
        <v>0</v>
      </c>
      <c r="K6" s="630" t="n">
        <v>0</v>
      </c>
      <c r="L6" s="631" t="n">
        <v>0</v>
      </c>
      <c r="M6" s="630" t="n">
        <v>0</v>
      </c>
      <c r="N6" s="632" t="n">
        <v>0</v>
      </c>
    </row>
    <row r="7" customFormat="false" ht="38.25" hidden="false" customHeight="false" outlineLevel="0" collapsed="false">
      <c r="B7" s="629" t="s">
        <v>484</v>
      </c>
      <c r="C7" s="630" t="n">
        <v>5</v>
      </c>
      <c r="D7" s="630" t="n">
        <v>0</v>
      </c>
      <c r="E7" s="630" t="n">
        <v>0</v>
      </c>
      <c r="F7" s="630" t="n">
        <v>0</v>
      </c>
      <c r="G7" s="630" t="n">
        <v>0</v>
      </c>
      <c r="H7" s="630" t="n">
        <v>0</v>
      </c>
      <c r="I7" s="630" t="n">
        <v>0</v>
      </c>
      <c r="J7" s="631" t="n">
        <v>0</v>
      </c>
      <c r="K7" s="630" t="n">
        <v>0</v>
      </c>
      <c r="L7" s="631" t="n">
        <v>0</v>
      </c>
      <c r="M7" s="630" t="n">
        <v>1</v>
      </c>
      <c r="N7" s="632" t="n">
        <v>3000</v>
      </c>
    </row>
    <row r="8" customFormat="false" ht="25.5" hidden="false" customHeight="true" outlineLevel="0" collapsed="false">
      <c r="B8" s="633" t="s">
        <v>485</v>
      </c>
      <c r="C8" s="630" t="n">
        <v>5</v>
      </c>
      <c r="D8" s="630" t="n">
        <v>0</v>
      </c>
      <c r="E8" s="630" t="n">
        <v>0</v>
      </c>
      <c r="F8" s="630" t="n">
        <v>0</v>
      </c>
      <c r="G8" s="630" t="n">
        <v>0</v>
      </c>
      <c r="H8" s="630" t="n">
        <v>0</v>
      </c>
      <c r="I8" s="630" t="n">
        <v>0</v>
      </c>
      <c r="J8" s="631" t="n">
        <v>0</v>
      </c>
      <c r="K8" s="630" t="n">
        <v>0</v>
      </c>
      <c r="L8" s="631" t="n">
        <v>0</v>
      </c>
      <c r="M8" s="630" t="n">
        <v>0</v>
      </c>
      <c r="N8" s="632" t="n">
        <v>0</v>
      </c>
    </row>
    <row r="9" customFormat="false" ht="25.5" hidden="false" customHeight="true" outlineLevel="0" collapsed="false">
      <c r="B9" s="629" t="s">
        <v>486</v>
      </c>
      <c r="C9" s="630" t="n">
        <v>0</v>
      </c>
      <c r="D9" s="630" t="n">
        <v>0</v>
      </c>
      <c r="E9" s="630" t="n">
        <v>0</v>
      </c>
      <c r="F9" s="630" t="n">
        <v>0</v>
      </c>
      <c r="G9" s="630" t="n">
        <v>0</v>
      </c>
      <c r="H9" s="630" t="n">
        <v>0</v>
      </c>
      <c r="I9" s="630" t="n">
        <v>0</v>
      </c>
      <c r="J9" s="631" t="n">
        <v>0</v>
      </c>
      <c r="K9" s="630" t="n">
        <v>0</v>
      </c>
      <c r="L9" s="631" t="n">
        <v>0</v>
      </c>
      <c r="M9" s="630" t="n">
        <v>0</v>
      </c>
      <c r="N9" s="632" t="n">
        <v>0</v>
      </c>
    </row>
    <row r="10" customFormat="false" ht="25.5" hidden="false" customHeight="true" outlineLevel="0" collapsed="false">
      <c r="B10" s="629" t="s">
        <v>487</v>
      </c>
      <c r="C10" s="630" t="n">
        <v>9</v>
      </c>
      <c r="D10" s="630" t="n">
        <v>0</v>
      </c>
      <c r="E10" s="630" t="n">
        <v>0</v>
      </c>
      <c r="F10" s="630" t="n">
        <v>0</v>
      </c>
      <c r="G10" s="630" t="n">
        <v>0</v>
      </c>
      <c r="H10" s="630" t="n">
        <v>0</v>
      </c>
      <c r="I10" s="630" t="n">
        <v>0</v>
      </c>
      <c r="J10" s="631" t="n">
        <v>0</v>
      </c>
      <c r="K10" s="630" t="n">
        <v>0</v>
      </c>
      <c r="L10" s="631" t="n">
        <v>0</v>
      </c>
      <c r="M10" s="630" t="n">
        <v>0</v>
      </c>
      <c r="N10" s="632" t="n">
        <v>0</v>
      </c>
    </row>
    <row r="11" customFormat="false" ht="25.5" hidden="false" customHeight="true" outlineLevel="0" collapsed="false">
      <c r="B11" s="634" t="s">
        <v>4</v>
      </c>
      <c r="C11" s="635" t="n">
        <v>44</v>
      </c>
      <c r="D11" s="635" t="n">
        <v>0</v>
      </c>
      <c r="E11" s="635" t="n">
        <v>0</v>
      </c>
      <c r="F11" s="635" t="n">
        <v>0</v>
      </c>
      <c r="G11" s="635" t="n">
        <v>1</v>
      </c>
      <c r="H11" s="635" t="n">
        <v>500</v>
      </c>
      <c r="I11" s="635" t="n">
        <v>0</v>
      </c>
      <c r="J11" s="636" t="n">
        <v>0</v>
      </c>
      <c r="K11" s="635" t="n">
        <v>0</v>
      </c>
      <c r="L11" s="636" t="n">
        <v>0</v>
      </c>
      <c r="M11" s="635" t="n">
        <v>1</v>
      </c>
      <c r="N11" s="637" t="n">
        <v>3000</v>
      </c>
    </row>
    <row r="13" customFormat="false" ht="12.75" hidden="false" customHeight="false" outlineLevel="0" collapsed="false">
      <c r="B13" s="638"/>
      <c r="C13" s="638"/>
      <c r="D13" s="638"/>
      <c r="E13" s="638"/>
      <c r="F13" s="638"/>
      <c r="G13" s="638"/>
      <c r="H13" s="638"/>
      <c r="I13" s="638"/>
      <c r="J13" s="638"/>
      <c r="K13" s="638"/>
      <c r="L13" s="638"/>
      <c r="M13" s="638"/>
      <c r="N13" s="638"/>
      <c r="O13" s="639"/>
      <c r="P13" s="639"/>
    </row>
    <row r="14" customFormat="false" ht="12.75" hidden="false" customHeight="false" outlineLevel="0" collapsed="false">
      <c r="B14" s="638"/>
      <c r="C14" s="638"/>
      <c r="D14" s="638"/>
      <c r="E14" s="638"/>
      <c r="F14" s="638"/>
      <c r="G14" s="638"/>
      <c r="H14" s="638"/>
      <c r="I14" s="638"/>
      <c r="J14" s="638"/>
      <c r="K14" s="638"/>
      <c r="L14" s="638"/>
      <c r="M14" s="638"/>
      <c r="N14" s="638"/>
      <c r="O14" s="639"/>
      <c r="P14" s="639"/>
    </row>
    <row r="15" customFormat="false" ht="12.75" hidden="false" customHeight="false" outlineLevel="0" collapsed="false">
      <c r="B15" s="638"/>
      <c r="C15" s="638"/>
      <c r="D15" s="638"/>
      <c r="E15" s="638"/>
      <c r="F15" s="638"/>
      <c r="G15" s="638"/>
      <c r="H15" s="638"/>
      <c r="I15" s="638"/>
      <c r="J15" s="638"/>
      <c r="K15" s="638"/>
      <c r="L15" s="638"/>
      <c r="M15" s="638"/>
      <c r="N15" s="638"/>
      <c r="O15" s="639"/>
      <c r="P15" s="639"/>
    </row>
    <row r="16" customFormat="false" ht="12.75" hidden="false" customHeight="false" outlineLevel="0" collapsed="false">
      <c r="B16" s="638"/>
      <c r="C16" s="638"/>
      <c r="D16" s="638"/>
      <c r="E16" s="638"/>
      <c r="F16" s="638"/>
      <c r="G16" s="638"/>
      <c r="H16" s="638"/>
      <c r="I16" s="638"/>
      <c r="J16" s="638"/>
      <c r="K16" s="638"/>
      <c r="L16" s="638"/>
      <c r="M16" s="638"/>
      <c r="N16" s="638"/>
      <c r="O16" s="639"/>
      <c r="P16" s="639"/>
    </row>
    <row r="17" customFormat="false" ht="12.75" hidden="false" customHeight="false" outlineLevel="0" collapsed="false">
      <c r="B17" s="638"/>
      <c r="C17" s="638"/>
      <c r="D17" s="638"/>
      <c r="E17" s="638"/>
      <c r="F17" s="638"/>
      <c r="G17" s="638"/>
      <c r="H17" s="638"/>
      <c r="I17" s="638"/>
      <c r="J17" s="638"/>
      <c r="K17" s="638"/>
      <c r="L17" s="638"/>
      <c r="M17" s="638"/>
      <c r="N17" s="638"/>
      <c r="O17" s="639"/>
      <c r="P17" s="639"/>
    </row>
    <row r="18" customFormat="false" ht="12.75" hidden="false" customHeight="false" outlineLevel="0" collapsed="false">
      <c r="B18" s="638"/>
      <c r="C18" s="638"/>
      <c r="D18" s="638"/>
      <c r="E18" s="638"/>
      <c r="F18" s="638"/>
      <c r="G18" s="638"/>
      <c r="H18" s="638"/>
      <c r="I18" s="638"/>
      <c r="J18" s="638"/>
      <c r="K18" s="638"/>
      <c r="L18" s="638"/>
      <c r="M18" s="638"/>
      <c r="N18" s="638"/>
      <c r="O18" s="639"/>
      <c r="P18" s="639"/>
    </row>
    <row r="19" customFormat="false" ht="12.75" hidden="false" customHeight="false" outlineLevel="0" collapsed="false">
      <c r="B19" s="638"/>
      <c r="C19" s="638"/>
      <c r="D19" s="638"/>
      <c r="E19" s="638"/>
      <c r="F19" s="638"/>
      <c r="G19" s="638"/>
      <c r="H19" s="638"/>
      <c r="I19" s="638"/>
      <c r="J19" s="638"/>
      <c r="K19" s="638"/>
      <c r="L19" s="638"/>
      <c r="M19" s="638"/>
      <c r="N19" s="638"/>
      <c r="O19" s="639"/>
      <c r="P19" s="639"/>
    </row>
    <row r="20" customFormat="false" ht="12.75" hidden="false" customHeight="false" outlineLevel="0" collapsed="false">
      <c r="B20" s="638"/>
      <c r="C20" s="638"/>
      <c r="D20" s="638"/>
      <c r="E20" s="638"/>
      <c r="F20" s="638"/>
      <c r="G20" s="638"/>
      <c r="H20" s="638"/>
      <c r="I20" s="638"/>
      <c r="J20" s="638"/>
      <c r="K20" s="638"/>
      <c r="L20" s="638"/>
      <c r="M20" s="638"/>
      <c r="N20" s="638"/>
      <c r="O20" s="639"/>
      <c r="P20" s="639"/>
    </row>
    <row r="21" customFormat="false" ht="12.75" hidden="false" customHeight="false" outlineLevel="0" collapsed="false">
      <c r="B21" s="639"/>
      <c r="C21" s="639"/>
      <c r="D21" s="639"/>
      <c r="E21" s="639"/>
      <c r="F21" s="639"/>
      <c r="G21" s="639"/>
      <c r="H21" s="639"/>
      <c r="I21" s="639"/>
      <c r="J21" s="639"/>
      <c r="K21" s="639"/>
      <c r="L21" s="639"/>
      <c r="M21" s="639"/>
      <c r="N21" s="639"/>
      <c r="O21" s="639"/>
      <c r="P21" s="639"/>
    </row>
    <row r="22" customFormat="false" ht="12.75" hidden="false" customHeight="false" outlineLevel="0" collapsed="false">
      <c r="B22" s="640"/>
      <c r="C22" s="640"/>
      <c r="D22" s="640"/>
      <c r="E22" s="640"/>
      <c r="F22" s="640"/>
      <c r="G22" s="640"/>
      <c r="H22" s="640"/>
      <c r="I22" s="640"/>
      <c r="J22" s="640"/>
      <c r="K22" s="640"/>
      <c r="L22" s="640"/>
      <c r="M22" s="640"/>
      <c r="N22" s="640"/>
    </row>
  </sheetData>
  <mergeCells count="15">
    <mergeCell ref="B1:N1"/>
    <mergeCell ref="B2:N2"/>
    <mergeCell ref="B3:B5"/>
    <mergeCell ref="C3:C5"/>
    <mergeCell ref="D3:D5"/>
    <mergeCell ref="E3:F3"/>
    <mergeCell ref="G3:H3"/>
    <mergeCell ref="I3:L3"/>
    <mergeCell ref="M3:N4"/>
    <mergeCell ref="E4:E5"/>
    <mergeCell ref="F4:F5"/>
    <mergeCell ref="G4:G5"/>
    <mergeCell ref="H4:H5"/>
    <mergeCell ref="I4:J4"/>
    <mergeCell ref="K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1" width="4.56"/>
    <col collapsed="false" customWidth="true" hidden="false" outlineLevel="0" max="2" min="2" style="641" width="22.7"/>
    <col collapsed="false" customWidth="true" hidden="false" outlineLevel="0" max="3" min="3" style="641" width="11.56"/>
    <col collapsed="false" customWidth="true" hidden="false" outlineLevel="0" max="4" min="4" style="641" width="11.85"/>
    <col collapsed="false" customWidth="true" hidden="false" outlineLevel="0" max="5" min="5" style="641" width="12.14"/>
    <col collapsed="false" customWidth="true" hidden="false" outlineLevel="0" max="6" min="6" style="641" width="14.14"/>
    <col collapsed="false" customWidth="true" hidden="false" outlineLevel="0" max="7" min="7" style="641" width="11.56"/>
    <col collapsed="false" customWidth="false" hidden="false" outlineLevel="0" max="257" min="8" style="641" width="9.14"/>
  </cols>
  <sheetData>
    <row r="1" customFormat="false" ht="36.75" hidden="false" customHeight="true" outlineLevel="0" collapsed="false"/>
    <row r="2" customFormat="false" ht="12.75" hidden="false" customHeight="false" outlineLevel="0" collapsed="false">
      <c r="B2" s="642" t="s">
        <v>488</v>
      </c>
      <c r="C2" s="642"/>
      <c r="D2" s="642"/>
      <c r="E2" s="642"/>
      <c r="F2" s="642"/>
      <c r="G2" s="642"/>
    </row>
    <row r="3" customFormat="false" ht="13.5" hidden="false" customHeight="false" outlineLevel="0" collapsed="false">
      <c r="B3" s="643" t="s">
        <v>489</v>
      </c>
      <c r="C3" s="643"/>
      <c r="D3" s="643"/>
      <c r="E3" s="643"/>
      <c r="F3" s="643"/>
      <c r="G3" s="643"/>
    </row>
    <row r="4" customFormat="false" ht="12.75" hidden="false" customHeight="true" outlineLevel="0" collapsed="false">
      <c r="B4" s="644" t="s">
        <v>439</v>
      </c>
      <c r="C4" s="645" t="s">
        <v>490</v>
      </c>
      <c r="D4" s="645"/>
      <c r="E4" s="645"/>
      <c r="F4" s="645"/>
      <c r="G4" s="645"/>
    </row>
    <row r="5" customFormat="false" ht="68.25" hidden="false" customHeight="true" outlineLevel="0" collapsed="false">
      <c r="B5" s="644"/>
      <c r="C5" s="646" t="s">
        <v>456</v>
      </c>
      <c r="D5" s="646" t="s">
        <v>457</v>
      </c>
      <c r="E5" s="646" t="s">
        <v>458</v>
      </c>
      <c r="F5" s="646" t="s">
        <v>491</v>
      </c>
      <c r="G5" s="647" t="s">
        <v>492</v>
      </c>
    </row>
    <row r="6" customFormat="false" ht="18" hidden="false" customHeight="true" outlineLevel="0" collapsed="false">
      <c r="B6" s="644"/>
      <c r="C6" s="648" t="s">
        <v>493</v>
      </c>
      <c r="D6" s="648" t="s">
        <v>382</v>
      </c>
      <c r="E6" s="648" t="s">
        <v>494</v>
      </c>
      <c r="F6" s="648" t="s">
        <v>495</v>
      </c>
      <c r="G6" s="649" t="s">
        <v>496</v>
      </c>
    </row>
    <row r="7" customFormat="false" ht="25.5" hidden="false" customHeight="true" outlineLevel="0" collapsed="false">
      <c r="B7" s="650" t="s">
        <v>483</v>
      </c>
      <c r="C7" s="651" t="n">
        <v>3179846</v>
      </c>
      <c r="D7" s="651" t="n">
        <v>1136396</v>
      </c>
      <c r="E7" s="651" t="n">
        <v>70675</v>
      </c>
      <c r="F7" s="652" t="n">
        <v>0</v>
      </c>
      <c r="G7" s="653" t="n">
        <v>0</v>
      </c>
    </row>
    <row r="8" customFormat="false" ht="38.25" hidden="false" customHeight="false" outlineLevel="0" collapsed="false">
      <c r="B8" s="650" t="s">
        <v>484</v>
      </c>
      <c r="C8" s="654" t="n">
        <v>142054</v>
      </c>
      <c r="D8" s="651" t="n">
        <v>70313</v>
      </c>
      <c r="E8" s="651" t="n">
        <v>10340</v>
      </c>
      <c r="F8" s="652" t="n">
        <v>0</v>
      </c>
      <c r="G8" s="653" t="n">
        <v>0</v>
      </c>
    </row>
    <row r="9" customFormat="false" ht="25.5" hidden="false" customHeight="true" outlineLevel="0" collapsed="false">
      <c r="B9" s="650" t="s">
        <v>485</v>
      </c>
      <c r="C9" s="654" t="n">
        <v>53164</v>
      </c>
      <c r="D9" s="651" t="n">
        <v>18699</v>
      </c>
      <c r="E9" s="651" t="n">
        <v>3111</v>
      </c>
      <c r="F9" s="652" t="n">
        <v>0</v>
      </c>
      <c r="G9" s="653" t="n">
        <v>0</v>
      </c>
    </row>
    <row r="10" customFormat="false" ht="25.5" hidden="false" customHeight="true" outlineLevel="0" collapsed="false">
      <c r="B10" s="650" t="s">
        <v>486</v>
      </c>
      <c r="C10" s="655" t="n">
        <v>0</v>
      </c>
      <c r="D10" s="651" t="n">
        <v>0</v>
      </c>
      <c r="E10" s="651" t="n">
        <v>0</v>
      </c>
      <c r="F10" s="652" t="n">
        <v>691</v>
      </c>
      <c r="G10" s="653" t="n">
        <v>0</v>
      </c>
    </row>
    <row r="11" customFormat="false" ht="25.5" hidden="false" customHeight="true" outlineLevel="0" collapsed="false">
      <c r="B11" s="656" t="s">
        <v>4</v>
      </c>
      <c r="C11" s="657" t="n">
        <v>3375064</v>
      </c>
      <c r="D11" s="658" t="n">
        <v>1225408</v>
      </c>
      <c r="E11" s="658" t="n">
        <v>83507</v>
      </c>
      <c r="F11" s="659" t="n">
        <v>691</v>
      </c>
      <c r="G11" s="660" t="n">
        <v>0</v>
      </c>
    </row>
    <row r="13" customFormat="false" ht="12.75" hidden="false" customHeight="false" outlineLevel="0" collapsed="false">
      <c r="B13" s="661"/>
      <c r="C13" s="661"/>
      <c r="D13" s="661"/>
      <c r="E13" s="661"/>
      <c r="F13" s="661"/>
      <c r="G13" s="661"/>
    </row>
    <row r="14" customFormat="false" ht="12.75" hidden="false" customHeight="false" outlineLevel="0" collapsed="false">
      <c r="B14" s="661"/>
      <c r="C14" s="661"/>
      <c r="D14" s="661"/>
      <c r="E14" s="661"/>
      <c r="F14" s="661"/>
      <c r="G14" s="661"/>
    </row>
    <row r="15" customFormat="false" ht="12.75" hidden="false" customHeight="false" outlineLevel="0" collapsed="false">
      <c r="B15" s="661"/>
      <c r="C15" s="661"/>
      <c r="D15" s="661"/>
      <c r="E15" s="661"/>
      <c r="F15" s="661"/>
      <c r="G15" s="661"/>
    </row>
    <row r="16" customFormat="false" ht="12.75" hidden="false" customHeight="false" outlineLevel="0" collapsed="false">
      <c r="B16" s="661"/>
      <c r="C16" s="661"/>
      <c r="D16" s="661"/>
      <c r="E16" s="661"/>
      <c r="F16" s="661"/>
      <c r="G16" s="661"/>
    </row>
    <row r="17" customFormat="false" ht="12.75" hidden="false" customHeight="false" outlineLevel="0" collapsed="false">
      <c r="B17" s="661"/>
      <c r="C17" s="661"/>
      <c r="D17" s="661"/>
      <c r="E17" s="661"/>
      <c r="F17" s="661"/>
      <c r="G17" s="661"/>
    </row>
    <row r="18" customFormat="false" ht="12.75" hidden="false" customHeight="false" outlineLevel="0" collapsed="false">
      <c r="B18" s="661"/>
      <c r="C18" s="661"/>
      <c r="D18" s="661"/>
      <c r="E18" s="661"/>
      <c r="F18" s="661"/>
      <c r="G18" s="661"/>
    </row>
    <row r="19" customFormat="false" ht="12.75" hidden="false" customHeight="false" outlineLevel="0" collapsed="false">
      <c r="B19" s="661"/>
      <c r="C19" s="661"/>
      <c r="D19" s="661"/>
      <c r="E19" s="661"/>
      <c r="F19" s="661"/>
      <c r="G19" s="661"/>
    </row>
    <row r="20" customFormat="false" ht="12.75" hidden="false" customHeight="false" outlineLevel="0" collapsed="false">
      <c r="B20" s="661"/>
      <c r="C20" s="661"/>
      <c r="D20" s="661"/>
      <c r="E20" s="661"/>
      <c r="F20" s="661"/>
      <c r="G20" s="661"/>
    </row>
    <row r="21" customFormat="false" ht="12.75" hidden="false" customHeight="false" outlineLevel="0" collapsed="false">
      <c r="B21" s="661"/>
      <c r="C21" s="661"/>
      <c r="D21" s="661"/>
      <c r="E21" s="661"/>
      <c r="F21" s="661"/>
      <c r="G21" s="661"/>
    </row>
  </sheetData>
  <mergeCells count="4">
    <mergeCell ref="B2:G2"/>
    <mergeCell ref="B3:G3"/>
    <mergeCell ref="B4:B6"/>
    <mergeCell ref="C4:G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1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55" activeCellId="0" sqref="D55:J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1.99"/>
    <col collapsed="false" customWidth="true" hidden="false" outlineLevel="0" max="3" min="3" style="0" width="8.85"/>
    <col collapsed="false" customWidth="true" hidden="false" outlineLevel="0" max="4" min="4" style="0" width="10.13"/>
    <col collapsed="false" customWidth="true" hidden="false" outlineLevel="0" max="5" min="5" style="0" width="2.13"/>
    <col collapsed="false" customWidth="true" hidden="false" outlineLevel="0" max="6" min="6" style="0" width="10.99"/>
    <col collapsed="false" customWidth="true" hidden="false" outlineLevel="0" max="7" min="7" style="0" width="10.56"/>
    <col collapsed="false" customWidth="true" hidden="false" outlineLevel="0" max="8" min="8" style="0" width="8.41"/>
    <col collapsed="false" customWidth="true" hidden="false" outlineLevel="0" max="9" min="9" style="0" width="10.28"/>
    <col collapsed="false" customWidth="true" hidden="false" outlineLevel="0" max="10" min="10" style="0" width="8.99"/>
    <col collapsed="false" customWidth="true" hidden="false" outlineLevel="0" max="11" min="11" style="0" width="13.85"/>
    <col collapsed="false" customWidth="true" hidden="false" outlineLevel="0" max="12" min="12" style="0" width="13.7"/>
  </cols>
  <sheetData>
    <row r="1" customFormat="false" ht="12.75" hidden="false" customHeight="false" outlineLevel="0" collapsed="false">
      <c r="B1" s="662" t="s">
        <v>497</v>
      </c>
      <c r="C1" s="662"/>
      <c r="D1" s="662"/>
      <c r="E1" s="662"/>
      <c r="F1" s="662"/>
      <c r="G1" s="662"/>
      <c r="H1" s="662"/>
      <c r="I1" s="662"/>
      <c r="J1" s="662"/>
      <c r="K1" s="489"/>
      <c r="L1" s="489"/>
    </row>
    <row r="2" customFormat="false" ht="13.5" hidden="false" customHeight="false" outlineLevel="0" collapsed="false">
      <c r="B2" s="3" t="s">
        <v>498</v>
      </c>
      <c r="C2" s="3"/>
      <c r="D2" s="3"/>
      <c r="E2" s="3"/>
      <c r="F2" s="3"/>
      <c r="G2" s="3"/>
      <c r="H2" s="3"/>
      <c r="I2" s="3"/>
      <c r="J2" s="3"/>
      <c r="K2" s="489"/>
      <c r="L2" s="489"/>
    </row>
    <row r="3" customFormat="false" ht="14.25" hidden="false" customHeight="true" outlineLevel="0" collapsed="false">
      <c r="B3" s="663" t="s">
        <v>499</v>
      </c>
      <c r="C3" s="663"/>
      <c r="D3" s="663"/>
      <c r="E3" s="663"/>
      <c r="F3" s="664" t="s">
        <v>500</v>
      </c>
      <c r="G3" s="665" t="s">
        <v>501</v>
      </c>
      <c r="H3" s="666" t="s">
        <v>502</v>
      </c>
      <c r="I3" s="666" t="s">
        <v>503</v>
      </c>
      <c r="J3" s="667" t="s">
        <v>504</v>
      </c>
    </row>
    <row r="4" customFormat="false" ht="12.75" hidden="false" customHeight="false" outlineLevel="0" collapsed="false">
      <c r="B4" s="663"/>
      <c r="C4" s="663"/>
      <c r="D4" s="663"/>
      <c r="E4" s="663"/>
      <c r="F4" s="664"/>
      <c r="G4" s="665"/>
      <c r="H4" s="666"/>
      <c r="I4" s="666"/>
      <c r="J4" s="667"/>
    </row>
    <row r="5" customFormat="false" ht="12.75" hidden="false" customHeight="false" outlineLevel="0" collapsed="false">
      <c r="B5" s="663"/>
      <c r="C5" s="663"/>
      <c r="D5" s="663"/>
      <c r="E5" s="663"/>
      <c r="F5" s="664"/>
      <c r="G5" s="665"/>
      <c r="H5" s="666"/>
      <c r="I5" s="666"/>
      <c r="J5" s="667"/>
    </row>
    <row r="6" customFormat="false" ht="14.25" hidden="false" customHeight="false" outlineLevel="0" collapsed="false">
      <c r="B6" s="663"/>
      <c r="C6" s="663"/>
      <c r="D6" s="663"/>
      <c r="E6" s="663"/>
      <c r="F6" s="664"/>
      <c r="G6" s="665"/>
      <c r="H6" s="668" t="s">
        <v>505</v>
      </c>
      <c r="I6" s="668" t="s">
        <v>506</v>
      </c>
      <c r="J6" s="669" t="s">
        <v>506</v>
      </c>
    </row>
    <row r="7" customFormat="false" ht="14.25" hidden="false" customHeight="true" outlineLevel="0" collapsed="false">
      <c r="B7" s="670" t="s">
        <v>327</v>
      </c>
      <c r="C7" s="671" t="s">
        <v>507</v>
      </c>
      <c r="D7" s="671"/>
      <c r="E7" s="672" t="s">
        <v>508</v>
      </c>
      <c r="F7" s="673" t="n">
        <v>1</v>
      </c>
      <c r="G7" s="674" t="n">
        <v>0</v>
      </c>
      <c r="H7" s="675" t="n">
        <v>8.19</v>
      </c>
      <c r="I7" s="675" t="n">
        <v>361.4</v>
      </c>
      <c r="J7" s="676" t="n">
        <v>66.5</v>
      </c>
    </row>
    <row r="8" customFormat="false" ht="12.75" hidden="false" customHeight="false" outlineLevel="0" collapsed="false">
      <c r="B8" s="670"/>
      <c r="C8" s="671"/>
      <c r="D8" s="671"/>
      <c r="E8" s="677" t="s">
        <v>509</v>
      </c>
      <c r="F8" s="678" t="n">
        <v>5</v>
      </c>
      <c r="G8" s="679" t="n">
        <v>0</v>
      </c>
      <c r="H8" s="131" t="n">
        <v>44.75</v>
      </c>
      <c r="I8" s="131" t="n">
        <v>8602.41</v>
      </c>
      <c r="J8" s="680" t="n">
        <v>0</v>
      </c>
    </row>
    <row r="9" customFormat="false" ht="12.75" hidden="false" customHeight="true" outlineLevel="0" collapsed="false">
      <c r="B9" s="670"/>
      <c r="C9" s="681" t="s">
        <v>510</v>
      </c>
      <c r="D9" s="681"/>
      <c r="E9" s="677" t="s">
        <v>508</v>
      </c>
      <c r="F9" s="678" t="n">
        <v>1</v>
      </c>
      <c r="G9" s="679" t="n">
        <v>0</v>
      </c>
      <c r="H9" s="131" t="n">
        <v>8.88</v>
      </c>
      <c r="I9" s="131" t="n">
        <v>1370.89</v>
      </c>
      <c r="J9" s="680" t="n">
        <v>370</v>
      </c>
    </row>
    <row r="10" customFormat="false" ht="12.75" hidden="false" customHeight="false" outlineLevel="0" collapsed="false">
      <c r="B10" s="670"/>
      <c r="C10" s="681"/>
      <c r="D10" s="681"/>
      <c r="E10" s="677" t="s">
        <v>509</v>
      </c>
      <c r="F10" s="678" t="n">
        <v>0</v>
      </c>
      <c r="G10" s="679" t="n">
        <v>0</v>
      </c>
      <c r="H10" s="131" t="n">
        <v>0</v>
      </c>
      <c r="I10" s="131" t="n">
        <v>0</v>
      </c>
      <c r="J10" s="680" t="n">
        <v>0</v>
      </c>
    </row>
    <row r="11" customFormat="false" ht="12.75" hidden="false" customHeight="true" outlineLevel="0" collapsed="false">
      <c r="B11" s="670"/>
      <c r="C11" s="681" t="s">
        <v>511</v>
      </c>
      <c r="D11" s="681"/>
      <c r="E11" s="677" t="s">
        <v>508</v>
      </c>
      <c r="F11" s="678" t="n">
        <v>0</v>
      </c>
      <c r="G11" s="679" t="n">
        <v>1</v>
      </c>
      <c r="H11" s="131" t="n">
        <v>23</v>
      </c>
      <c r="I11" s="131" t="n">
        <v>2054.5</v>
      </c>
      <c r="J11" s="680" t="n">
        <v>8539.46</v>
      </c>
    </row>
    <row r="12" customFormat="false" ht="12.75" hidden="false" customHeight="false" outlineLevel="0" collapsed="false">
      <c r="B12" s="670"/>
      <c r="C12" s="681"/>
      <c r="D12" s="681"/>
      <c r="E12" s="677" t="s">
        <v>509</v>
      </c>
      <c r="F12" s="678" t="n">
        <v>3</v>
      </c>
      <c r="G12" s="679" t="n">
        <v>0</v>
      </c>
      <c r="H12" s="131" t="n">
        <v>14.75</v>
      </c>
      <c r="I12" s="131" t="n">
        <v>1278.3</v>
      </c>
      <c r="J12" s="680" t="n">
        <v>0</v>
      </c>
    </row>
    <row r="13" customFormat="false" ht="12.75" hidden="false" customHeight="true" outlineLevel="0" collapsed="false">
      <c r="B13" s="670"/>
      <c r="C13" s="681" t="s">
        <v>331</v>
      </c>
      <c r="D13" s="681"/>
      <c r="E13" s="677" t="s">
        <v>508</v>
      </c>
      <c r="F13" s="678" t="n">
        <v>1</v>
      </c>
      <c r="G13" s="679" t="n">
        <v>0</v>
      </c>
      <c r="H13" s="131" t="n">
        <v>13.3</v>
      </c>
      <c r="I13" s="131" t="n">
        <v>1463</v>
      </c>
      <c r="J13" s="680" t="n">
        <v>0</v>
      </c>
    </row>
    <row r="14" customFormat="false" ht="12.75" hidden="false" customHeight="false" outlineLevel="0" collapsed="false">
      <c r="B14" s="670"/>
      <c r="C14" s="681"/>
      <c r="D14" s="681"/>
      <c r="E14" s="677" t="s">
        <v>509</v>
      </c>
      <c r="F14" s="678" t="n">
        <v>1</v>
      </c>
      <c r="G14" s="679" t="n">
        <v>0</v>
      </c>
      <c r="H14" s="131" t="n">
        <v>3.5</v>
      </c>
      <c r="I14" s="131" t="n">
        <v>1297</v>
      </c>
      <c r="J14" s="680" t="n">
        <v>0</v>
      </c>
    </row>
    <row r="15" customFormat="false" ht="12.75" hidden="false" customHeight="true" outlineLevel="0" collapsed="false">
      <c r="B15" s="670"/>
      <c r="C15" s="682" t="s">
        <v>334</v>
      </c>
      <c r="D15" s="682"/>
      <c r="E15" s="677" t="s">
        <v>508</v>
      </c>
      <c r="F15" s="678" t="n">
        <v>0</v>
      </c>
      <c r="G15" s="679" t="n">
        <v>0</v>
      </c>
      <c r="H15" s="131" t="n">
        <v>0</v>
      </c>
      <c r="I15" s="131" t="n">
        <v>0</v>
      </c>
      <c r="J15" s="680" t="n">
        <v>0</v>
      </c>
    </row>
    <row r="16" customFormat="false" ht="13.5" hidden="false" customHeight="false" outlineLevel="0" collapsed="false">
      <c r="B16" s="670"/>
      <c r="C16" s="682"/>
      <c r="D16" s="682"/>
      <c r="E16" s="683" t="s">
        <v>509</v>
      </c>
      <c r="F16" s="684" t="n">
        <v>0</v>
      </c>
      <c r="G16" s="685" t="n">
        <v>0</v>
      </c>
      <c r="H16" s="686" t="n">
        <v>0</v>
      </c>
      <c r="I16" s="686" t="n">
        <v>0</v>
      </c>
      <c r="J16" s="687" t="n">
        <v>0</v>
      </c>
    </row>
    <row r="17" customFormat="false" ht="12.75" hidden="false" customHeight="true" outlineLevel="0" collapsed="false">
      <c r="B17" s="670"/>
      <c r="C17" s="688" t="s">
        <v>4</v>
      </c>
      <c r="D17" s="688"/>
      <c r="E17" s="689" t="s">
        <v>508</v>
      </c>
      <c r="F17" s="690" t="n">
        <v>3</v>
      </c>
      <c r="G17" s="691" t="n">
        <v>0</v>
      </c>
      <c r="H17" s="692" t="n">
        <v>53.37</v>
      </c>
      <c r="I17" s="692" t="n">
        <v>5249.79</v>
      </c>
      <c r="J17" s="693" t="n">
        <v>8975.96</v>
      </c>
    </row>
    <row r="18" customFormat="false" ht="13.5" hidden="false" customHeight="false" outlineLevel="0" collapsed="false">
      <c r="B18" s="670"/>
      <c r="C18" s="688"/>
      <c r="D18" s="688"/>
      <c r="E18" s="694" t="s">
        <v>509</v>
      </c>
      <c r="F18" s="695" t="n">
        <v>9</v>
      </c>
      <c r="G18" s="696" t="n">
        <v>0</v>
      </c>
      <c r="H18" s="697" t="n">
        <v>63</v>
      </c>
      <c r="I18" s="697" t="n">
        <v>11177.71</v>
      </c>
      <c r="J18" s="698" t="n">
        <v>0</v>
      </c>
    </row>
    <row r="19" customFormat="false" ht="14.25" hidden="false" customHeight="true" outlineLevel="0" collapsed="false">
      <c r="B19" s="699" t="s">
        <v>512</v>
      </c>
      <c r="C19" s="700" t="s">
        <v>513</v>
      </c>
      <c r="D19" s="700"/>
      <c r="E19" s="701" t="s">
        <v>508</v>
      </c>
      <c r="F19" s="674" t="n">
        <v>0</v>
      </c>
      <c r="G19" s="674" t="n">
        <v>0</v>
      </c>
      <c r="H19" s="675" t="n">
        <v>0</v>
      </c>
      <c r="I19" s="675" t="n">
        <v>0</v>
      </c>
      <c r="J19" s="676" t="n">
        <v>0</v>
      </c>
    </row>
    <row r="20" customFormat="false" ht="12.75" hidden="false" customHeight="false" outlineLevel="0" collapsed="false">
      <c r="B20" s="699"/>
      <c r="C20" s="700"/>
      <c r="D20" s="700"/>
      <c r="E20" s="702" t="s">
        <v>509</v>
      </c>
      <c r="F20" s="679" t="n">
        <v>3</v>
      </c>
      <c r="G20" s="679" t="n">
        <v>0</v>
      </c>
      <c r="H20" s="131" t="n">
        <v>0.44</v>
      </c>
      <c r="I20" s="131" t="n">
        <v>0</v>
      </c>
      <c r="J20" s="680" t="n">
        <v>0</v>
      </c>
    </row>
    <row r="21" customFormat="false" ht="12.75" hidden="false" customHeight="true" outlineLevel="0" collapsed="false">
      <c r="B21" s="699"/>
      <c r="C21" s="703" t="s">
        <v>514</v>
      </c>
      <c r="D21" s="703"/>
      <c r="E21" s="702" t="s">
        <v>508</v>
      </c>
      <c r="F21" s="679" t="n">
        <v>0</v>
      </c>
      <c r="G21" s="679" t="n">
        <v>0</v>
      </c>
      <c r="H21" s="131" t="n">
        <v>0</v>
      </c>
      <c r="I21" s="131" t="n">
        <v>0</v>
      </c>
      <c r="J21" s="680" t="n">
        <v>0</v>
      </c>
    </row>
    <row r="22" customFormat="false" ht="12.75" hidden="false" customHeight="false" outlineLevel="0" collapsed="false">
      <c r="B22" s="699"/>
      <c r="C22" s="703"/>
      <c r="D22" s="703"/>
      <c r="E22" s="702" t="s">
        <v>509</v>
      </c>
      <c r="F22" s="679" t="n">
        <v>1</v>
      </c>
      <c r="G22" s="679" t="n">
        <v>0</v>
      </c>
      <c r="H22" s="131" t="n">
        <v>5.2</v>
      </c>
      <c r="I22" s="131" t="n">
        <v>160.9</v>
      </c>
      <c r="J22" s="680" t="n">
        <v>75.8</v>
      </c>
    </row>
    <row r="23" customFormat="false" ht="12.75" hidden="false" customHeight="true" outlineLevel="0" collapsed="false">
      <c r="B23" s="699"/>
      <c r="C23" s="703" t="s">
        <v>515</v>
      </c>
      <c r="D23" s="703"/>
      <c r="E23" s="702" t="s">
        <v>508</v>
      </c>
      <c r="F23" s="679" t="n">
        <v>0</v>
      </c>
      <c r="G23" s="679" t="n">
        <v>0</v>
      </c>
      <c r="H23" s="131" t="n">
        <v>0</v>
      </c>
      <c r="I23" s="131" t="n">
        <v>0</v>
      </c>
      <c r="J23" s="680" t="n">
        <v>0</v>
      </c>
    </row>
    <row r="24" customFormat="false" ht="12.75" hidden="false" customHeight="false" outlineLevel="0" collapsed="false">
      <c r="B24" s="699"/>
      <c r="C24" s="703"/>
      <c r="D24" s="703"/>
      <c r="E24" s="702" t="s">
        <v>509</v>
      </c>
      <c r="F24" s="679" t="n">
        <v>1</v>
      </c>
      <c r="G24" s="679" t="n">
        <v>0</v>
      </c>
      <c r="H24" s="131" t="n">
        <v>0.48</v>
      </c>
      <c r="I24" s="131" t="n">
        <v>25.8</v>
      </c>
      <c r="J24" s="680" t="n">
        <v>0</v>
      </c>
    </row>
    <row r="25" customFormat="false" ht="12.75" hidden="false" customHeight="true" outlineLevel="0" collapsed="false">
      <c r="B25" s="699"/>
      <c r="C25" s="703" t="s">
        <v>516</v>
      </c>
      <c r="D25" s="703"/>
      <c r="E25" s="702" t="s">
        <v>508</v>
      </c>
      <c r="F25" s="679" t="n">
        <v>0</v>
      </c>
      <c r="G25" s="679" t="n">
        <v>0</v>
      </c>
      <c r="H25" s="131" t="n">
        <v>0</v>
      </c>
      <c r="I25" s="131" t="n">
        <v>0</v>
      </c>
      <c r="J25" s="680" t="n">
        <v>0</v>
      </c>
    </row>
    <row r="26" customFormat="false" ht="12.75" hidden="false" customHeight="false" outlineLevel="0" collapsed="false">
      <c r="B26" s="699"/>
      <c r="C26" s="703"/>
      <c r="D26" s="703"/>
      <c r="E26" s="702" t="s">
        <v>509</v>
      </c>
      <c r="F26" s="679" t="n">
        <v>4</v>
      </c>
      <c r="G26" s="679" t="n">
        <v>0</v>
      </c>
      <c r="H26" s="131" t="n">
        <v>2.61</v>
      </c>
      <c r="I26" s="131" t="n">
        <v>234.7</v>
      </c>
      <c r="J26" s="680" t="n">
        <v>50</v>
      </c>
    </row>
    <row r="27" customFormat="false" ht="12.75" hidden="false" customHeight="true" outlineLevel="0" collapsed="false">
      <c r="B27" s="699"/>
      <c r="C27" s="703" t="s">
        <v>517</v>
      </c>
      <c r="D27" s="703"/>
      <c r="E27" s="702" t="s">
        <v>508</v>
      </c>
      <c r="F27" s="679" t="n">
        <v>1</v>
      </c>
      <c r="G27" s="679" t="n">
        <v>0</v>
      </c>
      <c r="H27" s="131" t="n">
        <v>0.12</v>
      </c>
      <c r="I27" s="131" t="n">
        <v>0</v>
      </c>
      <c r="J27" s="680" t="n">
        <v>3</v>
      </c>
    </row>
    <row r="28" customFormat="false" ht="12.75" hidden="false" customHeight="false" outlineLevel="0" collapsed="false">
      <c r="B28" s="699"/>
      <c r="C28" s="703"/>
      <c r="D28" s="703"/>
      <c r="E28" s="702" t="s">
        <v>509</v>
      </c>
      <c r="F28" s="679" t="n">
        <v>0</v>
      </c>
      <c r="G28" s="679" t="n">
        <v>0</v>
      </c>
      <c r="H28" s="131" t="n">
        <v>0</v>
      </c>
      <c r="I28" s="131" t="n">
        <v>0</v>
      </c>
      <c r="J28" s="680" t="n">
        <v>0</v>
      </c>
    </row>
    <row r="29" customFormat="false" ht="12.75" hidden="false" customHeight="true" outlineLevel="0" collapsed="false">
      <c r="B29" s="699"/>
      <c r="C29" s="703" t="s">
        <v>518</v>
      </c>
      <c r="D29" s="703"/>
      <c r="E29" s="702" t="s">
        <v>508</v>
      </c>
      <c r="F29" s="679" t="n">
        <v>1</v>
      </c>
      <c r="G29" s="679" t="n">
        <v>0</v>
      </c>
      <c r="H29" s="704" t="n">
        <v>0.035</v>
      </c>
      <c r="I29" s="131" t="n">
        <v>0</v>
      </c>
      <c r="J29" s="680" t="n">
        <v>0.3</v>
      </c>
    </row>
    <row r="30" customFormat="false" ht="12.75" hidden="false" customHeight="false" outlineLevel="0" collapsed="false">
      <c r="B30" s="699"/>
      <c r="C30" s="703"/>
      <c r="D30" s="703"/>
      <c r="E30" s="702" t="s">
        <v>509</v>
      </c>
      <c r="F30" s="679" t="n">
        <v>0</v>
      </c>
      <c r="G30" s="679" t="n">
        <v>0</v>
      </c>
      <c r="H30" s="131" t="n">
        <v>0</v>
      </c>
      <c r="I30" s="131" t="n">
        <v>0</v>
      </c>
      <c r="J30" s="680" t="n">
        <v>0</v>
      </c>
    </row>
    <row r="31" customFormat="false" ht="12.75" hidden="false" customHeight="true" outlineLevel="0" collapsed="false">
      <c r="B31" s="699"/>
      <c r="C31" s="703" t="s">
        <v>519</v>
      </c>
      <c r="D31" s="703"/>
      <c r="E31" s="702" t="s">
        <v>508</v>
      </c>
      <c r="F31" s="679" t="n">
        <v>1</v>
      </c>
      <c r="G31" s="679" t="n">
        <v>0</v>
      </c>
      <c r="H31" s="131" t="n">
        <v>0.13</v>
      </c>
      <c r="I31" s="704" t="n">
        <v>0.175</v>
      </c>
      <c r="J31" s="705" t="n">
        <v>2.825</v>
      </c>
    </row>
    <row r="32" customFormat="false" ht="12.75" hidden="false" customHeight="false" outlineLevel="0" collapsed="false">
      <c r="B32" s="699"/>
      <c r="C32" s="703"/>
      <c r="D32" s="703"/>
      <c r="E32" s="702" t="s">
        <v>509</v>
      </c>
      <c r="F32" s="679" t="n">
        <v>0</v>
      </c>
      <c r="G32" s="679" t="n">
        <v>0</v>
      </c>
      <c r="H32" s="131" t="n">
        <v>0</v>
      </c>
      <c r="I32" s="131" t="n">
        <v>0</v>
      </c>
      <c r="J32" s="680" t="n">
        <v>0</v>
      </c>
    </row>
    <row r="33" customFormat="false" ht="12.75" hidden="false" customHeight="true" outlineLevel="0" collapsed="false">
      <c r="B33" s="699"/>
      <c r="C33" s="703" t="s">
        <v>520</v>
      </c>
      <c r="D33" s="703"/>
      <c r="E33" s="702" t="s">
        <v>508</v>
      </c>
      <c r="F33" s="679" t="n">
        <v>1</v>
      </c>
      <c r="G33" s="679" t="n">
        <v>0</v>
      </c>
      <c r="H33" s="704" t="n">
        <v>0.328</v>
      </c>
      <c r="I33" s="704" t="n">
        <v>8.486</v>
      </c>
      <c r="J33" s="705" t="n">
        <v>0.536</v>
      </c>
    </row>
    <row r="34" customFormat="false" ht="13.5" hidden="false" customHeight="true" outlineLevel="0" collapsed="false">
      <c r="B34" s="699"/>
      <c r="C34" s="703"/>
      <c r="D34" s="703"/>
      <c r="E34" s="702" t="s">
        <v>509</v>
      </c>
      <c r="F34" s="679" t="n">
        <v>0</v>
      </c>
      <c r="G34" s="679" t="n">
        <v>0</v>
      </c>
      <c r="H34" s="131" t="n">
        <v>0</v>
      </c>
      <c r="I34" s="131" t="n">
        <v>0</v>
      </c>
      <c r="J34" s="680" t="n">
        <v>0</v>
      </c>
    </row>
    <row r="35" customFormat="false" ht="12.75" hidden="false" customHeight="true" outlineLevel="0" collapsed="false">
      <c r="B35" s="699"/>
      <c r="C35" s="703" t="s">
        <v>521</v>
      </c>
      <c r="D35" s="703"/>
      <c r="E35" s="702" t="s">
        <v>508</v>
      </c>
      <c r="F35" s="679" t="n">
        <v>1</v>
      </c>
      <c r="G35" s="679" t="n">
        <v>0</v>
      </c>
      <c r="H35" s="704" t="n">
        <v>0.154</v>
      </c>
      <c r="I35" s="131" t="n">
        <v>9.154</v>
      </c>
      <c r="J35" s="706" t="n">
        <v>0.846</v>
      </c>
    </row>
    <row r="36" customFormat="false" ht="12.75" hidden="false" customHeight="false" outlineLevel="0" collapsed="false">
      <c r="B36" s="699"/>
      <c r="C36" s="703"/>
      <c r="D36" s="703"/>
      <c r="E36" s="702" t="s">
        <v>509</v>
      </c>
      <c r="F36" s="679" t="n">
        <v>0</v>
      </c>
      <c r="G36" s="679" t="n">
        <v>0</v>
      </c>
      <c r="H36" s="131" t="n">
        <v>0</v>
      </c>
      <c r="I36" s="131" t="n">
        <v>0</v>
      </c>
      <c r="J36" s="680" t="n">
        <v>0</v>
      </c>
    </row>
    <row r="37" customFormat="false" ht="12.75" hidden="false" customHeight="true" outlineLevel="0" collapsed="false">
      <c r="B37" s="699"/>
      <c r="C37" s="703" t="s">
        <v>522</v>
      </c>
      <c r="D37" s="703"/>
      <c r="E37" s="702" t="s">
        <v>508</v>
      </c>
      <c r="F37" s="679" t="n">
        <v>1</v>
      </c>
      <c r="G37" s="679" t="n">
        <v>0</v>
      </c>
      <c r="H37" s="131" t="n">
        <v>0.67</v>
      </c>
      <c r="I37" s="131" t="n">
        <v>1</v>
      </c>
      <c r="J37" s="680" t="n">
        <v>0</v>
      </c>
    </row>
    <row r="38" customFormat="false" ht="12.75" hidden="false" customHeight="false" outlineLevel="0" collapsed="false">
      <c r="B38" s="699"/>
      <c r="C38" s="703"/>
      <c r="D38" s="703"/>
      <c r="E38" s="702" t="s">
        <v>509</v>
      </c>
      <c r="F38" s="679" t="n">
        <v>0</v>
      </c>
      <c r="G38" s="679" t="n">
        <v>0</v>
      </c>
      <c r="H38" s="131" t="n">
        <v>0</v>
      </c>
      <c r="I38" s="131" t="n">
        <v>0</v>
      </c>
      <c r="J38" s="680" t="n">
        <v>0</v>
      </c>
    </row>
    <row r="39" customFormat="false" ht="12.75" hidden="false" customHeight="true" outlineLevel="0" collapsed="false">
      <c r="B39" s="699"/>
      <c r="C39" s="703" t="s">
        <v>523</v>
      </c>
      <c r="D39" s="703"/>
      <c r="E39" s="702" t="s">
        <v>508</v>
      </c>
      <c r="F39" s="679" t="n">
        <v>0</v>
      </c>
      <c r="G39" s="679" t="n">
        <v>3</v>
      </c>
      <c r="H39" s="131" t="n">
        <v>12.65</v>
      </c>
      <c r="I39" s="131" t="n">
        <v>669</v>
      </c>
      <c r="J39" s="680" t="n">
        <v>243</v>
      </c>
    </row>
    <row r="40" customFormat="false" ht="12.75" hidden="false" customHeight="false" outlineLevel="0" collapsed="false">
      <c r="B40" s="699"/>
      <c r="C40" s="703"/>
      <c r="D40" s="703"/>
      <c r="E40" s="702" t="s">
        <v>509</v>
      </c>
      <c r="F40" s="679" t="n">
        <v>0</v>
      </c>
      <c r="G40" s="679" t="n">
        <v>0</v>
      </c>
      <c r="H40" s="131" t="n">
        <v>0</v>
      </c>
      <c r="I40" s="131" t="n">
        <v>0</v>
      </c>
      <c r="J40" s="680" t="n">
        <v>0</v>
      </c>
    </row>
    <row r="41" customFormat="false" ht="12.75" hidden="false" customHeight="true" outlineLevel="0" collapsed="false">
      <c r="B41" s="699"/>
      <c r="C41" s="703" t="s">
        <v>524</v>
      </c>
      <c r="D41" s="703"/>
      <c r="E41" s="702" t="s">
        <v>508</v>
      </c>
      <c r="F41" s="679" t="n">
        <v>0</v>
      </c>
      <c r="G41" s="679" t="n">
        <v>1</v>
      </c>
      <c r="H41" s="704" t="n">
        <v>2.938</v>
      </c>
      <c r="I41" s="131" t="n">
        <v>16.5</v>
      </c>
      <c r="J41" s="680" t="n">
        <v>0</v>
      </c>
    </row>
    <row r="42" customFormat="false" ht="12.75" hidden="false" customHeight="false" outlineLevel="0" collapsed="false">
      <c r="B42" s="699"/>
      <c r="C42" s="703"/>
      <c r="D42" s="703"/>
      <c r="E42" s="702" t="s">
        <v>509</v>
      </c>
      <c r="F42" s="679" t="n">
        <v>0</v>
      </c>
      <c r="G42" s="679" t="n">
        <v>0</v>
      </c>
      <c r="H42" s="131" t="n">
        <v>0</v>
      </c>
      <c r="I42" s="131" t="n">
        <v>0</v>
      </c>
      <c r="J42" s="680" t="n">
        <v>0</v>
      </c>
    </row>
    <row r="43" customFormat="false" ht="12.75" hidden="false" customHeight="true" outlineLevel="0" collapsed="false">
      <c r="B43" s="699"/>
      <c r="C43" s="703" t="s">
        <v>525</v>
      </c>
      <c r="D43" s="703"/>
      <c r="E43" s="702" t="s">
        <v>508</v>
      </c>
      <c r="F43" s="679" t="n">
        <v>0</v>
      </c>
      <c r="G43" s="679" t="n">
        <v>0</v>
      </c>
      <c r="H43" s="131" t="n">
        <v>0</v>
      </c>
      <c r="I43" s="131" t="n">
        <v>0</v>
      </c>
      <c r="J43" s="680" t="n">
        <v>0</v>
      </c>
    </row>
    <row r="44" customFormat="false" ht="12.75" hidden="false" customHeight="false" outlineLevel="0" collapsed="false">
      <c r="B44" s="699"/>
      <c r="C44" s="703"/>
      <c r="D44" s="703"/>
      <c r="E44" s="702" t="s">
        <v>509</v>
      </c>
      <c r="F44" s="679" t="n">
        <v>0</v>
      </c>
      <c r="G44" s="679" t="n">
        <v>6</v>
      </c>
      <c r="H44" s="131" t="n">
        <v>2.46</v>
      </c>
      <c r="I44" s="131" t="n">
        <v>196.24</v>
      </c>
      <c r="J44" s="680" t="n">
        <v>0</v>
      </c>
    </row>
    <row r="45" customFormat="false" ht="12.75" hidden="false" customHeight="true" outlineLevel="0" collapsed="false">
      <c r="B45" s="699"/>
      <c r="C45" s="707" t="s">
        <v>526</v>
      </c>
      <c r="D45" s="707"/>
      <c r="E45" s="702" t="s">
        <v>508</v>
      </c>
      <c r="F45" s="679" t="n">
        <v>0</v>
      </c>
      <c r="G45" s="679" t="n">
        <v>0</v>
      </c>
      <c r="H45" s="131" t="n">
        <v>0</v>
      </c>
      <c r="I45" s="131" t="n">
        <v>0</v>
      </c>
      <c r="J45" s="680" t="n">
        <v>0</v>
      </c>
    </row>
    <row r="46" customFormat="false" ht="13.5" hidden="false" customHeight="false" outlineLevel="0" collapsed="false">
      <c r="B46" s="699"/>
      <c r="C46" s="707"/>
      <c r="D46" s="707"/>
      <c r="E46" s="708" t="s">
        <v>509</v>
      </c>
      <c r="F46" s="685" t="n">
        <v>8</v>
      </c>
      <c r="G46" s="685" t="n">
        <v>3</v>
      </c>
      <c r="H46" s="686" t="n">
        <v>0</v>
      </c>
      <c r="I46" s="686" t="n">
        <v>0</v>
      </c>
      <c r="J46" s="687" t="n">
        <v>0</v>
      </c>
    </row>
    <row r="47" customFormat="false" ht="14.25" hidden="false" customHeight="true" outlineLevel="0" collapsed="false">
      <c r="B47" s="699"/>
      <c r="C47" s="709" t="s">
        <v>4</v>
      </c>
      <c r="D47" s="709"/>
      <c r="E47" s="710" t="s">
        <v>508</v>
      </c>
      <c r="F47" s="691" t="n">
        <v>4</v>
      </c>
      <c r="G47" s="691" t="n">
        <v>4</v>
      </c>
      <c r="H47" s="692" t="n">
        <v>16.9</v>
      </c>
      <c r="I47" s="692" t="n">
        <v>704.311</v>
      </c>
      <c r="J47" s="693" t="n">
        <v>250.507</v>
      </c>
    </row>
    <row r="48" customFormat="false" ht="13.5" hidden="false" customHeight="false" outlineLevel="0" collapsed="false">
      <c r="B48" s="699"/>
      <c r="C48" s="709"/>
      <c r="D48" s="709"/>
      <c r="E48" s="711" t="s">
        <v>509</v>
      </c>
      <c r="F48" s="696" t="n">
        <v>17</v>
      </c>
      <c r="G48" s="696" t="n">
        <v>9</v>
      </c>
      <c r="H48" s="697" t="n">
        <v>11.19</v>
      </c>
      <c r="I48" s="697" t="n">
        <v>517.64</v>
      </c>
      <c r="J48" s="698" t="n">
        <v>125.8</v>
      </c>
    </row>
    <row r="49" customFormat="false" ht="14.25" hidden="false" customHeight="true" outlineLevel="0" collapsed="false">
      <c r="B49" s="699" t="s">
        <v>20</v>
      </c>
      <c r="C49" s="700" t="s">
        <v>527</v>
      </c>
      <c r="D49" s="700"/>
      <c r="E49" s="712" t="s">
        <v>508</v>
      </c>
      <c r="F49" s="713" t="n">
        <v>1</v>
      </c>
      <c r="G49" s="713" t="n">
        <v>13</v>
      </c>
      <c r="H49" s="714" t="n">
        <v>16.44</v>
      </c>
      <c r="I49" s="714" t="n">
        <v>2610</v>
      </c>
      <c r="J49" s="715" t="n">
        <v>0</v>
      </c>
    </row>
    <row r="50" customFormat="false" ht="12.75" hidden="false" customHeight="false" outlineLevel="0" collapsed="false">
      <c r="B50" s="699"/>
      <c r="C50" s="700"/>
      <c r="D50" s="700"/>
      <c r="E50" s="702" t="s">
        <v>509</v>
      </c>
      <c r="F50" s="679" t="n">
        <v>0</v>
      </c>
      <c r="G50" s="679" t="n">
        <v>0</v>
      </c>
      <c r="H50" s="131" t="n">
        <v>0</v>
      </c>
      <c r="I50" s="131" t="n">
        <v>0</v>
      </c>
      <c r="J50" s="680" t="n">
        <v>0</v>
      </c>
    </row>
    <row r="51" customFormat="false" ht="12.75" hidden="false" customHeight="true" outlineLevel="0" collapsed="false">
      <c r="B51" s="699"/>
      <c r="C51" s="707" t="s">
        <v>528</v>
      </c>
      <c r="D51" s="707"/>
      <c r="E51" s="702" t="s">
        <v>508</v>
      </c>
      <c r="F51" s="679" t="n">
        <v>12</v>
      </c>
      <c r="G51" s="679" t="n">
        <v>6</v>
      </c>
      <c r="H51" s="131" t="n">
        <v>42.99</v>
      </c>
      <c r="I51" s="131" t="n">
        <v>3771.455</v>
      </c>
      <c r="J51" s="680" t="n">
        <v>0</v>
      </c>
    </row>
    <row r="52" customFormat="false" ht="13.5" hidden="false" customHeight="false" outlineLevel="0" collapsed="false">
      <c r="B52" s="699"/>
      <c r="C52" s="707"/>
      <c r="D52" s="707"/>
      <c r="E52" s="708" t="s">
        <v>509</v>
      </c>
      <c r="F52" s="685" t="n">
        <v>0</v>
      </c>
      <c r="G52" s="685" t="n">
        <v>0</v>
      </c>
      <c r="H52" s="686" t="n">
        <v>0</v>
      </c>
      <c r="I52" s="686" t="n">
        <v>0</v>
      </c>
      <c r="J52" s="687" t="n">
        <v>0</v>
      </c>
    </row>
    <row r="53" customFormat="false" ht="14.25" hidden="false" customHeight="true" outlineLevel="0" collapsed="false">
      <c r="B53" s="699"/>
      <c r="C53" s="709" t="s">
        <v>4</v>
      </c>
      <c r="D53" s="709"/>
      <c r="E53" s="710" t="s">
        <v>508</v>
      </c>
      <c r="F53" s="691" t="n">
        <v>13</v>
      </c>
      <c r="G53" s="691" t="n">
        <v>18</v>
      </c>
      <c r="H53" s="692" t="n">
        <v>59.43</v>
      </c>
      <c r="I53" s="692" t="n">
        <v>6381.46</v>
      </c>
      <c r="J53" s="693" t="n">
        <v>0</v>
      </c>
    </row>
    <row r="54" customFormat="false" ht="13.5" hidden="false" customHeight="false" outlineLevel="0" collapsed="false">
      <c r="B54" s="699"/>
      <c r="C54" s="709"/>
      <c r="D54" s="709"/>
      <c r="E54" s="711" t="s">
        <v>509</v>
      </c>
      <c r="F54" s="696" t="n">
        <v>0</v>
      </c>
      <c r="G54" s="696" t="n">
        <v>0</v>
      </c>
      <c r="H54" s="697" t="n">
        <v>0</v>
      </c>
      <c r="I54" s="697" t="n">
        <v>0</v>
      </c>
      <c r="J54" s="698" t="n">
        <v>0</v>
      </c>
    </row>
    <row r="55" customFormat="false" ht="28.5" hidden="false" customHeight="true" outlineLevel="0" collapsed="false">
      <c r="B55" s="716"/>
      <c r="C55" s="717"/>
      <c r="D55" s="718" t="s">
        <v>529</v>
      </c>
      <c r="E55" s="718"/>
      <c r="F55" s="718"/>
      <c r="G55" s="718"/>
      <c r="H55" s="718"/>
      <c r="I55" s="718"/>
      <c r="J55" s="718"/>
    </row>
    <row r="56" s="176" customFormat="true" ht="13.5" hidden="false" customHeight="false" outlineLevel="0" collapsed="false">
      <c r="B56" s="719"/>
      <c r="C56" s="720"/>
      <c r="D56" s="721"/>
      <c r="E56" s="722"/>
      <c r="F56" s="723"/>
      <c r="G56" s="723"/>
      <c r="H56" s="724"/>
      <c r="I56" s="724"/>
      <c r="J56" s="724"/>
    </row>
    <row r="57" customFormat="false" ht="14.25" hidden="false" customHeight="true" outlineLevel="0" collapsed="false">
      <c r="B57" s="699" t="s">
        <v>530</v>
      </c>
      <c r="C57" s="725" t="s">
        <v>531</v>
      </c>
      <c r="D57" s="725"/>
      <c r="E57" s="726" t="s">
        <v>508</v>
      </c>
      <c r="F57" s="713" t="n">
        <v>2</v>
      </c>
      <c r="G57" s="713" t="n">
        <v>0</v>
      </c>
      <c r="H57" s="714" t="n">
        <v>29</v>
      </c>
      <c r="I57" s="714" t="n">
        <v>8377</v>
      </c>
      <c r="J57" s="715" t="n">
        <v>0</v>
      </c>
    </row>
    <row r="58" customFormat="false" ht="14.25" hidden="false" customHeight="true" outlineLevel="0" collapsed="false">
      <c r="B58" s="699"/>
      <c r="C58" s="725"/>
      <c r="D58" s="725"/>
      <c r="E58" s="249" t="s">
        <v>509</v>
      </c>
      <c r="F58" s="679" t="n">
        <v>0</v>
      </c>
      <c r="G58" s="679" t="n">
        <v>0</v>
      </c>
      <c r="H58" s="131" t="n">
        <v>0</v>
      </c>
      <c r="I58" s="131" t="n">
        <v>0</v>
      </c>
      <c r="J58" s="680" t="n">
        <v>0</v>
      </c>
    </row>
    <row r="59" customFormat="false" ht="14.25" hidden="false" customHeight="true" outlineLevel="0" collapsed="false">
      <c r="B59" s="699"/>
      <c r="C59" s="433" t="s">
        <v>532</v>
      </c>
      <c r="D59" s="433"/>
      <c r="E59" s="249" t="s">
        <v>508</v>
      </c>
      <c r="F59" s="679" t="n">
        <v>0</v>
      </c>
      <c r="G59" s="679" t="n">
        <v>0</v>
      </c>
      <c r="H59" s="131" t="n">
        <v>0</v>
      </c>
      <c r="I59" s="131" t="n">
        <v>0</v>
      </c>
      <c r="J59" s="680" t="n">
        <v>0</v>
      </c>
    </row>
    <row r="60" customFormat="false" ht="12.75" hidden="false" customHeight="false" outlineLevel="0" collapsed="false">
      <c r="B60" s="699"/>
      <c r="C60" s="433"/>
      <c r="D60" s="433"/>
      <c r="E60" s="249" t="s">
        <v>509</v>
      </c>
      <c r="F60" s="679" t="n">
        <v>1</v>
      </c>
      <c r="G60" s="679" t="n">
        <v>0</v>
      </c>
      <c r="H60" s="131" t="n">
        <v>1.2</v>
      </c>
      <c r="I60" s="131" t="n">
        <v>35</v>
      </c>
      <c r="J60" s="680" t="n">
        <v>10</v>
      </c>
    </row>
    <row r="61" customFormat="false" ht="12.75" hidden="false" customHeight="true" outlineLevel="0" collapsed="false">
      <c r="B61" s="699"/>
      <c r="C61" s="433" t="s">
        <v>533</v>
      </c>
      <c r="D61" s="433"/>
      <c r="E61" s="249" t="s">
        <v>508</v>
      </c>
      <c r="F61" s="679" t="n">
        <v>2</v>
      </c>
      <c r="G61" s="679" t="n">
        <v>0</v>
      </c>
      <c r="H61" s="131" t="n">
        <v>0.2</v>
      </c>
      <c r="I61" s="131" t="n">
        <v>0.9</v>
      </c>
      <c r="J61" s="680" t="n">
        <v>10</v>
      </c>
    </row>
    <row r="62" customFormat="false" ht="12.75" hidden="false" customHeight="false" outlineLevel="0" collapsed="false">
      <c r="B62" s="699"/>
      <c r="C62" s="433"/>
      <c r="D62" s="433"/>
      <c r="E62" s="249" t="s">
        <v>509</v>
      </c>
      <c r="F62" s="679" t="n">
        <v>0</v>
      </c>
      <c r="G62" s="679" t="n">
        <v>0</v>
      </c>
      <c r="H62" s="131" t="n">
        <v>0</v>
      </c>
      <c r="I62" s="131" t="n">
        <v>0</v>
      </c>
      <c r="J62" s="680" t="n">
        <v>0</v>
      </c>
    </row>
    <row r="63" customFormat="false" ht="12.75" hidden="false" customHeight="true" outlineLevel="0" collapsed="false">
      <c r="B63" s="699"/>
      <c r="C63" s="433" t="s">
        <v>534</v>
      </c>
      <c r="D63" s="433"/>
      <c r="E63" s="249" t="s">
        <v>508</v>
      </c>
      <c r="F63" s="679" t="n">
        <v>0</v>
      </c>
      <c r="G63" s="679" t="n">
        <v>0</v>
      </c>
      <c r="H63" s="131" t="n">
        <v>0</v>
      </c>
      <c r="I63" s="131" t="n">
        <v>0</v>
      </c>
      <c r="J63" s="680" t="n">
        <v>0</v>
      </c>
    </row>
    <row r="64" customFormat="false" ht="12.75" hidden="false" customHeight="false" outlineLevel="0" collapsed="false">
      <c r="B64" s="699"/>
      <c r="C64" s="433"/>
      <c r="D64" s="433"/>
      <c r="E64" s="249" t="s">
        <v>509</v>
      </c>
      <c r="F64" s="679" t="n">
        <v>1</v>
      </c>
      <c r="G64" s="679" t="n">
        <v>0</v>
      </c>
      <c r="H64" s="131" t="n">
        <v>0.08</v>
      </c>
      <c r="I64" s="131" t="n">
        <v>90</v>
      </c>
      <c r="J64" s="680" t="n">
        <v>10</v>
      </c>
    </row>
    <row r="65" customFormat="false" ht="12.75" hidden="false" customHeight="true" outlineLevel="0" collapsed="false">
      <c r="B65" s="699"/>
      <c r="C65" s="433" t="s">
        <v>535</v>
      </c>
      <c r="D65" s="433"/>
      <c r="E65" s="249" t="s">
        <v>508</v>
      </c>
      <c r="F65" s="679" t="n">
        <v>5</v>
      </c>
      <c r="G65" s="679" t="n">
        <v>0</v>
      </c>
      <c r="H65" s="131" t="n">
        <v>2</v>
      </c>
      <c r="I65" s="131" t="n">
        <v>350</v>
      </c>
      <c r="J65" s="680" t="n">
        <v>67</v>
      </c>
    </row>
    <row r="66" customFormat="false" ht="12.75" hidden="false" customHeight="false" outlineLevel="0" collapsed="false">
      <c r="B66" s="699"/>
      <c r="C66" s="433"/>
      <c r="D66" s="433"/>
      <c r="E66" s="249" t="s">
        <v>509</v>
      </c>
      <c r="F66" s="679" t="n">
        <v>0</v>
      </c>
      <c r="G66" s="679" t="n">
        <v>0</v>
      </c>
      <c r="H66" s="131" t="n">
        <v>0</v>
      </c>
      <c r="I66" s="131" t="n">
        <v>0</v>
      </c>
      <c r="J66" s="680" t="n">
        <v>0</v>
      </c>
    </row>
    <row r="67" customFormat="false" ht="12.75" hidden="false" customHeight="true" outlineLevel="0" collapsed="false">
      <c r="B67" s="699"/>
      <c r="C67" s="433" t="s">
        <v>536</v>
      </c>
      <c r="D67" s="433"/>
      <c r="E67" s="249" t="s">
        <v>508</v>
      </c>
      <c r="F67" s="679" t="n">
        <v>3</v>
      </c>
      <c r="G67" s="679" t="n">
        <v>0</v>
      </c>
      <c r="H67" s="131" t="n">
        <v>2.5</v>
      </c>
      <c r="I67" s="131" t="n">
        <v>78</v>
      </c>
      <c r="J67" s="680" t="n">
        <v>37</v>
      </c>
    </row>
    <row r="68" customFormat="false" ht="12.75" hidden="false" customHeight="false" outlineLevel="0" collapsed="false">
      <c r="B68" s="699"/>
      <c r="C68" s="433"/>
      <c r="D68" s="433"/>
      <c r="E68" s="249" t="s">
        <v>509</v>
      </c>
      <c r="F68" s="679" t="n">
        <v>1</v>
      </c>
      <c r="G68" s="679" t="n">
        <v>0</v>
      </c>
      <c r="H68" s="131" t="n">
        <v>0.3</v>
      </c>
      <c r="I68" s="131" t="n">
        <v>19.2</v>
      </c>
      <c r="J68" s="680" t="n">
        <v>0</v>
      </c>
    </row>
    <row r="69" customFormat="false" ht="12.75" hidden="false" customHeight="true" outlineLevel="0" collapsed="false">
      <c r="B69" s="699"/>
      <c r="C69" s="433" t="s">
        <v>537</v>
      </c>
      <c r="D69" s="433"/>
      <c r="E69" s="249" t="s">
        <v>508</v>
      </c>
      <c r="F69" s="679" t="n">
        <v>1</v>
      </c>
      <c r="G69" s="679" t="n">
        <v>0</v>
      </c>
      <c r="H69" s="131" t="n">
        <v>0.15</v>
      </c>
      <c r="I69" s="131" t="n">
        <v>17.3</v>
      </c>
      <c r="J69" s="680" t="n">
        <v>11.2</v>
      </c>
    </row>
    <row r="70" customFormat="false" ht="12.75" hidden="false" customHeight="false" outlineLevel="0" collapsed="false">
      <c r="B70" s="699"/>
      <c r="C70" s="433"/>
      <c r="D70" s="433"/>
      <c r="E70" s="249" t="s">
        <v>509</v>
      </c>
      <c r="F70" s="679" t="n">
        <v>1</v>
      </c>
      <c r="G70" s="679" t="n">
        <v>0</v>
      </c>
      <c r="H70" s="131" t="n">
        <v>0.06</v>
      </c>
      <c r="I70" s="131" t="n">
        <v>13.5</v>
      </c>
      <c r="J70" s="680" t="n">
        <v>1</v>
      </c>
    </row>
    <row r="71" customFormat="false" ht="12.75" hidden="false" customHeight="true" outlineLevel="0" collapsed="false">
      <c r="B71" s="699"/>
      <c r="C71" s="433" t="s">
        <v>538</v>
      </c>
      <c r="D71" s="433"/>
      <c r="E71" s="249" t="s">
        <v>508</v>
      </c>
      <c r="F71" s="679" t="n">
        <v>0</v>
      </c>
      <c r="G71" s="679" t="n">
        <v>0</v>
      </c>
      <c r="H71" s="131" t="n">
        <v>0</v>
      </c>
      <c r="I71" s="131" t="n">
        <v>0</v>
      </c>
      <c r="J71" s="680" t="n">
        <v>0</v>
      </c>
    </row>
    <row r="72" customFormat="false" ht="12.75" hidden="false" customHeight="false" outlineLevel="0" collapsed="false">
      <c r="B72" s="699"/>
      <c r="C72" s="433"/>
      <c r="D72" s="433"/>
      <c r="E72" s="249" t="s">
        <v>509</v>
      </c>
      <c r="F72" s="679" t="n">
        <v>0</v>
      </c>
      <c r="G72" s="679" t="n">
        <v>0</v>
      </c>
      <c r="H72" s="131" t="n">
        <v>0</v>
      </c>
      <c r="I72" s="131" t="n">
        <v>0</v>
      </c>
      <c r="J72" s="680" t="n">
        <v>0</v>
      </c>
    </row>
    <row r="73" customFormat="false" ht="12.75" hidden="false" customHeight="true" outlineLevel="0" collapsed="false">
      <c r="B73" s="699"/>
      <c r="C73" s="433" t="s">
        <v>539</v>
      </c>
      <c r="D73" s="433"/>
      <c r="E73" s="249" t="s">
        <v>508</v>
      </c>
      <c r="F73" s="679" t="n">
        <v>0</v>
      </c>
      <c r="G73" s="679" t="n">
        <v>1</v>
      </c>
      <c r="H73" s="131" t="n">
        <v>0.08</v>
      </c>
      <c r="I73" s="131" t="n">
        <v>0.9</v>
      </c>
      <c r="J73" s="680" t="n">
        <v>2</v>
      </c>
    </row>
    <row r="74" customFormat="false" ht="12.75" hidden="false" customHeight="false" outlineLevel="0" collapsed="false">
      <c r="B74" s="699"/>
      <c r="C74" s="433"/>
      <c r="D74" s="433"/>
      <c r="E74" s="249" t="s">
        <v>509</v>
      </c>
      <c r="F74" s="679" t="n">
        <v>0</v>
      </c>
      <c r="G74" s="679" t="n">
        <v>0</v>
      </c>
      <c r="H74" s="131" t="n">
        <v>0</v>
      </c>
      <c r="I74" s="131" t="n">
        <v>0</v>
      </c>
      <c r="J74" s="680" t="n">
        <v>0</v>
      </c>
    </row>
    <row r="75" customFormat="false" ht="12.75" hidden="false" customHeight="true" outlineLevel="0" collapsed="false">
      <c r="B75" s="699"/>
      <c r="C75" s="433" t="s">
        <v>540</v>
      </c>
      <c r="D75" s="433"/>
      <c r="E75" s="249" t="s">
        <v>508</v>
      </c>
      <c r="F75" s="679" t="n">
        <v>1</v>
      </c>
      <c r="G75" s="679" t="n">
        <v>0</v>
      </c>
      <c r="H75" s="131" t="n">
        <v>0.8</v>
      </c>
      <c r="I75" s="131" t="n">
        <v>106</v>
      </c>
      <c r="J75" s="680" t="n">
        <v>24</v>
      </c>
    </row>
    <row r="76" customFormat="false" ht="12.75" hidden="false" customHeight="false" outlineLevel="0" collapsed="false">
      <c r="B76" s="699"/>
      <c r="C76" s="433"/>
      <c r="D76" s="433"/>
      <c r="E76" s="727" t="s">
        <v>509</v>
      </c>
      <c r="F76" s="728" t="n">
        <v>0</v>
      </c>
      <c r="G76" s="728" t="n">
        <v>0</v>
      </c>
      <c r="H76" s="729" t="n">
        <v>0</v>
      </c>
      <c r="I76" s="729" t="n">
        <v>0</v>
      </c>
      <c r="J76" s="730" t="n">
        <v>0</v>
      </c>
    </row>
    <row r="77" customFormat="false" ht="12.75" hidden="false" customHeight="true" outlineLevel="0" collapsed="false">
      <c r="B77" s="699"/>
      <c r="C77" s="433" t="s">
        <v>541</v>
      </c>
      <c r="D77" s="433"/>
      <c r="E77" s="249" t="s">
        <v>508</v>
      </c>
      <c r="F77" s="679" t="n">
        <v>1</v>
      </c>
      <c r="G77" s="679" t="n">
        <v>0</v>
      </c>
      <c r="H77" s="131" t="n">
        <v>3.4</v>
      </c>
      <c r="I77" s="131" t="n">
        <v>157.43</v>
      </c>
      <c r="J77" s="680" t="n">
        <v>66.89</v>
      </c>
    </row>
    <row r="78" customFormat="false" ht="12.75" hidden="false" customHeight="false" outlineLevel="0" collapsed="false">
      <c r="B78" s="699"/>
      <c r="C78" s="433"/>
      <c r="D78" s="433"/>
      <c r="E78" s="727" t="s">
        <v>509</v>
      </c>
      <c r="F78" s="728" t="n">
        <v>0</v>
      </c>
      <c r="G78" s="728" t="n">
        <v>1</v>
      </c>
      <c r="H78" s="729" t="n">
        <v>0.53</v>
      </c>
      <c r="I78" s="729" t="n">
        <v>87.9</v>
      </c>
      <c r="J78" s="730" t="n">
        <v>0.83</v>
      </c>
    </row>
    <row r="79" customFormat="false" ht="12.75" hidden="false" customHeight="true" outlineLevel="0" collapsed="false">
      <c r="B79" s="699"/>
      <c r="C79" s="433" t="s">
        <v>542</v>
      </c>
      <c r="D79" s="433"/>
      <c r="E79" s="249" t="s">
        <v>508</v>
      </c>
      <c r="F79" s="679" t="n">
        <v>0</v>
      </c>
      <c r="G79" s="679" t="n">
        <v>1</v>
      </c>
      <c r="H79" s="131" t="n">
        <v>4.9</v>
      </c>
      <c r="I79" s="131" t="n">
        <v>302.39</v>
      </c>
      <c r="J79" s="680" t="n">
        <v>67.75</v>
      </c>
    </row>
    <row r="80" customFormat="false" ht="12.75" hidden="false" customHeight="false" outlineLevel="0" collapsed="false">
      <c r="B80" s="699"/>
      <c r="C80" s="433"/>
      <c r="D80" s="433"/>
      <c r="E80" s="727" t="s">
        <v>509</v>
      </c>
      <c r="F80" s="728" t="n">
        <v>0</v>
      </c>
      <c r="G80" s="728" t="n">
        <v>0</v>
      </c>
      <c r="H80" s="729" t="n">
        <v>0</v>
      </c>
      <c r="I80" s="729" t="n">
        <v>0</v>
      </c>
      <c r="J80" s="730" t="n">
        <v>0</v>
      </c>
    </row>
    <row r="81" customFormat="false" ht="12.75" hidden="false" customHeight="true" outlineLevel="0" collapsed="false">
      <c r="B81" s="699"/>
      <c r="C81" s="433" t="s">
        <v>543</v>
      </c>
      <c r="D81" s="433"/>
      <c r="E81" s="249" t="s">
        <v>508</v>
      </c>
      <c r="F81" s="679" t="n">
        <v>1</v>
      </c>
      <c r="G81" s="679" t="n">
        <v>0</v>
      </c>
      <c r="H81" s="131" t="n">
        <v>0.15</v>
      </c>
      <c r="I81" s="131" t="n">
        <v>14</v>
      </c>
      <c r="J81" s="680" t="n">
        <v>4</v>
      </c>
    </row>
    <row r="82" customFormat="false" ht="12.75" hidden="false" customHeight="false" outlineLevel="0" collapsed="false">
      <c r="B82" s="699"/>
      <c r="C82" s="433"/>
      <c r="D82" s="433"/>
      <c r="E82" s="727" t="s">
        <v>509</v>
      </c>
      <c r="F82" s="728" t="n">
        <v>0</v>
      </c>
      <c r="G82" s="728" t="n">
        <v>0</v>
      </c>
      <c r="H82" s="729" t="n">
        <v>0</v>
      </c>
      <c r="I82" s="729" t="n">
        <v>0</v>
      </c>
      <c r="J82" s="730" t="n">
        <v>0</v>
      </c>
    </row>
    <row r="83" customFormat="false" ht="12.75" hidden="false" customHeight="true" outlineLevel="0" collapsed="false">
      <c r="B83" s="699"/>
      <c r="C83" s="433" t="s">
        <v>544</v>
      </c>
      <c r="D83" s="433"/>
      <c r="E83" s="249" t="s">
        <v>508</v>
      </c>
      <c r="F83" s="679" t="n">
        <v>3</v>
      </c>
      <c r="G83" s="679" t="n">
        <v>0</v>
      </c>
      <c r="H83" s="131" t="n">
        <v>0.8</v>
      </c>
      <c r="I83" s="131" t="n">
        <v>10</v>
      </c>
      <c r="J83" s="680" t="n">
        <v>40</v>
      </c>
    </row>
    <row r="84" customFormat="false" ht="12.75" hidden="false" customHeight="false" outlineLevel="0" collapsed="false">
      <c r="B84" s="699"/>
      <c r="C84" s="433"/>
      <c r="D84" s="433"/>
      <c r="E84" s="727" t="s">
        <v>509</v>
      </c>
      <c r="F84" s="728" t="n">
        <v>0</v>
      </c>
      <c r="G84" s="728" t="n">
        <v>0</v>
      </c>
      <c r="H84" s="729" t="n">
        <v>0</v>
      </c>
      <c r="I84" s="729" t="n">
        <v>0</v>
      </c>
      <c r="J84" s="730" t="n">
        <v>0</v>
      </c>
    </row>
    <row r="85" customFormat="false" ht="12.75" hidden="false" customHeight="true" outlineLevel="0" collapsed="false">
      <c r="B85" s="699"/>
      <c r="C85" s="433" t="s">
        <v>545</v>
      </c>
      <c r="D85" s="433"/>
      <c r="E85" s="249" t="s">
        <v>508</v>
      </c>
      <c r="F85" s="679" t="n">
        <v>1</v>
      </c>
      <c r="G85" s="679" t="n">
        <v>0</v>
      </c>
      <c r="H85" s="131" t="n">
        <v>0.5</v>
      </c>
      <c r="I85" s="131" t="n">
        <v>35</v>
      </c>
      <c r="J85" s="680" t="n">
        <v>25</v>
      </c>
    </row>
    <row r="86" customFormat="false" ht="12.75" hidden="false" customHeight="false" outlineLevel="0" collapsed="false">
      <c r="B86" s="699"/>
      <c r="C86" s="433"/>
      <c r="D86" s="433"/>
      <c r="E86" s="727" t="s">
        <v>509</v>
      </c>
      <c r="F86" s="728" t="n">
        <v>0</v>
      </c>
      <c r="G86" s="728" t="n">
        <v>0</v>
      </c>
      <c r="H86" s="729" t="n">
        <v>0</v>
      </c>
      <c r="I86" s="729" t="n">
        <v>0</v>
      </c>
      <c r="J86" s="730" t="n">
        <v>0</v>
      </c>
    </row>
    <row r="87" customFormat="false" ht="12.75" hidden="false" customHeight="true" outlineLevel="0" collapsed="false">
      <c r="B87" s="699"/>
      <c r="C87" s="433" t="s">
        <v>546</v>
      </c>
      <c r="D87" s="433"/>
      <c r="E87" s="249" t="s">
        <v>508</v>
      </c>
      <c r="F87" s="679" t="n">
        <v>0</v>
      </c>
      <c r="G87" s="679" t="n">
        <v>0</v>
      </c>
      <c r="H87" s="131" t="n">
        <v>0</v>
      </c>
      <c r="I87" s="131" t="n">
        <v>0</v>
      </c>
      <c r="J87" s="680" t="n">
        <v>0</v>
      </c>
    </row>
    <row r="88" customFormat="false" ht="12.75" hidden="false" customHeight="false" outlineLevel="0" collapsed="false">
      <c r="B88" s="699"/>
      <c r="C88" s="433"/>
      <c r="D88" s="433"/>
      <c r="E88" s="727" t="s">
        <v>509</v>
      </c>
      <c r="F88" s="728" t="n">
        <v>1</v>
      </c>
      <c r="G88" s="728" t="n">
        <v>0</v>
      </c>
      <c r="H88" s="729" t="n">
        <v>1</v>
      </c>
      <c r="I88" s="729" t="n">
        <v>0</v>
      </c>
      <c r="J88" s="730" t="n">
        <v>5</v>
      </c>
    </row>
    <row r="89" customFormat="false" ht="12.75" hidden="false" customHeight="true" outlineLevel="0" collapsed="false">
      <c r="B89" s="699"/>
      <c r="C89" s="433" t="s">
        <v>547</v>
      </c>
      <c r="D89" s="433"/>
      <c r="E89" s="249" t="s">
        <v>508</v>
      </c>
      <c r="F89" s="679" t="n">
        <v>1</v>
      </c>
      <c r="G89" s="679" t="n">
        <v>0</v>
      </c>
      <c r="H89" s="131" t="n">
        <v>1</v>
      </c>
      <c r="I89" s="131" t="n">
        <v>50</v>
      </c>
      <c r="J89" s="680" t="n">
        <v>10</v>
      </c>
    </row>
    <row r="90" customFormat="false" ht="12.75" hidden="false" customHeight="false" outlineLevel="0" collapsed="false">
      <c r="B90" s="699"/>
      <c r="C90" s="433"/>
      <c r="D90" s="433"/>
      <c r="E90" s="727" t="s">
        <v>509</v>
      </c>
      <c r="F90" s="728" t="n">
        <v>1</v>
      </c>
      <c r="G90" s="728" t="n">
        <v>0</v>
      </c>
      <c r="H90" s="729" t="n">
        <v>0.2</v>
      </c>
      <c r="I90" s="729" t="n">
        <v>13</v>
      </c>
      <c r="J90" s="730" t="n">
        <v>2</v>
      </c>
    </row>
    <row r="91" customFormat="false" ht="12.75" hidden="false" customHeight="true" outlineLevel="0" collapsed="false">
      <c r="B91" s="699"/>
      <c r="C91" s="433" t="s">
        <v>548</v>
      </c>
      <c r="D91" s="433"/>
      <c r="E91" s="249" t="s">
        <v>508</v>
      </c>
      <c r="F91" s="679" t="n">
        <v>0</v>
      </c>
      <c r="G91" s="679" t="n">
        <v>0</v>
      </c>
      <c r="H91" s="131" t="n">
        <v>0</v>
      </c>
      <c r="I91" s="131" t="n">
        <v>0</v>
      </c>
      <c r="J91" s="680" t="n">
        <v>0</v>
      </c>
    </row>
    <row r="92" customFormat="false" ht="12.75" hidden="false" customHeight="false" outlineLevel="0" collapsed="false">
      <c r="B92" s="699"/>
      <c r="C92" s="433"/>
      <c r="D92" s="433"/>
      <c r="E92" s="727" t="s">
        <v>509</v>
      </c>
      <c r="F92" s="728" t="n">
        <v>2</v>
      </c>
      <c r="G92" s="728" t="n">
        <v>0</v>
      </c>
      <c r="H92" s="729" t="n">
        <v>1</v>
      </c>
      <c r="I92" s="729" t="n">
        <v>8</v>
      </c>
      <c r="J92" s="730" t="n">
        <v>5</v>
      </c>
    </row>
    <row r="93" customFormat="false" ht="12.75" hidden="false" customHeight="true" outlineLevel="0" collapsed="false">
      <c r="B93" s="699"/>
      <c r="C93" s="433" t="s">
        <v>549</v>
      </c>
      <c r="D93" s="433"/>
      <c r="E93" s="249" t="s">
        <v>508</v>
      </c>
      <c r="F93" s="679" t="n">
        <v>0</v>
      </c>
      <c r="G93" s="679" t="n">
        <v>0</v>
      </c>
      <c r="H93" s="131" t="n">
        <v>0</v>
      </c>
      <c r="I93" s="131" t="n">
        <v>0</v>
      </c>
      <c r="J93" s="680" t="n">
        <v>0</v>
      </c>
    </row>
    <row r="94" customFormat="false" ht="12.75" hidden="false" customHeight="false" outlineLevel="0" collapsed="false">
      <c r="B94" s="699"/>
      <c r="C94" s="433"/>
      <c r="D94" s="433"/>
      <c r="E94" s="727" t="s">
        <v>509</v>
      </c>
      <c r="F94" s="728" t="n">
        <v>1</v>
      </c>
      <c r="G94" s="728" t="n">
        <v>0</v>
      </c>
      <c r="H94" s="729" t="n">
        <v>0.5</v>
      </c>
      <c r="I94" s="729" t="n">
        <v>15</v>
      </c>
      <c r="J94" s="730" t="n">
        <v>0</v>
      </c>
    </row>
    <row r="95" customFormat="false" ht="12.75" hidden="false" customHeight="true" outlineLevel="0" collapsed="false">
      <c r="B95" s="699"/>
      <c r="C95" s="433" t="s">
        <v>550</v>
      </c>
      <c r="D95" s="433"/>
      <c r="E95" s="249" t="s">
        <v>508</v>
      </c>
      <c r="F95" s="679" t="n">
        <v>1</v>
      </c>
      <c r="G95" s="679" t="n">
        <v>0</v>
      </c>
      <c r="H95" s="131" t="n">
        <v>2</v>
      </c>
      <c r="I95" s="131" t="n">
        <v>25</v>
      </c>
      <c r="J95" s="680" t="n">
        <v>15</v>
      </c>
    </row>
    <row r="96" customFormat="false" ht="12.75" hidden="false" customHeight="false" outlineLevel="0" collapsed="false">
      <c r="B96" s="699"/>
      <c r="C96" s="433"/>
      <c r="D96" s="433"/>
      <c r="E96" s="727" t="s">
        <v>509</v>
      </c>
      <c r="F96" s="728" t="n">
        <v>1</v>
      </c>
      <c r="G96" s="728" t="n">
        <v>0</v>
      </c>
      <c r="H96" s="729" t="n">
        <v>0.4</v>
      </c>
      <c r="I96" s="729" t="n">
        <v>45</v>
      </c>
      <c r="J96" s="730" t="n">
        <v>8</v>
      </c>
    </row>
    <row r="97" customFormat="false" ht="12.75" hidden="false" customHeight="true" outlineLevel="0" collapsed="false">
      <c r="B97" s="699"/>
      <c r="C97" s="433" t="s">
        <v>551</v>
      </c>
      <c r="D97" s="433"/>
      <c r="E97" s="249" t="s">
        <v>508</v>
      </c>
      <c r="F97" s="679" t="n">
        <v>1</v>
      </c>
      <c r="G97" s="679" t="n">
        <v>0</v>
      </c>
      <c r="H97" s="131" t="n">
        <v>0.5</v>
      </c>
      <c r="I97" s="131" t="n">
        <v>3.9</v>
      </c>
      <c r="J97" s="680" t="n">
        <v>1</v>
      </c>
    </row>
    <row r="98" customFormat="false" ht="12.75" hidden="false" customHeight="false" outlineLevel="0" collapsed="false">
      <c r="B98" s="699"/>
      <c r="C98" s="433"/>
      <c r="D98" s="433"/>
      <c r="E98" s="727" t="s">
        <v>509</v>
      </c>
      <c r="F98" s="728" t="n">
        <v>1</v>
      </c>
      <c r="G98" s="728" t="n">
        <v>0</v>
      </c>
      <c r="H98" s="729" t="n">
        <v>1.5</v>
      </c>
      <c r="I98" s="729" t="n">
        <v>54</v>
      </c>
      <c r="J98" s="730" t="n">
        <v>11</v>
      </c>
    </row>
    <row r="99" customFormat="false" ht="12.75" hidden="false" customHeight="true" outlineLevel="0" collapsed="false">
      <c r="B99" s="699"/>
      <c r="C99" s="433" t="s">
        <v>552</v>
      </c>
      <c r="D99" s="433"/>
      <c r="E99" s="249" t="s">
        <v>508</v>
      </c>
      <c r="F99" s="679" t="n">
        <v>1</v>
      </c>
      <c r="G99" s="679" t="n">
        <v>0</v>
      </c>
      <c r="H99" s="131" t="n">
        <v>0.5</v>
      </c>
      <c r="I99" s="131" t="n">
        <v>5</v>
      </c>
      <c r="J99" s="680" t="n">
        <v>1</v>
      </c>
    </row>
    <row r="100" customFormat="false" ht="12.75" hidden="false" customHeight="false" outlineLevel="0" collapsed="false">
      <c r="B100" s="699"/>
      <c r="C100" s="433"/>
      <c r="D100" s="433"/>
      <c r="E100" s="727" t="s">
        <v>509</v>
      </c>
      <c r="F100" s="728" t="n">
        <v>1</v>
      </c>
      <c r="G100" s="728" t="n">
        <v>0</v>
      </c>
      <c r="H100" s="729" t="n">
        <v>0.5</v>
      </c>
      <c r="I100" s="729" t="n">
        <v>4</v>
      </c>
      <c r="J100" s="730" t="n">
        <v>1</v>
      </c>
    </row>
    <row r="101" customFormat="false" ht="12.75" hidden="false" customHeight="true" outlineLevel="0" collapsed="false">
      <c r="B101" s="699"/>
      <c r="C101" s="433" t="s">
        <v>553</v>
      </c>
      <c r="D101" s="433"/>
      <c r="E101" s="249" t="s">
        <v>508</v>
      </c>
      <c r="F101" s="679" t="n">
        <v>4</v>
      </c>
      <c r="G101" s="679" t="n">
        <v>0</v>
      </c>
      <c r="H101" s="131" t="n">
        <v>2.9</v>
      </c>
      <c r="I101" s="131" t="n">
        <v>10.8</v>
      </c>
      <c r="J101" s="680" t="n">
        <v>500</v>
      </c>
    </row>
    <row r="102" customFormat="false" ht="12.75" hidden="false" customHeight="false" outlineLevel="0" collapsed="false">
      <c r="B102" s="699"/>
      <c r="C102" s="433"/>
      <c r="D102" s="433"/>
      <c r="E102" s="727" t="s">
        <v>509</v>
      </c>
      <c r="F102" s="728" t="n">
        <v>0</v>
      </c>
      <c r="G102" s="728" t="n">
        <v>0</v>
      </c>
      <c r="H102" s="729" t="n">
        <v>0</v>
      </c>
      <c r="I102" s="729" t="n">
        <v>0</v>
      </c>
      <c r="J102" s="730" t="n">
        <v>0</v>
      </c>
    </row>
    <row r="103" customFormat="false" ht="12.75" hidden="false" customHeight="true" outlineLevel="0" collapsed="false">
      <c r="B103" s="699"/>
      <c r="C103" s="433" t="s">
        <v>554</v>
      </c>
      <c r="D103" s="433"/>
      <c r="E103" s="249" t="s">
        <v>508</v>
      </c>
      <c r="F103" s="679" t="n">
        <v>1</v>
      </c>
      <c r="G103" s="679" t="n">
        <v>0</v>
      </c>
      <c r="H103" s="131" t="n">
        <v>50</v>
      </c>
      <c r="I103" s="131" t="n">
        <v>10961.52</v>
      </c>
      <c r="J103" s="680" t="n">
        <v>0</v>
      </c>
    </row>
    <row r="104" customFormat="false" ht="12.75" hidden="false" customHeight="false" outlineLevel="0" collapsed="false">
      <c r="B104" s="699"/>
      <c r="C104" s="433"/>
      <c r="D104" s="433"/>
      <c r="E104" s="727" t="s">
        <v>509</v>
      </c>
      <c r="F104" s="728" t="n">
        <v>0</v>
      </c>
      <c r="G104" s="728" t="n">
        <v>0</v>
      </c>
      <c r="H104" s="729" t="n">
        <v>0</v>
      </c>
      <c r="I104" s="729" t="n">
        <v>0</v>
      </c>
      <c r="J104" s="730" t="n">
        <v>0</v>
      </c>
    </row>
    <row r="105" customFormat="false" ht="12.75" hidden="false" customHeight="true" outlineLevel="0" collapsed="false">
      <c r="B105" s="699"/>
      <c r="C105" s="433" t="s">
        <v>555</v>
      </c>
      <c r="D105" s="433"/>
      <c r="E105" s="249" t="s">
        <v>508</v>
      </c>
      <c r="F105" s="679" t="n">
        <v>1</v>
      </c>
      <c r="G105" s="679" t="n">
        <v>0</v>
      </c>
      <c r="H105" s="131" t="n">
        <v>0.6</v>
      </c>
      <c r="I105" s="131" t="n">
        <v>17</v>
      </c>
      <c r="J105" s="680" t="n">
        <v>0</v>
      </c>
    </row>
    <row r="106" customFormat="false" ht="12.75" hidden="false" customHeight="false" outlineLevel="0" collapsed="false">
      <c r="B106" s="699"/>
      <c r="C106" s="433"/>
      <c r="D106" s="433"/>
      <c r="E106" s="731" t="s">
        <v>509</v>
      </c>
      <c r="F106" s="728" t="n">
        <v>0</v>
      </c>
      <c r="G106" s="728" t="n">
        <v>0</v>
      </c>
      <c r="H106" s="729" t="n">
        <v>0</v>
      </c>
      <c r="I106" s="729" t="n">
        <v>0</v>
      </c>
      <c r="J106" s="730" t="n">
        <v>0</v>
      </c>
    </row>
    <row r="107" customFormat="false" ht="12.75" hidden="false" customHeight="true" outlineLevel="0" collapsed="false">
      <c r="B107" s="699"/>
      <c r="C107" s="433" t="s">
        <v>556</v>
      </c>
      <c r="D107" s="433"/>
      <c r="E107" s="249" t="s">
        <v>508</v>
      </c>
      <c r="F107" s="679" t="n">
        <v>1</v>
      </c>
      <c r="G107" s="679" t="n">
        <v>0</v>
      </c>
      <c r="H107" s="131" t="n">
        <v>0.3</v>
      </c>
      <c r="I107" s="131" t="n">
        <v>6.7</v>
      </c>
      <c r="J107" s="680" t="n">
        <v>0</v>
      </c>
    </row>
    <row r="108" customFormat="false" ht="12.75" hidden="false" customHeight="false" outlineLevel="0" collapsed="false">
      <c r="B108" s="699"/>
      <c r="C108" s="433"/>
      <c r="D108" s="433"/>
      <c r="E108" s="727" t="s">
        <v>509</v>
      </c>
      <c r="F108" s="728" t="n">
        <v>0</v>
      </c>
      <c r="G108" s="728" t="n">
        <v>0</v>
      </c>
      <c r="H108" s="729" t="n">
        <v>0</v>
      </c>
      <c r="I108" s="729" t="n">
        <v>0</v>
      </c>
      <c r="J108" s="730" t="n">
        <v>0</v>
      </c>
    </row>
    <row r="109" customFormat="false" ht="12.75" hidden="false" customHeight="false" outlineLevel="0" collapsed="false">
      <c r="B109" s="699"/>
      <c r="C109" s="732"/>
      <c r="D109" s="732"/>
      <c r="E109" s="509"/>
      <c r="F109" s="733"/>
      <c r="G109" s="733"/>
      <c r="H109" s="734"/>
      <c r="I109" s="734"/>
      <c r="J109" s="734"/>
    </row>
    <row r="110" s="176" customFormat="true" ht="12" hidden="false" customHeight="true" outlineLevel="0" collapsed="false">
      <c r="B110" s="699"/>
      <c r="C110" s="732"/>
      <c r="D110" s="735" t="s">
        <v>557</v>
      </c>
      <c r="E110" s="735"/>
      <c r="F110" s="735"/>
      <c r="G110" s="735"/>
      <c r="H110" s="735"/>
      <c r="I110" s="735"/>
      <c r="J110" s="735"/>
    </row>
    <row r="111" s="176" customFormat="true" ht="12.75" hidden="false" customHeight="false" outlineLevel="0" collapsed="false">
      <c r="B111" s="699"/>
      <c r="C111" s="732"/>
      <c r="D111" s="732"/>
      <c r="E111" s="509"/>
      <c r="F111" s="733"/>
      <c r="G111" s="733"/>
      <c r="H111" s="734"/>
      <c r="I111" s="734"/>
      <c r="J111" s="734"/>
    </row>
    <row r="112" customFormat="false" ht="12.75" hidden="false" customHeight="true" outlineLevel="0" collapsed="false">
      <c r="B112" s="699"/>
      <c r="C112" s="433" t="s">
        <v>558</v>
      </c>
      <c r="D112" s="433"/>
      <c r="E112" s="249" t="s">
        <v>508</v>
      </c>
      <c r="F112" s="679" t="n">
        <v>1</v>
      </c>
      <c r="G112" s="679" t="n">
        <v>0</v>
      </c>
      <c r="H112" s="131" t="n">
        <v>0.8</v>
      </c>
      <c r="I112" s="131" t="n">
        <v>49</v>
      </c>
      <c r="J112" s="680" t="n">
        <v>0</v>
      </c>
    </row>
    <row r="113" customFormat="false" ht="12.75" hidden="false" customHeight="false" outlineLevel="0" collapsed="false">
      <c r="B113" s="699"/>
      <c r="C113" s="433"/>
      <c r="D113" s="433"/>
      <c r="E113" s="727" t="s">
        <v>509</v>
      </c>
      <c r="F113" s="728" t="n">
        <v>0</v>
      </c>
      <c r="G113" s="728" t="n">
        <v>0</v>
      </c>
      <c r="H113" s="729" t="n">
        <v>0</v>
      </c>
      <c r="I113" s="729" t="n">
        <v>0</v>
      </c>
      <c r="J113" s="730" t="n">
        <v>0</v>
      </c>
    </row>
    <row r="114" customFormat="false" ht="12.75" hidden="false" customHeight="true" outlineLevel="0" collapsed="false">
      <c r="B114" s="699"/>
      <c r="C114" s="433" t="s">
        <v>559</v>
      </c>
      <c r="D114" s="433"/>
      <c r="E114" s="249" t="s">
        <v>508</v>
      </c>
      <c r="F114" s="679" t="n">
        <v>1</v>
      </c>
      <c r="G114" s="679" t="n">
        <v>0</v>
      </c>
      <c r="H114" s="131" t="n">
        <v>0.2</v>
      </c>
      <c r="I114" s="131" t="n">
        <v>7</v>
      </c>
      <c r="J114" s="680" t="n">
        <v>0</v>
      </c>
    </row>
    <row r="115" customFormat="false" ht="12.75" hidden="false" customHeight="false" outlineLevel="0" collapsed="false">
      <c r="B115" s="699"/>
      <c r="C115" s="433"/>
      <c r="D115" s="433"/>
      <c r="E115" s="727" t="s">
        <v>509</v>
      </c>
      <c r="F115" s="728" t="n">
        <v>0</v>
      </c>
      <c r="G115" s="728" t="n">
        <v>0</v>
      </c>
      <c r="H115" s="729" t="n">
        <v>0</v>
      </c>
      <c r="I115" s="729" t="n">
        <v>0</v>
      </c>
      <c r="J115" s="730" t="n">
        <v>0</v>
      </c>
    </row>
    <row r="116" customFormat="false" ht="12.75" hidden="false" customHeight="true" outlineLevel="0" collapsed="false">
      <c r="B116" s="699"/>
      <c r="C116" s="433" t="s">
        <v>560</v>
      </c>
      <c r="D116" s="433"/>
      <c r="E116" s="249" t="s">
        <v>508</v>
      </c>
      <c r="F116" s="679" t="n">
        <v>1</v>
      </c>
      <c r="G116" s="679" t="n">
        <v>1</v>
      </c>
      <c r="H116" s="131" t="n">
        <v>0.4</v>
      </c>
      <c r="I116" s="131" t="n">
        <v>5.5</v>
      </c>
      <c r="J116" s="680" t="n">
        <v>0</v>
      </c>
    </row>
    <row r="117" customFormat="false" ht="12.75" hidden="false" customHeight="false" outlineLevel="0" collapsed="false">
      <c r="B117" s="699"/>
      <c r="C117" s="433"/>
      <c r="D117" s="433"/>
      <c r="E117" s="727" t="s">
        <v>509</v>
      </c>
      <c r="F117" s="728" t="n">
        <v>0</v>
      </c>
      <c r="G117" s="728" t="n">
        <v>0</v>
      </c>
      <c r="H117" s="729" t="n">
        <v>0</v>
      </c>
      <c r="I117" s="729" t="n">
        <v>0</v>
      </c>
      <c r="J117" s="730" t="n">
        <v>0</v>
      </c>
    </row>
    <row r="118" customFormat="false" ht="12.75" hidden="false" customHeight="true" outlineLevel="0" collapsed="false">
      <c r="B118" s="699"/>
      <c r="C118" s="433" t="s">
        <v>561</v>
      </c>
      <c r="D118" s="433"/>
      <c r="E118" s="249" t="s">
        <v>508</v>
      </c>
      <c r="F118" s="679" t="n">
        <v>1</v>
      </c>
      <c r="G118" s="679" t="n">
        <v>0</v>
      </c>
      <c r="H118" s="131" t="n">
        <v>0.6</v>
      </c>
      <c r="I118" s="131" t="n">
        <v>3.5</v>
      </c>
      <c r="J118" s="680" t="n">
        <v>0</v>
      </c>
    </row>
    <row r="119" customFormat="false" ht="12.75" hidden="false" customHeight="false" outlineLevel="0" collapsed="false">
      <c r="B119" s="699"/>
      <c r="C119" s="433"/>
      <c r="D119" s="433"/>
      <c r="E119" s="727" t="s">
        <v>509</v>
      </c>
      <c r="F119" s="728" t="n">
        <v>0</v>
      </c>
      <c r="G119" s="728" t="n">
        <v>0</v>
      </c>
      <c r="H119" s="729" t="n">
        <v>0</v>
      </c>
      <c r="I119" s="729" t="n">
        <v>0</v>
      </c>
      <c r="J119" s="730" t="n">
        <v>0</v>
      </c>
    </row>
    <row r="120" customFormat="false" ht="12.75" hidden="false" customHeight="true" outlineLevel="0" collapsed="false">
      <c r="B120" s="699"/>
      <c r="C120" s="433" t="s">
        <v>562</v>
      </c>
      <c r="D120" s="433"/>
      <c r="E120" s="249" t="s">
        <v>508</v>
      </c>
      <c r="F120" s="679" t="n">
        <v>0</v>
      </c>
      <c r="G120" s="679" t="n">
        <v>0</v>
      </c>
      <c r="H120" s="131" t="n">
        <v>0</v>
      </c>
      <c r="I120" s="131" t="n">
        <v>0</v>
      </c>
      <c r="J120" s="680" t="n">
        <v>0</v>
      </c>
    </row>
    <row r="121" customFormat="false" ht="12.75" hidden="false" customHeight="false" outlineLevel="0" collapsed="false">
      <c r="B121" s="699"/>
      <c r="C121" s="433"/>
      <c r="D121" s="433"/>
      <c r="E121" s="727" t="s">
        <v>509</v>
      </c>
      <c r="F121" s="728" t="n">
        <v>1</v>
      </c>
      <c r="G121" s="728" t="n">
        <v>0</v>
      </c>
      <c r="H121" s="729" t="n">
        <v>1</v>
      </c>
      <c r="I121" s="729" t="n">
        <v>1</v>
      </c>
      <c r="J121" s="730" t="n">
        <v>1.9</v>
      </c>
    </row>
    <row r="122" customFormat="false" ht="12.75" hidden="false" customHeight="true" outlineLevel="0" collapsed="false">
      <c r="B122" s="699"/>
      <c r="C122" s="433" t="s">
        <v>563</v>
      </c>
      <c r="D122" s="433"/>
      <c r="E122" s="249" t="s">
        <v>508</v>
      </c>
      <c r="F122" s="679" t="n">
        <v>1</v>
      </c>
      <c r="G122" s="679" t="n">
        <v>0</v>
      </c>
      <c r="H122" s="131" t="n">
        <v>0.1</v>
      </c>
      <c r="I122" s="131" t="n">
        <v>6.3</v>
      </c>
      <c r="J122" s="680" t="n">
        <v>0</v>
      </c>
    </row>
    <row r="123" customFormat="false" ht="12.75" hidden="false" customHeight="false" outlineLevel="0" collapsed="false">
      <c r="B123" s="699"/>
      <c r="C123" s="433"/>
      <c r="D123" s="433"/>
      <c r="E123" s="727" t="s">
        <v>509</v>
      </c>
      <c r="F123" s="728" t="n">
        <v>0</v>
      </c>
      <c r="G123" s="728" t="n">
        <v>0</v>
      </c>
      <c r="H123" s="729" t="n">
        <v>0</v>
      </c>
      <c r="I123" s="729" t="n">
        <v>0</v>
      </c>
      <c r="J123" s="730" t="n">
        <v>0</v>
      </c>
    </row>
    <row r="124" customFormat="false" ht="12.75" hidden="false" customHeight="true" outlineLevel="0" collapsed="false">
      <c r="B124" s="699"/>
      <c r="C124" s="433" t="s">
        <v>564</v>
      </c>
      <c r="D124" s="433"/>
      <c r="E124" s="249" t="s">
        <v>508</v>
      </c>
      <c r="F124" s="679" t="n">
        <v>1</v>
      </c>
      <c r="G124" s="679" t="n">
        <v>0</v>
      </c>
      <c r="H124" s="131" t="n">
        <v>0.2</v>
      </c>
      <c r="I124" s="131" t="n">
        <v>15</v>
      </c>
      <c r="J124" s="680" t="n">
        <v>0</v>
      </c>
    </row>
    <row r="125" customFormat="false" ht="12.75" hidden="false" customHeight="false" outlineLevel="0" collapsed="false">
      <c r="B125" s="699"/>
      <c r="C125" s="433"/>
      <c r="D125" s="433"/>
      <c r="E125" s="727" t="s">
        <v>509</v>
      </c>
      <c r="F125" s="728" t="n">
        <v>1</v>
      </c>
      <c r="G125" s="728" t="n">
        <v>0</v>
      </c>
      <c r="H125" s="729" t="n">
        <v>1.1</v>
      </c>
      <c r="I125" s="729" t="n">
        <v>66</v>
      </c>
      <c r="J125" s="730" t="n">
        <v>0</v>
      </c>
    </row>
    <row r="126" customFormat="false" ht="12.75" hidden="false" customHeight="true" outlineLevel="0" collapsed="false">
      <c r="B126" s="699"/>
      <c r="C126" s="433" t="s">
        <v>565</v>
      </c>
      <c r="D126" s="433"/>
      <c r="E126" s="249" t="s">
        <v>508</v>
      </c>
      <c r="F126" s="679" t="n">
        <v>0</v>
      </c>
      <c r="G126" s="679" t="n">
        <v>3</v>
      </c>
      <c r="H126" s="131" t="n">
        <v>0.8</v>
      </c>
      <c r="I126" s="131" t="n">
        <v>64</v>
      </c>
      <c r="J126" s="680" t="n">
        <v>0</v>
      </c>
    </row>
    <row r="127" customFormat="false" ht="12.75" hidden="false" customHeight="false" outlineLevel="0" collapsed="false">
      <c r="B127" s="699"/>
      <c r="C127" s="433"/>
      <c r="D127" s="433"/>
      <c r="E127" s="727" t="s">
        <v>509</v>
      </c>
      <c r="F127" s="728" t="n">
        <v>0</v>
      </c>
      <c r="G127" s="728" t="n">
        <v>0</v>
      </c>
      <c r="H127" s="729" t="n">
        <v>0</v>
      </c>
      <c r="I127" s="729" t="n">
        <v>0</v>
      </c>
      <c r="J127" s="730" t="n">
        <v>0</v>
      </c>
    </row>
    <row r="128" customFormat="false" ht="12.75" hidden="false" customHeight="true" outlineLevel="0" collapsed="false">
      <c r="B128" s="699"/>
      <c r="C128" s="433" t="s">
        <v>566</v>
      </c>
      <c r="D128" s="433"/>
      <c r="E128" s="249" t="s">
        <v>508</v>
      </c>
      <c r="F128" s="679" t="n">
        <v>1</v>
      </c>
      <c r="G128" s="679" t="n">
        <v>0</v>
      </c>
      <c r="H128" s="131" t="n">
        <v>0.9</v>
      </c>
      <c r="I128" s="131" t="n">
        <v>208.9</v>
      </c>
      <c r="J128" s="680" t="n">
        <v>0</v>
      </c>
    </row>
    <row r="129" customFormat="false" ht="12.75" hidden="false" customHeight="false" outlineLevel="0" collapsed="false">
      <c r="B129" s="699"/>
      <c r="C129" s="433"/>
      <c r="D129" s="433"/>
      <c r="E129" s="727" t="s">
        <v>509</v>
      </c>
      <c r="F129" s="728" t="n">
        <v>0</v>
      </c>
      <c r="G129" s="728" t="n">
        <v>0</v>
      </c>
      <c r="H129" s="729" t="n">
        <v>0</v>
      </c>
      <c r="I129" s="729" t="n">
        <v>0</v>
      </c>
      <c r="J129" s="730" t="n">
        <v>0</v>
      </c>
    </row>
    <row r="130" customFormat="false" ht="12.75" hidden="false" customHeight="true" outlineLevel="0" collapsed="false">
      <c r="B130" s="699"/>
      <c r="C130" s="433" t="s">
        <v>567</v>
      </c>
      <c r="D130" s="433"/>
      <c r="E130" s="249" t="s">
        <v>508</v>
      </c>
      <c r="F130" s="679" t="n">
        <v>1</v>
      </c>
      <c r="G130" s="679" t="n">
        <v>0</v>
      </c>
      <c r="H130" s="131" t="n">
        <v>0.54</v>
      </c>
      <c r="I130" s="131" t="n">
        <v>105.9</v>
      </c>
      <c r="J130" s="680" t="n">
        <v>0</v>
      </c>
    </row>
    <row r="131" customFormat="false" ht="12.75" hidden="false" customHeight="false" outlineLevel="0" collapsed="false">
      <c r="B131" s="699"/>
      <c r="C131" s="433"/>
      <c r="D131" s="433"/>
      <c r="E131" s="727" t="s">
        <v>509</v>
      </c>
      <c r="F131" s="728" t="n">
        <v>0</v>
      </c>
      <c r="G131" s="728" t="n">
        <v>0</v>
      </c>
      <c r="H131" s="729" t="n">
        <v>0</v>
      </c>
      <c r="I131" s="729" t="n">
        <v>0</v>
      </c>
      <c r="J131" s="730" t="n">
        <v>0</v>
      </c>
    </row>
    <row r="132" customFormat="false" ht="12.75" hidden="false" customHeight="true" outlineLevel="0" collapsed="false">
      <c r="B132" s="699"/>
      <c r="C132" s="433" t="s">
        <v>568</v>
      </c>
      <c r="D132" s="433"/>
      <c r="E132" s="249" t="s">
        <v>508</v>
      </c>
      <c r="F132" s="679" t="n">
        <v>1</v>
      </c>
      <c r="G132" s="679" t="n">
        <v>0</v>
      </c>
      <c r="H132" s="131" t="n">
        <v>0.1</v>
      </c>
      <c r="I132" s="131" t="n">
        <v>5.5</v>
      </c>
      <c r="J132" s="680" t="n">
        <v>0</v>
      </c>
    </row>
    <row r="133" customFormat="false" ht="12.75" hidden="false" customHeight="false" outlineLevel="0" collapsed="false">
      <c r="B133" s="699"/>
      <c r="C133" s="433"/>
      <c r="D133" s="433"/>
      <c r="E133" s="727" t="s">
        <v>509</v>
      </c>
      <c r="F133" s="728" t="n">
        <v>0</v>
      </c>
      <c r="G133" s="728" t="n">
        <v>0</v>
      </c>
      <c r="H133" s="729" t="n">
        <v>0</v>
      </c>
      <c r="I133" s="729" t="n">
        <v>0</v>
      </c>
      <c r="J133" s="730" t="n">
        <v>0</v>
      </c>
    </row>
    <row r="134" customFormat="false" ht="12.75" hidden="false" customHeight="true" outlineLevel="0" collapsed="false">
      <c r="B134" s="699"/>
      <c r="C134" s="433" t="s">
        <v>569</v>
      </c>
      <c r="D134" s="433"/>
      <c r="E134" s="249" t="s">
        <v>508</v>
      </c>
      <c r="F134" s="679" t="n">
        <v>1</v>
      </c>
      <c r="G134" s="679" t="n">
        <v>0</v>
      </c>
      <c r="H134" s="131" t="n">
        <v>0.2</v>
      </c>
      <c r="I134" s="131" t="n">
        <v>1</v>
      </c>
      <c r="J134" s="680" t="n">
        <v>1</v>
      </c>
    </row>
    <row r="135" customFormat="false" ht="12.75" hidden="false" customHeight="false" outlineLevel="0" collapsed="false">
      <c r="B135" s="699"/>
      <c r="C135" s="433"/>
      <c r="D135" s="433"/>
      <c r="E135" s="727" t="s">
        <v>509</v>
      </c>
      <c r="F135" s="728" t="n">
        <v>0</v>
      </c>
      <c r="G135" s="728" t="n">
        <v>0</v>
      </c>
      <c r="H135" s="729" t="n">
        <v>0</v>
      </c>
      <c r="I135" s="729" t="n">
        <v>0</v>
      </c>
      <c r="J135" s="730" t="n">
        <v>0</v>
      </c>
    </row>
    <row r="136" customFormat="false" ht="12.75" hidden="false" customHeight="true" outlineLevel="0" collapsed="false">
      <c r="B136" s="699"/>
      <c r="C136" s="433" t="s">
        <v>570</v>
      </c>
      <c r="D136" s="433"/>
      <c r="E136" s="249" t="s">
        <v>508</v>
      </c>
      <c r="F136" s="679" t="n">
        <v>5</v>
      </c>
      <c r="G136" s="679" t="n">
        <v>0</v>
      </c>
      <c r="H136" s="131" t="n">
        <v>6.33</v>
      </c>
      <c r="I136" s="131" t="n">
        <v>233.182</v>
      </c>
      <c r="J136" s="680" t="n">
        <v>61</v>
      </c>
    </row>
    <row r="137" customFormat="false" ht="12.75" hidden="false" customHeight="false" outlineLevel="0" collapsed="false">
      <c r="B137" s="699"/>
      <c r="C137" s="433"/>
      <c r="D137" s="433"/>
      <c r="E137" s="727" t="s">
        <v>509</v>
      </c>
      <c r="F137" s="728" t="n">
        <v>0</v>
      </c>
      <c r="G137" s="728" t="n">
        <v>0</v>
      </c>
      <c r="H137" s="729" t="n">
        <v>0</v>
      </c>
      <c r="I137" s="729" t="n">
        <v>0</v>
      </c>
      <c r="J137" s="730" t="n">
        <v>0</v>
      </c>
    </row>
    <row r="138" customFormat="false" ht="12.75" hidden="false" customHeight="true" outlineLevel="0" collapsed="false">
      <c r="B138" s="699"/>
      <c r="C138" s="433" t="s">
        <v>571</v>
      </c>
      <c r="D138" s="433"/>
      <c r="E138" s="249" t="s">
        <v>508</v>
      </c>
      <c r="F138" s="679" t="n">
        <v>1</v>
      </c>
      <c r="G138" s="679" t="n">
        <v>0</v>
      </c>
      <c r="H138" s="131" t="n">
        <v>0</v>
      </c>
      <c r="I138" s="704" t="n">
        <v>0.065</v>
      </c>
      <c r="J138" s="680" t="n">
        <v>0</v>
      </c>
    </row>
    <row r="139" customFormat="false" ht="12.75" hidden="false" customHeight="false" outlineLevel="0" collapsed="false">
      <c r="B139" s="699"/>
      <c r="C139" s="433"/>
      <c r="D139" s="433"/>
      <c r="E139" s="727" t="s">
        <v>509</v>
      </c>
      <c r="F139" s="728" t="n">
        <v>0</v>
      </c>
      <c r="G139" s="728" t="n">
        <v>0</v>
      </c>
      <c r="H139" s="729" t="n">
        <v>0</v>
      </c>
      <c r="I139" s="729" t="n">
        <v>0</v>
      </c>
      <c r="J139" s="730" t="n">
        <v>0</v>
      </c>
    </row>
    <row r="140" customFormat="false" ht="12.75" hidden="false" customHeight="true" outlineLevel="0" collapsed="false">
      <c r="B140" s="699"/>
      <c r="C140" s="433" t="s">
        <v>572</v>
      </c>
      <c r="D140" s="433"/>
      <c r="E140" s="249" t="s">
        <v>508</v>
      </c>
      <c r="F140" s="679" t="n">
        <v>0</v>
      </c>
      <c r="G140" s="679" t="n">
        <v>1</v>
      </c>
      <c r="H140" s="131" t="n">
        <v>0.2</v>
      </c>
      <c r="I140" s="131" t="n">
        <v>8.7</v>
      </c>
      <c r="J140" s="680" t="n">
        <v>0</v>
      </c>
    </row>
    <row r="141" customFormat="false" ht="12.75" hidden="false" customHeight="false" outlineLevel="0" collapsed="false">
      <c r="B141" s="699"/>
      <c r="C141" s="433"/>
      <c r="D141" s="433"/>
      <c r="E141" s="727" t="s">
        <v>509</v>
      </c>
      <c r="F141" s="728" t="n">
        <v>0</v>
      </c>
      <c r="G141" s="728" t="n">
        <v>0</v>
      </c>
      <c r="H141" s="729" t="n">
        <v>0</v>
      </c>
      <c r="I141" s="729" t="n">
        <v>0</v>
      </c>
      <c r="J141" s="730" t="n">
        <v>0</v>
      </c>
    </row>
    <row r="142" customFormat="false" ht="12.75" hidden="false" customHeight="true" outlineLevel="0" collapsed="false">
      <c r="B142" s="699"/>
      <c r="C142" s="433" t="s">
        <v>573</v>
      </c>
      <c r="D142" s="433"/>
      <c r="E142" s="249" t="s">
        <v>508</v>
      </c>
      <c r="F142" s="679" t="n">
        <v>1</v>
      </c>
      <c r="G142" s="679" t="n">
        <v>3</v>
      </c>
      <c r="H142" s="131" t="n">
        <v>3.6</v>
      </c>
      <c r="I142" s="131" t="n">
        <v>629</v>
      </c>
      <c r="J142" s="680" t="n">
        <v>0</v>
      </c>
    </row>
    <row r="143" customFormat="false" ht="12.75" hidden="false" customHeight="false" outlineLevel="0" collapsed="false">
      <c r="B143" s="699"/>
      <c r="C143" s="433"/>
      <c r="D143" s="433"/>
      <c r="E143" s="727" t="s">
        <v>509</v>
      </c>
      <c r="F143" s="728" t="n">
        <v>0</v>
      </c>
      <c r="G143" s="728" t="n">
        <v>0</v>
      </c>
      <c r="H143" s="729" t="n">
        <v>0</v>
      </c>
      <c r="I143" s="729" t="n">
        <v>0</v>
      </c>
      <c r="J143" s="730" t="n">
        <v>0</v>
      </c>
    </row>
    <row r="144" customFormat="false" ht="12.75" hidden="false" customHeight="true" outlineLevel="0" collapsed="false">
      <c r="B144" s="699"/>
      <c r="C144" s="433" t="s">
        <v>574</v>
      </c>
      <c r="D144" s="433"/>
      <c r="E144" s="249" t="s">
        <v>508</v>
      </c>
      <c r="F144" s="679" t="n">
        <v>1</v>
      </c>
      <c r="G144" s="679" t="n">
        <v>1</v>
      </c>
      <c r="H144" s="131" t="n">
        <v>6.3</v>
      </c>
      <c r="I144" s="131" t="n">
        <v>560</v>
      </c>
      <c r="J144" s="680" t="n">
        <v>0</v>
      </c>
    </row>
    <row r="145" customFormat="false" ht="12.75" hidden="false" customHeight="false" outlineLevel="0" collapsed="false">
      <c r="B145" s="699"/>
      <c r="C145" s="433"/>
      <c r="D145" s="433"/>
      <c r="E145" s="727" t="s">
        <v>509</v>
      </c>
      <c r="F145" s="728" t="n">
        <v>0</v>
      </c>
      <c r="G145" s="728" t="n">
        <v>0</v>
      </c>
      <c r="H145" s="729" t="n">
        <v>0</v>
      </c>
      <c r="I145" s="729" t="n">
        <v>0</v>
      </c>
      <c r="J145" s="730" t="n">
        <v>0</v>
      </c>
    </row>
    <row r="146" customFormat="false" ht="12.75" hidden="false" customHeight="true" outlineLevel="0" collapsed="false">
      <c r="B146" s="699"/>
      <c r="C146" s="433" t="s">
        <v>575</v>
      </c>
      <c r="D146" s="433"/>
      <c r="E146" s="249" t="s">
        <v>508</v>
      </c>
      <c r="F146" s="679" t="n">
        <v>1</v>
      </c>
      <c r="G146" s="679" t="n">
        <v>1</v>
      </c>
      <c r="H146" s="131" t="n">
        <v>0.65</v>
      </c>
      <c r="I146" s="131" t="n">
        <v>35</v>
      </c>
      <c r="J146" s="680" t="n">
        <v>0</v>
      </c>
    </row>
    <row r="147" customFormat="false" ht="13.5" hidden="false" customHeight="false" outlineLevel="0" collapsed="false">
      <c r="B147" s="699"/>
      <c r="C147" s="433"/>
      <c r="D147" s="433"/>
      <c r="E147" s="727" t="s">
        <v>509</v>
      </c>
      <c r="F147" s="728" t="n">
        <v>0</v>
      </c>
      <c r="G147" s="728" t="n">
        <v>0</v>
      </c>
      <c r="H147" s="729" t="n">
        <v>0</v>
      </c>
      <c r="I147" s="729" t="n">
        <v>0</v>
      </c>
      <c r="J147" s="730" t="n">
        <v>0</v>
      </c>
    </row>
    <row r="148" customFormat="false" ht="12.75" hidden="false" customHeight="true" outlineLevel="0" collapsed="false">
      <c r="B148" s="699"/>
      <c r="C148" s="736" t="s">
        <v>4</v>
      </c>
      <c r="D148" s="736"/>
      <c r="E148" s="710" t="s">
        <v>508</v>
      </c>
      <c r="F148" s="691" t="n">
        <v>50</v>
      </c>
      <c r="G148" s="691" t="n">
        <v>12</v>
      </c>
      <c r="H148" s="692" t="n">
        <v>124.2</v>
      </c>
      <c r="I148" s="692" t="n">
        <v>22517.785</v>
      </c>
      <c r="J148" s="693" t="n">
        <v>943.84</v>
      </c>
    </row>
    <row r="149" customFormat="false" ht="13.5" hidden="false" customHeight="false" outlineLevel="0" collapsed="false">
      <c r="B149" s="699"/>
      <c r="C149" s="736"/>
      <c r="D149" s="736"/>
      <c r="E149" s="737" t="s">
        <v>509</v>
      </c>
      <c r="F149" s="696" t="n">
        <v>12</v>
      </c>
      <c r="G149" s="696" t="n">
        <v>1</v>
      </c>
      <c r="H149" s="697" t="n">
        <v>9.37</v>
      </c>
      <c r="I149" s="697" t="n">
        <v>417.6</v>
      </c>
      <c r="J149" s="698" t="n">
        <v>55.73</v>
      </c>
    </row>
    <row r="150" customFormat="false" ht="13.5" hidden="false" customHeight="true" outlineLevel="0" collapsed="false">
      <c r="B150" s="738" t="s">
        <v>291</v>
      </c>
      <c r="C150" s="738"/>
      <c r="D150" s="738"/>
      <c r="E150" s="739" t="s">
        <v>508</v>
      </c>
      <c r="F150" s="740" t="n">
        <v>70</v>
      </c>
      <c r="G150" s="740" t="n">
        <v>34</v>
      </c>
      <c r="H150" s="741" t="n">
        <v>253.9</v>
      </c>
      <c r="I150" s="741" t="n">
        <v>34853.35</v>
      </c>
      <c r="J150" s="742" t="n">
        <v>10170.31</v>
      </c>
    </row>
    <row r="151" customFormat="false" ht="13.5" hidden="false" customHeight="false" outlineLevel="0" collapsed="false">
      <c r="B151" s="738"/>
      <c r="C151" s="738"/>
      <c r="D151" s="738"/>
      <c r="E151" s="743" t="s">
        <v>509</v>
      </c>
      <c r="F151" s="744" t="n">
        <v>38</v>
      </c>
      <c r="G151" s="744" t="n">
        <v>10</v>
      </c>
      <c r="H151" s="745" t="n">
        <v>83.56</v>
      </c>
      <c r="I151" s="745" t="n">
        <v>12112.95</v>
      </c>
      <c r="J151" s="746" t="n">
        <v>181.53</v>
      </c>
    </row>
    <row r="152" customFormat="false" ht="12.75" hidden="false" customHeight="false" outlineLevel="0" collapsed="false">
      <c r="A152" s="65"/>
      <c r="B152" s="747" t="s">
        <v>576</v>
      </c>
      <c r="C152" s="748"/>
      <c r="D152" s="748"/>
      <c r="E152" s="748"/>
      <c r="F152" s="748"/>
      <c r="G152" s="748"/>
      <c r="H152" s="748"/>
      <c r="I152" s="748"/>
      <c r="J152" s="748"/>
    </row>
    <row r="153" customFormat="false" ht="12.75" hidden="false" customHeight="false" outlineLevel="0" collapsed="false">
      <c r="A153" s="65"/>
      <c r="B153" s="748"/>
      <c r="C153" s="57"/>
      <c r="D153" s="57"/>
      <c r="E153" s="57"/>
      <c r="F153" s="57"/>
      <c r="G153" s="57"/>
      <c r="H153" s="57"/>
      <c r="I153" s="57"/>
      <c r="J153" s="57"/>
    </row>
    <row r="154" customFormat="false" ht="12.75" hidden="false" customHeight="false" outlineLevel="0" collapsed="false">
      <c r="A154" s="65"/>
      <c r="B154" s="57"/>
      <c r="C154" s="57"/>
      <c r="D154" s="57"/>
      <c r="E154" s="57"/>
      <c r="F154" s="57"/>
      <c r="G154" s="57"/>
      <c r="H154" s="57"/>
      <c r="I154" s="57"/>
      <c r="J154" s="57"/>
    </row>
    <row r="155" customFormat="false" ht="12.75" hidden="false" customHeight="false" outlineLevel="0" collapsed="false">
      <c r="A155" s="65"/>
      <c r="B155" s="57"/>
      <c r="C155" s="57"/>
      <c r="D155" s="57"/>
      <c r="E155" s="57"/>
      <c r="F155" s="57"/>
      <c r="G155" s="57"/>
      <c r="H155" s="57"/>
      <c r="I155" s="57"/>
      <c r="J155" s="57"/>
    </row>
    <row r="156" customFormat="false" ht="12.75" hidden="false" customHeight="false" outlineLevel="0" collapsed="false">
      <c r="A156" s="65"/>
      <c r="B156" s="57"/>
      <c r="C156" s="57"/>
      <c r="D156" s="57"/>
      <c r="E156" s="57"/>
      <c r="F156" s="57"/>
      <c r="G156" s="57"/>
      <c r="H156" s="57"/>
      <c r="I156" s="57"/>
      <c r="J156" s="57"/>
    </row>
    <row r="157" customFormat="false" ht="12.75" hidden="false" customHeight="false" outlineLevel="0" collapsed="false">
      <c r="A157" s="65"/>
      <c r="B157" s="57"/>
      <c r="C157" s="57"/>
      <c r="D157" s="57"/>
      <c r="E157" s="57"/>
      <c r="F157" s="57"/>
      <c r="G157" s="57"/>
      <c r="H157" s="57"/>
      <c r="I157" s="57"/>
      <c r="J157" s="57"/>
    </row>
    <row r="158" customFormat="false" ht="12.75" hidden="false" customHeight="false" outlineLevel="0" collapsed="false">
      <c r="A158" s="65"/>
      <c r="B158" s="57"/>
      <c r="C158" s="57"/>
      <c r="D158" s="57"/>
      <c r="E158" s="57"/>
      <c r="F158" s="57"/>
      <c r="G158" s="57"/>
      <c r="H158" s="57"/>
      <c r="I158" s="57"/>
      <c r="J158" s="57"/>
    </row>
    <row r="159" customFormat="false" ht="12.75" hidden="false" customHeight="false" outlineLevel="0" collapsed="false">
      <c r="A159" s="65"/>
      <c r="B159" s="57"/>
      <c r="C159" s="57"/>
      <c r="D159" s="57"/>
      <c r="E159" s="57"/>
      <c r="F159" s="57"/>
      <c r="G159" s="57"/>
      <c r="H159" s="57"/>
      <c r="I159" s="57"/>
      <c r="J159" s="57"/>
    </row>
    <row r="160" customFormat="false" ht="12.75" hidden="false" customHeight="false" outlineLevel="0" collapsed="false">
      <c r="A160" s="65"/>
      <c r="B160" s="57"/>
      <c r="C160" s="57"/>
      <c r="D160" s="57"/>
      <c r="E160" s="57"/>
      <c r="F160" s="57"/>
      <c r="G160" s="57"/>
      <c r="H160" s="57"/>
      <c r="I160" s="57"/>
      <c r="J160" s="57"/>
    </row>
    <row r="161" customFormat="false" ht="12.75" hidden="false" customHeight="false" outlineLevel="0" collapsed="false">
      <c r="B161" s="35"/>
      <c r="C161" s="35"/>
      <c r="D161" s="35"/>
      <c r="E161" s="35"/>
      <c r="F161" s="35"/>
      <c r="G161" s="35"/>
      <c r="H161" s="35"/>
      <c r="I161" s="35"/>
      <c r="J161" s="35"/>
    </row>
  </sheetData>
  <mergeCells count="84">
    <mergeCell ref="B1:J1"/>
    <mergeCell ref="B2:J2"/>
    <mergeCell ref="B3:E6"/>
    <mergeCell ref="F3:F6"/>
    <mergeCell ref="G3:G6"/>
    <mergeCell ref="H3:H5"/>
    <mergeCell ref="I3:I5"/>
    <mergeCell ref="J3:J5"/>
    <mergeCell ref="B7:B18"/>
    <mergeCell ref="C7:D8"/>
    <mergeCell ref="C9:D10"/>
    <mergeCell ref="C11:D12"/>
    <mergeCell ref="C13:D14"/>
    <mergeCell ref="C15:D16"/>
    <mergeCell ref="C17:D18"/>
    <mergeCell ref="B19:B48"/>
    <mergeCell ref="C19:D20"/>
    <mergeCell ref="C21:D22"/>
    <mergeCell ref="C23:D24"/>
    <mergeCell ref="C25:D26"/>
    <mergeCell ref="C27:D28"/>
    <mergeCell ref="C29:D30"/>
    <mergeCell ref="C31:D32"/>
    <mergeCell ref="C33:D34"/>
    <mergeCell ref="C35:D36"/>
    <mergeCell ref="C37:D38"/>
    <mergeCell ref="C39:D40"/>
    <mergeCell ref="C41:D42"/>
    <mergeCell ref="C43:D44"/>
    <mergeCell ref="C45:D46"/>
    <mergeCell ref="C47:D48"/>
    <mergeCell ref="B49:B54"/>
    <mergeCell ref="C49:D50"/>
    <mergeCell ref="C51:D52"/>
    <mergeCell ref="C53:D54"/>
    <mergeCell ref="D55:J55"/>
    <mergeCell ref="B57:B149"/>
    <mergeCell ref="C57:D58"/>
    <mergeCell ref="C59:D60"/>
    <mergeCell ref="C61:D62"/>
    <mergeCell ref="C63:D64"/>
    <mergeCell ref="C65:D66"/>
    <mergeCell ref="C67:D68"/>
    <mergeCell ref="C69:D70"/>
    <mergeCell ref="C71:D72"/>
    <mergeCell ref="C73:D74"/>
    <mergeCell ref="C75:D76"/>
    <mergeCell ref="C77:D78"/>
    <mergeCell ref="C79:D80"/>
    <mergeCell ref="C81:D82"/>
    <mergeCell ref="C83:D84"/>
    <mergeCell ref="C85:D86"/>
    <mergeCell ref="C87:D88"/>
    <mergeCell ref="C89:D90"/>
    <mergeCell ref="C91:D92"/>
    <mergeCell ref="C93:D94"/>
    <mergeCell ref="C95:D96"/>
    <mergeCell ref="C97:D98"/>
    <mergeCell ref="C99:D100"/>
    <mergeCell ref="C101:D102"/>
    <mergeCell ref="C103:D104"/>
    <mergeCell ref="C105:D106"/>
    <mergeCell ref="C107:D108"/>
    <mergeCell ref="D110:J110"/>
    <mergeCell ref="C112:D113"/>
    <mergeCell ref="C114:D115"/>
    <mergeCell ref="C116:D117"/>
    <mergeCell ref="C118:D119"/>
    <mergeCell ref="C120:D121"/>
    <mergeCell ref="C122:D123"/>
    <mergeCell ref="C124:D125"/>
    <mergeCell ref="C126:D127"/>
    <mergeCell ref="C128:D129"/>
    <mergeCell ref="C130:D131"/>
    <mergeCell ref="C132:D133"/>
    <mergeCell ref="C134:D135"/>
    <mergeCell ref="C136:D137"/>
    <mergeCell ref="C138:D139"/>
    <mergeCell ref="C140:D141"/>
    <mergeCell ref="C142:D143"/>
    <mergeCell ref="C144:D145"/>
    <mergeCell ref="C146:D147"/>
    <mergeCell ref="C148:D149"/>
    <mergeCell ref="B150:D151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3.85"/>
    <col collapsed="false" customWidth="true" hidden="false" outlineLevel="0" max="3" min="3" style="1" width="8.85"/>
    <col collapsed="false" customWidth="true" hidden="false" outlineLevel="0" max="4" min="4" style="1" width="11.56"/>
    <col collapsed="false" customWidth="true" hidden="false" outlineLevel="0" max="5" min="5" style="1" width="2.13"/>
    <col collapsed="false" customWidth="true" hidden="false" outlineLevel="0" max="6" min="6" style="1" width="12.99"/>
    <col collapsed="false" customWidth="true" hidden="false" outlineLevel="0" max="7" min="7" style="1" width="10.56"/>
    <col collapsed="false" customWidth="true" hidden="false" outlineLevel="0" max="8" min="8" style="1" width="17.14"/>
    <col collapsed="false" customWidth="true" hidden="false" outlineLevel="0" max="9" min="9" style="1" width="7.28"/>
    <col collapsed="false" customWidth="true" hidden="false" outlineLevel="0" max="10" min="10" style="1" width="13.85"/>
    <col collapsed="false" customWidth="true" hidden="false" outlineLevel="0" max="11" min="11" style="1" width="13.7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B1" s="662" t="s">
        <v>577</v>
      </c>
      <c r="C1" s="662"/>
      <c r="D1" s="662"/>
      <c r="E1" s="662"/>
      <c r="F1" s="662"/>
      <c r="G1" s="662"/>
      <c r="H1" s="662"/>
      <c r="I1" s="662"/>
      <c r="J1" s="358"/>
      <c r="K1" s="358"/>
    </row>
    <row r="2" customFormat="false" ht="13.5" hidden="false" customHeight="false" outlineLevel="0" collapsed="false">
      <c r="B2" s="3" t="s">
        <v>578</v>
      </c>
      <c r="C2" s="3"/>
      <c r="D2" s="3"/>
      <c r="E2" s="3"/>
      <c r="F2" s="3"/>
      <c r="G2" s="3"/>
      <c r="H2" s="3"/>
      <c r="I2" s="3"/>
      <c r="J2" s="358"/>
      <c r="K2" s="358"/>
    </row>
    <row r="3" customFormat="false" ht="14.25" hidden="false" customHeight="true" outlineLevel="0" collapsed="false">
      <c r="B3" s="663" t="s">
        <v>499</v>
      </c>
      <c r="C3" s="663"/>
      <c r="D3" s="663"/>
      <c r="E3" s="663"/>
      <c r="F3" s="664" t="s">
        <v>500</v>
      </c>
      <c r="G3" s="664" t="s">
        <v>501</v>
      </c>
      <c r="H3" s="664" t="s">
        <v>579</v>
      </c>
      <c r="I3" s="34"/>
    </row>
    <row r="4" customFormat="false" ht="12.75" hidden="false" customHeight="false" outlineLevel="0" collapsed="false">
      <c r="B4" s="663"/>
      <c r="C4" s="663"/>
      <c r="D4" s="663"/>
      <c r="E4" s="663"/>
      <c r="F4" s="664"/>
      <c r="G4" s="664"/>
      <c r="H4" s="664"/>
      <c r="I4" s="34"/>
    </row>
    <row r="5" customFormat="false" ht="13.5" hidden="false" customHeight="false" outlineLevel="0" collapsed="false">
      <c r="B5" s="663"/>
      <c r="C5" s="663"/>
      <c r="D5" s="663"/>
      <c r="E5" s="663"/>
      <c r="F5" s="664"/>
      <c r="G5" s="664"/>
      <c r="H5" s="664"/>
      <c r="I5" s="34"/>
    </row>
    <row r="6" customFormat="false" ht="13.5" hidden="false" customHeight="true" outlineLevel="0" collapsed="false">
      <c r="B6" s="749"/>
      <c r="C6" s="750" t="s">
        <v>580</v>
      </c>
      <c r="D6" s="750"/>
      <c r="E6" s="751" t="s">
        <v>508</v>
      </c>
      <c r="F6" s="752" t="n">
        <v>1</v>
      </c>
      <c r="G6" s="666" t="n">
        <v>0</v>
      </c>
      <c r="H6" s="753" t="n">
        <v>3.25</v>
      </c>
      <c r="I6" s="34"/>
    </row>
    <row r="7" customFormat="false" ht="12.75" hidden="false" customHeight="false" outlineLevel="0" collapsed="false">
      <c r="B7" s="749"/>
      <c r="C7" s="750"/>
      <c r="D7" s="750"/>
      <c r="E7" s="751" t="s">
        <v>509</v>
      </c>
      <c r="F7" s="754" t="n">
        <v>0</v>
      </c>
      <c r="G7" s="755" t="n">
        <v>0</v>
      </c>
      <c r="H7" s="753" t="n">
        <v>0</v>
      </c>
      <c r="I7" s="34"/>
    </row>
    <row r="8" customFormat="false" ht="12.75" hidden="false" customHeight="true" outlineLevel="0" collapsed="false">
      <c r="B8" s="756" t="s">
        <v>581</v>
      </c>
      <c r="C8" s="504" t="s">
        <v>582</v>
      </c>
      <c r="D8" s="504"/>
      <c r="E8" s="677" t="s">
        <v>508</v>
      </c>
      <c r="F8" s="678" t="n">
        <v>1</v>
      </c>
      <c r="G8" s="679" t="n">
        <v>0</v>
      </c>
      <c r="H8" s="680" t="n">
        <v>0.73</v>
      </c>
      <c r="I8" s="34"/>
    </row>
    <row r="9" customFormat="false" ht="12.75" hidden="false" customHeight="false" outlineLevel="0" collapsed="false">
      <c r="B9" s="756"/>
      <c r="C9" s="504"/>
      <c r="D9" s="504"/>
      <c r="E9" s="677" t="s">
        <v>509</v>
      </c>
      <c r="F9" s="678" t="n">
        <v>0</v>
      </c>
      <c r="G9" s="679" t="n">
        <v>0</v>
      </c>
      <c r="H9" s="680" t="n">
        <v>0</v>
      </c>
      <c r="I9" s="34"/>
    </row>
    <row r="10" customFormat="false" ht="12.75" hidden="false" customHeight="true" outlineLevel="0" collapsed="false">
      <c r="B10" s="756"/>
      <c r="C10" s="504" t="s">
        <v>583</v>
      </c>
      <c r="D10" s="504"/>
      <c r="E10" s="677" t="s">
        <v>508</v>
      </c>
      <c r="F10" s="678" t="n">
        <v>0</v>
      </c>
      <c r="G10" s="679" t="n">
        <v>0</v>
      </c>
      <c r="H10" s="680" t="n">
        <v>0</v>
      </c>
      <c r="I10" s="34"/>
    </row>
    <row r="11" customFormat="false" ht="12.75" hidden="false" customHeight="false" outlineLevel="0" collapsed="false">
      <c r="B11" s="756"/>
      <c r="C11" s="504"/>
      <c r="D11" s="504"/>
      <c r="E11" s="677" t="s">
        <v>509</v>
      </c>
      <c r="F11" s="678" t="n">
        <v>1</v>
      </c>
      <c r="G11" s="679" t="n">
        <v>0</v>
      </c>
      <c r="H11" s="757" t="n">
        <v>0.9332</v>
      </c>
      <c r="I11" s="34"/>
    </row>
    <row r="12" customFormat="false" ht="12.75" hidden="false" customHeight="true" outlineLevel="0" collapsed="false">
      <c r="B12" s="756"/>
      <c r="C12" s="758" t="s">
        <v>584</v>
      </c>
      <c r="D12" s="758"/>
      <c r="E12" s="677" t="s">
        <v>508</v>
      </c>
      <c r="F12" s="678" t="n">
        <v>0</v>
      </c>
      <c r="G12" s="679" t="n">
        <v>0</v>
      </c>
      <c r="H12" s="680" t="n">
        <v>0</v>
      </c>
      <c r="I12" s="34"/>
    </row>
    <row r="13" customFormat="false" ht="13.5" hidden="false" customHeight="false" outlineLevel="0" collapsed="false">
      <c r="B13" s="756"/>
      <c r="C13" s="758"/>
      <c r="D13" s="758"/>
      <c r="E13" s="683" t="s">
        <v>509</v>
      </c>
      <c r="F13" s="684" t="n">
        <v>1</v>
      </c>
      <c r="G13" s="685" t="n">
        <v>0</v>
      </c>
      <c r="H13" s="759" t="n">
        <v>4.1013</v>
      </c>
      <c r="I13" s="34"/>
    </row>
    <row r="14" customFormat="false" ht="12.75" hidden="false" customHeight="true" outlineLevel="0" collapsed="false">
      <c r="B14" s="756"/>
      <c r="C14" s="688" t="s">
        <v>4</v>
      </c>
      <c r="D14" s="688"/>
      <c r="E14" s="760" t="s">
        <v>508</v>
      </c>
      <c r="F14" s="761" t="n">
        <v>1</v>
      </c>
      <c r="G14" s="713" t="n">
        <v>0</v>
      </c>
      <c r="H14" s="762" t="n">
        <v>3.98</v>
      </c>
      <c r="I14" s="34"/>
    </row>
    <row r="15" customFormat="false" ht="13.5" hidden="false" customHeight="false" outlineLevel="0" collapsed="false">
      <c r="B15" s="756"/>
      <c r="C15" s="688"/>
      <c r="D15" s="688"/>
      <c r="E15" s="763" t="s">
        <v>509</v>
      </c>
      <c r="F15" s="764" t="n">
        <v>2</v>
      </c>
      <c r="G15" s="765" t="n">
        <v>0</v>
      </c>
      <c r="H15" s="766" t="n">
        <v>5.0345</v>
      </c>
      <c r="I15" s="34"/>
    </row>
    <row r="16" customFormat="false" ht="14.25" hidden="false" customHeight="true" outlineLevel="0" collapsed="false">
      <c r="B16" s="767" t="s">
        <v>327</v>
      </c>
      <c r="C16" s="768" t="s">
        <v>511</v>
      </c>
      <c r="D16" s="768"/>
      <c r="E16" s="769" t="s">
        <v>508</v>
      </c>
      <c r="F16" s="713" t="n">
        <v>1</v>
      </c>
      <c r="G16" s="713" t="n">
        <v>0</v>
      </c>
      <c r="H16" s="715" t="n">
        <v>4.63</v>
      </c>
      <c r="I16" s="34"/>
    </row>
    <row r="17" customFormat="false" ht="13.5" hidden="false" customHeight="false" outlineLevel="0" collapsed="false">
      <c r="B17" s="767"/>
      <c r="C17" s="768"/>
      <c r="D17" s="768"/>
      <c r="E17" s="770" t="s">
        <v>509</v>
      </c>
      <c r="F17" s="685" t="n">
        <v>1</v>
      </c>
      <c r="G17" s="685" t="n">
        <v>0</v>
      </c>
      <c r="H17" s="687" t="n">
        <v>12.4</v>
      </c>
      <c r="I17" s="34"/>
    </row>
    <row r="18" customFormat="false" ht="12.75" hidden="false" customHeight="true" outlineLevel="0" collapsed="false">
      <c r="B18" s="767"/>
      <c r="C18" s="688" t="s">
        <v>4</v>
      </c>
      <c r="D18" s="688"/>
      <c r="E18" s="769" t="s">
        <v>508</v>
      </c>
      <c r="F18" s="713" t="n">
        <v>1</v>
      </c>
      <c r="G18" s="713" t="n">
        <v>0</v>
      </c>
      <c r="H18" s="715" t="n">
        <v>4.63</v>
      </c>
      <c r="I18" s="34"/>
    </row>
    <row r="19" customFormat="false" ht="13.5" hidden="false" customHeight="false" outlineLevel="0" collapsed="false">
      <c r="B19" s="767"/>
      <c r="C19" s="688"/>
      <c r="D19" s="688"/>
      <c r="E19" s="771" t="s">
        <v>509</v>
      </c>
      <c r="F19" s="765" t="n">
        <v>1</v>
      </c>
      <c r="G19" s="765" t="n">
        <v>0</v>
      </c>
      <c r="H19" s="772" t="n">
        <v>12.4</v>
      </c>
      <c r="I19" s="34"/>
    </row>
    <row r="20" customFormat="false" ht="12.75" hidden="false" customHeight="true" outlineLevel="0" collapsed="false">
      <c r="B20" s="365" t="s">
        <v>585</v>
      </c>
      <c r="C20" s="504" t="s">
        <v>586</v>
      </c>
      <c r="D20" s="504"/>
      <c r="E20" s="773" t="s">
        <v>508</v>
      </c>
      <c r="F20" s="679" t="n">
        <v>0</v>
      </c>
      <c r="G20" s="679" t="n">
        <v>0</v>
      </c>
      <c r="H20" s="680" t="n">
        <v>0</v>
      </c>
      <c r="I20" s="34"/>
    </row>
    <row r="21" customFormat="false" ht="12.75" hidden="false" customHeight="false" outlineLevel="0" collapsed="false">
      <c r="B21" s="365"/>
      <c r="C21" s="504"/>
      <c r="D21" s="504"/>
      <c r="E21" s="773" t="s">
        <v>509</v>
      </c>
      <c r="F21" s="679" t="n">
        <v>0</v>
      </c>
      <c r="G21" s="679" t="n">
        <v>1</v>
      </c>
      <c r="H21" s="680" t="n">
        <v>3.7</v>
      </c>
      <c r="I21" s="34"/>
    </row>
    <row r="22" customFormat="false" ht="12.75" hidden="false" customHeight="true" outlineLevel="0" collapsed="false">
      <c r="B22" s="365"/>
      <c r="C22" s="504" t="s">
        <v>587</v>
      </c>
      <c r="D22" s="504"/>
      <c r="E22" s="773" t="s">
        <v>508</v>
      </c>
      <c r="F22" s="679" t="n">
        <v>0</v>
      </c>
      <c r="G22" s="679" t="n">
        <v>0</v>
      </c>
      <c r="H22" s="680" t="n">
        <v>0</v>
      </c>
      <c r="I22" s="34"/>
    </row>
    <row r="23" customFormat="false" ht="12.75" hidden="false" customHeight="false" outlineLevel="0" collapsed="false">
      <c r="B23" s="365"/>
      <c r="C23" s="504"/>
      <c r="D23" s="504"/>
      <c r="E23" s="773" t="s">
        <v>509</v>
      </c>
      <c r="F23" s="679" t="n">
        <v>0</v>
      </c>
      <c r="G23" s="679" t="n">
        <v>1</v>
      </c>
      <c r="H23" s="680" t="n">
        <v>9.5</v>
      </c>
      <c r="I23" s="34"/>
    </row>
    <row r="24" customFormat="false" ht="12.75" hidden="false" customHeight="true" outlineLevel="0" collapsed="false">
      <c r="B24" s="365"/>
      <c r="C24" s="504" t="s">
        <v>588</v>
      </c>
      <c r="D24" s="504"/>
      <c r="E24" s="773" t="s">
        <v>508</v>
      </c>
      <c r="F24" s="679" t="n">
        <v>0</v>
      </c>
      <c r="G24" s="679" t="n">
        <v>0</v>
      </c>
      <c r="H24" s="680" t="n">
        <v>0</v>
      </c>
      <c r="I24" s="34"/>
    </row>
    <row r="25" customFormat="false" ht="12.75" hidden="false" customHeight="false" outlineLevel="0" collapsed="false">
      <c r="B25" s="365"/>
      <c r="C25" s="504"/>
      <c r="D25" s="504"/>
      <c r="E25" s="773" t="s">
        <v>509</v>
      </c>
      <c r="F25" s="679" t="n">
        <v>0</v>
      </c>
      <c r="G25" s="679" t="n">
        <v>1</v>
      </c>
      <c r="H25" s="680" t="n">
        <v>7.5</v>
      </c>
      <c r="I25" s="34"/>
    </row>
    <row r="26" customFormat="false" ht="12.75" hidden="false" customHeight="true" outlineLevel="0" collapsed="false">
      <c r="B26" s="365"/>
      <c r="C26" s="504" t="s">
        <v>589</v>
      </c>
      <c r="D26" s="504"/>
      <c r="E26" s="773" t="s">
        <v>508</v>
      </c>
      <c r="F26" s="679" t="n">
        <v>0</v>
      </c>
      <c r="G26" s="679" t="n">
        <v>0</v>
      </c>
      <c r="H26" s="680" t="n">
        <v>0</v>
      </c>
      <c r="I26" s="34"/>
    </row>
    <row r="27" customFormat="false" ht="12.75" hidden="false" customHeight="false" outlineLevel="0" collapsed="false">
      <c r="B27" s="365"/>
      <c r="C27" s="504"/>
      <c r="D27" s="504"/>
      <c r="E27" s="773" t="s">
        <v>509</v>
      </c>
      <c r="F27" s="679" t="n">
        <v>0</v>
      </c>
      <c r="G27" s="679" t="n">
        <v>1</v>
      </c>
      <c r="H27" s="680" t="n">
        <v>10.7</v>
      </c>
      <c r="I27" s="34"/>
    </row>
    <row r="28" customFormat="false" ht="12.75" hidden="false" customHeight="true" outlineLevel="0" collapsed="false">
      <c r="B28" s="365"/>
      <c r="C28" s="504" t="s">
        <v>590</v>
      </c>
      <c r="D28" s="504"/>
      <c r="E28" s="773" t="s">
        <v>508</v>
      </c>
      <c r="F28" s="679" t="n">
        <v>0</v>
      </c>
      <c r="G28" s="679" t="n">
        <v>0</v>
      </c>
      <c r="H28" s="680" t="n">
        <v>0</v>
      </c>
      <c r="I28" s="34"/>
    </row>
    <row r="29" customFormat="false" ht="12.75" hidden="false" customHeight="false" outlineLevel="0" collapsed="false">
      <c r="B29" s="365"/>
      <c r="C29" s="504"/>
      <c r="D29" s="504"/>
      <c r="E29" s="773" t="s">
        <v>509</v>
      </c>
      <c r="F29" s="679" t="n">
        <v>0</v>
      </c>
      <c r="G29" s="679" t="n">
        <v>1</v>
      </c>
      <c r="H29" s="680" t="n">
        <v>24.2</v>
      </c>
      <c r="I29" s="34"/>
    </row>
    <row r="30" customFormat="false" ht="12.75" hidden="false" customHeight="true" outlineLevel="0" collapsed="false">
      <c r="B30" s="365"/>
      <c r="C30" s="504" t="s">
        <v>515</v>
      </c>
      <c r="D30" s="504"/>
      <c r="E30" s="773" t="s">
        <v>508</v>
      </c>
      <c r="F30" s="679" t="n">
        <v>0</v>
      </c>
      <c r="G30" s="679" t="n">
        <v>1</v>
      </c>
      <c r="H30" s="680" t="n">
        <v>0.4</v>
      </c>
      <c r="I30" s="34"/>
    </row>
    <row r="31" customFormat="false" ht="12.75" hidden="false" customHeight="false" outlineLevel="0" collapsed="false">
      <c r="B31" s="365"/>
      <c r="C31" s="504"/>
      <c r="D31" s="504"/>
      <c r="E31" s="773" t="s">
        <v>509</v>
      </c>
      <c r="F31" s="679" t="n">
        <v>0</v>
      </c>
      <c r="G31" s="679" t="n">
        <v>0</v>
      </c>
      <c r="H31" s="680" t="n">
        <v>0</v>
      </c>
      <c r="I31" s="34"/>
    </row>
    <row r="32" customFormat="false" ht="12.75" hidden="false" customHeight="true" outlineLevel="0" collapsed="false">
      <c r="B32" s="365"/>
      <c r="C32" s="504" t="s">
        <v>591</v>
      </c>
      <c r="D32" s="504"/>
      <c r="E32" s="773" t="s">
        <v>508</v>
      </c>
      <c r="F32" s="679" t="n">
        <v>0</v>
      </c>
      <c r="G32" s="679" t="n">
        <v>1</v>
      </c>
      <c r="H32" s="680" t="n">
        <v>5.04</v>
      </c>
      <c r="I32" s="34"/>
    </row>
    <row r="33" customFormat="false" ht="12.75" hidden="false" customHeight="false" outlineLevel="0" collapsed="false">
      <c r="B33" s="365"/>
      <c r="C33" s="504"/>
      <c r="D33" s="504"/>
      <c r="E33" s="773" t="s">
        <v>509</v>
      </c>
      <c r="F33" s="679" t="n">
        <v>0</v>
      </c>
      <c r="G33" s="679" t="n">
        <v>0</v>
      </c>
      <c r="H33" s="680" t="n">
        <v>0</v>
      </c>
      <c r="I33" s="34"/>
    </row>
    <row r="34" customFormat="false" ht="12.75" hidden="false" customHeight="true" outlineLevel="0" collapsed="false">
      <c r="B34" s="365"/>
      <c r="C34" s="504" t="s">
        <v>592</v>
      </c>
      <c r="D34" s="504"/>
      <c r="E34" s="773" t="s">
        <v>508</v>
      </c>
      <c r="F34" s="679" t="n">
        <v>0</v>
      </c>
      <c r="G34" s="679" t="n">
        <v>0</v>
      </c>
      <c r="H34" s="680" t="n">
        <v>0</v>
      </c>
      <c r="I34" s="34"/>
    </row>
    <row r="35" customFormat="false" ht="12.75" hidden="false" customHeight="false" outlineLevel="0" collapsed="false">
      <c r="B35" s="365"/>
      <c r="C35" s="504"/>
      <c r="D35" s="504"/>
      <c r="E35" s="773" t="s">
        <v>509</v>
      </c>
      <c r="F35" s="679" t="n">
        <v>2</v>
      </c>
      <c r="G35" s="679" t="n">
        <v>0</v>
      </c>
      <c r="H35" s="680" t="n">
        <v>9</v>
      </c>
      <c r="I35" s="34"/>
    </row>
    <row r="36" customFormat="false" ht="12.75" hidden="false" customHeight="true" outlineLevel="0" collapsed="false">
      <c r="B36" s="365"/>
      <c r="C36" s="504" t="s">
        <v>593</v>
      </c>
      <c r="D36" s="504"/>
      <c r="E36" s="773" t="s">
        <v>508</v>
      </c>
      <c r="F36" s="679" t="n">
        <v>0</v>
      </c>
      <c r="G36" s="679" t="n">
        <v>0</v>
      </c>
      <c r="H36" s="680" t="n">
        <v>0</v>
      </c>
      <c r="I36" s="34"/>
    </row>
    <row r="37" customFormat="false" ht="12.75" hidden="false" customHeight="false" outlineLevel="0" collapsed="false">
      <c r="B37" s="365"/>
      <c r="C37" s="504"/>
      <c r="D37" s="504"/>
      <c r="E37" s="773" t="s">
        <v>509</v>
      </c>
      <c r="F37" s="679" t="n">
        <v>0</v>
      </c>
      <c r="G37" s="679" t="n">
        <v>1</v>
      </c>
      <c r="H37" s="680" t="n">
        <v>11.51</v>
      </c>
      <c r="I37" s="34"/>
    </row>
    <row r="38" customFormat="false" ht="12.75" hidden="false" customHeight="true" outlineLevel="0" collapsed="false">
      <c r="B38" s="365"/>
      <c r="C38" s="504" t="s">
        <v>526</v>
      </c>
      <c r="D38" s="504"/>
      <c r="E38" s="773" t="s">
        <v>508</v>
      </c>
      <c r="F38" s="679" t="n">
        <v>0</v>
      </c>
      <c r="G38" s="679" t="n">
        <v>0</v>
      </c>
      <c r="H38" s="680" t="n">
        <v>0</v>
      </c>
      <c r="I38" s="34"/>
    </row>
    <row r="39" customFormat="false" ht="12.75" hidden="false" customHeight="false" outlineLevel="0" collapsed="false">
      <c r="B39" s="365"/>
      <c r="C39" s="504"/>
      <c r="D39" s="504"/>
      <c r="E39" s="773" t="s">
        <v>509</v>
      </c>
      <c r="F39" s="679" t="n">
        <v>0</v>
      </c>
      <c r="G39" s="679" t="n">
        <v>1</v>
      </c>
      <c r="H39" s="680" t="n">
        <v>15.2</v>
      </c>
      <c r="I39" s="34"/>
    </row>
    <row r="40" customFormat="false" ht="12.75" hidden="false" customHeight="true" outlineLevel="0" collapsed="false">
      <c r="B40" s="365"/>
      <c r="C40" s="774" t="s">
        <v>524</v>
      </c>
      <c r="D40" s="774"/>
      <c r="E40" s="773" t="s">
        <v>508</v>
      </c>
      <c r="F40" s="679" t="n">
        <v>0</v>
      </c>
      <c r="G40" s="679" t="n">
        <v>1</v>
      </c>
      <c r="H40" s="680" t="n">
        <v>22.05</v>
      </c>
      <c r="I40" s="34"/>
    </row>
    <row r="41" customFormat="false" ht="12.75" hidden="false" customHeight="false" outlineLevel="0" collapsed="false">
      <c r="B41" s="365"/>
      <c r="C41" s="774"/>
      <c r="D41" s="774"/>
      <c r="E41" s="773" t="s">
        <v>509</v>
      </c>
      <c r="F41" s="679" t="n">
        <v>0</v>
      </c>
      <c r="G41" s="679" t="n">
        <v>0</v>
      </c>
      <c r="H41" s="680" t="n">
        <v>0</v>
      </c>
      <c r="I41" s="34"/>
    </row>
    <row r="42" customFormat="false" ht="12.75" hidden="false" customHeight="true" outlineLevel="0" collapsed="false">
      <c r="B42" s="365"/>
      <c r="C42" s="775" t="s">
        <v>523</v>
      </c>
      <c r="D42" s="775"/>
      <c r="E42" s="773" t="s">
        <v>508</v>
      </c>
      <c r="F42" s="679" t="n">
        <v>0</v>
      </c>
      <c r="G42" s="679" t="n">
        <v>1</v>
      </c>
      <c r="H42" s="680" t="n">
        <v>35.8</v>
      </c>
      <c r="I42" s="34"/>
    </row>
    <row r="43" customFormat="false" ht="13.5" hidden="false" customHeight="false" outlineLevel="0" collapsed="false">
      <c r="B43" s="365"/>
      <c r="C43" s="775"/>
      <c r="D43" s="775"/>
      <c r="E43" s="770" t="s">
        <v>509</v>
      </c>
      <c r="F43" s="685" t="n">
        <v>0</v>
      </c>
      <c r="G43" s="685" t="n">
        <v>0</v>
      </c>
      <c r="H43" s="687" t="n">
        <v>0</v>
      </c>
      <c r="I43" s="34"/>
    </row>
    <row r="44" customFormat="false" ht="14.25" hidden="false" customHeight="true" outlineLevel="0" collapsed="false">
      <c r="B44" s="365"/>
      <c r="C44" s="688" t="s">
        <v>4</v>
      </c>
      <c r="D44" s="688"/>
      <c r="E44" s="769" t="s">
        <v>508</v>
      </c>
      <c r="F44" s="713" t="n">
        <v>0</v>
      </c>
      <c r="G44" s="713" t="n">
        <v>3</v>
      </c>
      <c r="H44" s="762" t="n">
        <v>63.29</v>
      </c>
      <c r="I44" s="34"/>
    </row>
    <row r="45" customFormat="false" ht="13.5" hidden="false" customHeight="false" outlineLevel="0" collapsed="false">
      <c r="B45" s="365"/>
      <c r="C45" s="688"/>
      <c r="D45" s="688"/>
      <c r="E45" s="771" t="s">
        <v>509</v>
      </c>
      <c r="F45" s="765" t="n">
        <v>2</v>
      </c>
      <c r="G45" s="765" t="n">
        <v>8</v>
      </c>
      <c r="H45" s="766" t="n">
        <v>91.31</v>
      </c>
      <c r="I45" s="34"/>
    </row>
    <row r="46" customFormat="false" ht="14.25" hidden="false" customHeight="true" outlineLevel="0" collapsed="false">
      <c r="B46" s="767" t="s">
        <v>20</v>
      </c>
      <c r="C46" s="776" t="s">
        <v>594</v>
      </c>
      <c r="D46" s="776"/>
      <c r="E46" s="769" t="s">
        <v>508</v>
      </c>
      <c r="F46" s="713" t="n">
        <v>1</v>
      </c>
      <c r="G46" s="713" t="n">
        <v>1</v>
      </c>
      <c r="H46" s="715" t="n">
        <v>12.7</v>
      </c>
      <c r="I46" s="34"/>
    </row>
    <row r="47" customFormat="false" ht="12.75" hidden="false" customHeight="false" outlineLevel="0" collapsed="false">
      <c r="B47" s="767"/>
      <c r="C47" s="776"/>
      <c r="D47" s="776"/>
      <c r="E47" s="773" t="s">
        <v>509</v>
      </c>
      <c r="F47" s="679" t="n">
        <v>0</v>
      </c>
      <c r="G47" s="679" t="n">
        <v>0</v>
      </c>
      <c r="H47" s="680" t="n">
        <v>0</v>
      </c>
      <c r="I47" s="34"/>
    </row>
    <row r="48" customFormat="false" ht="12.75" hidden="false" customHeight="true" outlineLevel="0" collapsed="false">
      <c r="B48" s="767"/>
      <c r="C48" s="774" t="s">
        <v>528</v>
      </c>
      <c r="D48" s="774"/>
      <c r="E48" s="773" t="s">
        <v>508</v>
      </c>
      <c r="F48" s="679" t="n">
        <v>0</v>
      </c>
      <c r="G48" s="679" t="n">
        <v>1</v>
      </c>
      <c r="H48" s="680" t="n">
        <v>23.08</v>
      </c>
      <c r="I48" s="34"/>
    </row>
    <row r="49" customFormat="false" ht="12.75" hidden="false" customHeight="false" outlineLevel="0" collapsed="false">
      <c r="B49" s="767"/>
      <c r="C49" s="774"/>
      <c r="D49" s="774"/>
      <c r="E49" s="773" t="s">
        <v>509</v>
      </c>
      <c r="F49" s="679" t="n">
        <v>0</v>
      </c>
      <c r="G49" s="679" t="n">
        <v>1</v>
      </c>
      <c r="H49" s="680" t="n">
        <v>2.4</v>
      </c>
      <c r="I49" s="34"/>
    </row>
    <row r="50" customFormat="false" ht="12.75" hidden="false" customHeight="true" outlineLevel="0" collapsed="false">
      <c r="B50" s="767"/>
      <c r="C50" s="774" t="s">
        <v>527</v>
      </c>
      <c r="D50" s="774"/>
      <c r="E50" s="773" t="s">
        <v>508</v>
      </c>
      <c r="F50" s="679" t="n">
        <v>0</v>
      </c>
      <c r="G50" s="679" t="n">
        <v>1</v>
      </c>
      <c r="H50" s="680" t="n">
        <v>1.68</v>
      </c>
      <c r="I50" s="34"/>
    </row>
    <row r="51" customFormat="false" ht="13.5" hidden="false" customHeight="false" outlineLevel="0" collapsed="false">
      <c r="B51" s="767"/>
      <c r="C51" s="774"/>
      <c r="D51" s="774"/>
      <c r="E51" s="771" t="s">
        <v>509</v>
      </c>
      <c r="F51" s="765" t="n">
        <v>0</v>
      </c>
      <c r="G51" s="765" t="n">
        <v>0</v>
      </c>
      <c r="H51" s="772" t="n">
        <v>0</v>
      </c>
      <c r="I51" s="34"/>
    </row>
    <row r="52" customFormat="false" ht="14.25" hidden="false" customHeight="true" outlineLevel="0" collapsed="false">
      <c r="B52" s="767"/>
      <c r="C52" s="688" t="s">
        <v>4</v>
      </c>
      <c r="D52" s="688"/>
      <c r="E52" s="777" t="s">
        <v>508</v>
      </c>
      <c r="F52" s="674" t="n">
        <v>1</v>
      </c>
      <c r="G52" s="674" t="n">
        <v>3</v>
      </c>
      <c r="H52" s="778" t="n">
        <v>37.46</v>
      </c>
      <c r="I52" s="34"/>
    </row>
    <row r="53" customFormat="false" ht="13.5" hidden="false" customHeight="false" outlineLevel="0" collapsed="false">
      <c r="B53" s="767"/>
      <c r="C53" s="688"/>
      <c r="D53" s="688"/>
      <c r="E53" s="771" t="s">
        <v>509</v>
      </c>
      <c r="F53" s="765" t="n">
        <v>0</v>
      </c>
      <c r="G53" s="765" t="n">
        <v>1</v>
      </c>
      <c r="H53" s="766" t="n">
        <v>2.4</v>
      </c>
      <c r="I53" s="34"/>
    </row>
    <row r="54" customFormat="false" ht="12.75" hidden="false" customHeight="false" outlineLevel="0" collapsed="false">
      <c r="B54" s="716"/>
      <c r="C54" s="717"/>
      <c r="D54" s="717"/>
      <c r="E54" s="779"/>
      <c r="F54" s="780"/>
      <c r="G54" s="780"/>
      <c r="H54" s="781"/>
      <c r="I54" s="34"/>
    </row>
    <row r="55" s="782" customFormat="true" ht="49.5" hidden="false" customHeight="true" outlineLevel="0" collapsed="false">
      <c r="B55" s="719"/>
      <c r="C55" s="783" t="s">
        <v>595</v>
      </c>
      <c r="D55" s="783"/>
      <c r="E55" s="783"/>
      <c r="F55" s="783"/>
      <c r="G55" s="783"/>
      <c r="H55" s="783"/>
      <c r="I55" s="779"/>
    </row>
    <row r="56" customFormat="false" ht="12.75" hidden="false" customHeight="true" outlineLevel="0" collapsed="false">
      <c r="B56" s="756" t="s">
        <v>21</v>
      </c>
      <c r="C56" s="784" t="s">
        <v>596</v>
      </c>
      <c r="D56" s="784"/>
      <c r="E56" s="777" t="s">
        <v>508</v>
      </c>
      <c r="F56" s="674" t="n">
        <v>1</v>
      </c>
      <c r="G56" s="674" t="n">
        <v>0</v>
      </c>
      <c r="H56" s="676" t="n">
        <v>2.05</v>
      </c>
      <c r="I56" s="34"/>
    </row>
    <row r="57" customFormat="false" ht="13.5" hidden="false" customHeight="false" outlineLevel="0" collapsed="false">
      <c r="B57" s="756"/>
      <c r="C57" s="784"/>
      <c r="D57" s="784"/>
      <c r="E57" s="770" t="s">
        <v>509</v>
      </c>
      <c r="F57" s="685" t="n">
        <v>0</v>
      </c>
      <c r="G57" s="685" t="n">
        <v>0</v>
      </c>
      <c r="H57" s="687" t="n">
        <v>0</v>
      </c>
      <c r="I57" s="34"/>
    </row>
    <row r="58" customFormat="false" ht="12.75" hidden="false" customHeight="true" outlineLevel="0" collapsed="false">
      <c r="B58" s="756"/>
      <c r="C58" s="688" t="s">
        <v>4</v>
      </c>
      <c r="D58" s="688"/>
      <c r="E58" s="769" t="s">
        <v>508</v>
      </c>
      <c r="F58" s="713" t="n">
        <v>1</v>
      </c>
      <c r="G58" s="713" t="n">
        <v>0</v>
      </c>
      <c r="H58" s="715" t="n">
        <v>2.05</v>
      </c>
      <c r="I58" s="34"/>
    </row>
    <row r="59" customFormat="false" ht="13.5" hidden="false" customHeight="false" outlineLevel="0" collapsed="false">
      <c r="B59" s="756"/>
      <c r="C59" s="688"/>
      <c r="D59" s="688"/>
      <c r="E59" s="771" t="s">
        <v>509</v>
      </c>
      <c r="F59" s="765" t="n">
        <v>0</v>
      </c>
      <c r="G59" s="765" t="n">
        <v>0</v>
      </c>
      <c r="H59" s="772" t="n">
        <v>0</v>
      </c>
      <c r="I59" s="34"/>
    </row>
    <row r="60" customFormat="false" ht="14.25" hidden="false" customHeight="true" outlineLevel="0" collapsed="false">
      <c r="B60" s="785" t="s">
        <v>530</v>
      </c>
      <c r="C60" s="776" t="s">
        <v>597</v>
      </c>
      <c r="D60" s="776"/>
      <c r="E60" s="112" t="s">
        <v>508</v>
      </c>
      <c r="F60" s="713" t="n">
        <v>1</v>
      </c>
      <c r="G60" s="713" t="n">
        <v>0</v>
      </c>
      <c r="H60" s="715" t="n">
        <v>0.6</v>
      </c>
      <c r="I60" s="34"/>
    </row>
    <row r="61" customFormat="false" ht="14.25" hidden="false" customHeight="true" outlineLevel="0" collapsed="false">
      <c r="B61" s="785"/>
      <c r="C61" s="776"/>
      <c r="D61" s="776"/>
      <c r="E61" s="126" t="s">
        <v>509</v>
      </c>
      <c r="F61" s="679" t="n">
        <v>0</v>
      </c>
      <c r="G61" s="679" t="n">
        <v>0</v>
      </c>
      <c r="H61" s="680" t="n">
        <v>0</v>
      </c>
      <c r="I61" s="34"/>
    </row>
    <row r="62" customFormat="false" ht="12.75" hidden="false" customHeight="true" outlineLevel="0" collapsed="false">
      <c r="B62" s="785"/>
      <c r="C62" s="504" t="s">
        <v>598</v>
      </c>
      <c r="D62" s="504"/>
      <c r="E62" s="126" t="s">
        <v>508</v>
      </c>
      <c r="F62" s="679" t="n">
        <v>1</v>
      </c>
      <c r="G62" s="679" t="n">
        <v>0</v>
      </c>
      <c r="H62" s="680" t="n">
        <v>0.22</v>
      </c>
      <c r="I62" s="34"/>
    </row>
    <row r="63" customFormat="false" ht="12.75" hidden="false" customHeight="false" outlineLevel="0" collapsed="false">
      <c r="B63" s="785"/>
      <c r="C63" s="504"/>
      <c r="D63" s="504"/>
      <c r="E63" s="126" t="s">
        <v>509</v>
      </c>
      <c r="F63" s="679" t="n">
        <v>0</v>
      </c>
      <c r="G63" s="679" t="n">
        <v>0</v>
      </c>
      <c r="H63" s="680" t="n">
        <v>0</v>
      </c>
      <c r="I63" s="34"/>
    </row>
    <row r="64" customFormat="false" ht="12.75" hidden="false" customHeight="true" outlineLevel="0" collapsed="false">
      <c r="B64" s="785"/>
      <c r="C64" s="504" t="s">
        <v>599</v>
      </c>
      <c r="D64" s="504"/>
      <c r="E64" s="126" t="s">
        <v>508</v>
      </c>
      <c r="F64" s="679" t="n">
        <v>2</v>
      </c>
      <c r="G64" s="679" t="n">
        <v>0</v>
      </c>
      <c r="H64" s="680" t="n">
        <v>0.46</v>
      </c>
      <c r="I64" s="34"/>
    </row>
    <row r="65" customFormat="false" ht="12.75" hidden="false" customHeight="false" outlineLevel="0" collapsed="false">
      <c r="B65" s="785"/>
      <c r="C65" s="504"/>
      <c r="D65" s="504"/>
      <c r="E65" s="126" t="s">
        <v>509</v>
      </c>
      <c r="F65" s="679" t="n">
        <v>0</v>
      </c>
      <c r="G65" s="679" t="n">
        <v>0</v>
      </c>
      <c r="H65" s="680" t="n">
        <v>0</v>
      </c>
      <c r="I65" s="34"/>
    </row>
    <row r="66" customFormat="false" ht="12.75" hidden="false" customHeight="true" outlineLevel="0" collapsed="false">
      <c r="B66" s="785"/>
      <c r="C66" s="504" t="s">
        <v>600</v>
      </c>
      <c r="D66" s="504"/>
      <c r="E66" s="126" t="s">
        <v>508</v>
      </c>
      <c r="F66" s="679" t="n">
        <v>2</v>
      </c>
      <c r="G66" s="679" t="n">
        <v>0</v>
      </c>
      <c r="H66" s="680" t="n">
        <v>0.22</v>
      </c>
      <c r="I66" s="34"/>
    </row>
    <row r="67" customFormat="false" ht="12.75" hidden="false" customHeight="false" outlineLevel="0" collapsed="false">
      <c r="B67" s="785"/>
      <c r="C67" s="504"/>
      <c r="D67" s="504"/>
      <c r="E67" s="126" t="s">
        <v>509</v>
      </c>
      <c r="F67" s="679" t="n">
        <v>0</v>
      </c>
      <c r="G67" s="679" t="n">
        <v>0</v>
      </c>
      <c r="H67" s="680" t="n">
        <v>0</v>
      </c>
      <c r="I67" s="34"/>
    </row>
    <row r="68" customFormat="false" ht="12.75" hidden="false" customHeight="true" outlineLevel="0" collapsed="false">
      <c r="B68" s="785"/>
      <c r="C68" s="504" t="s">
        <v>601</v>
      </c>
      <c r="D68" s="504"/>
      <c r="E68" s="126" t="s">
        <v>508</v>
      </c>
      <c r="F68" s="679" t="n">
        <v>0</v>
      </c>
      <c r="G68" s="679" t="n">
        <v>1</v>
      </c>
      <c r="H68" s="680" t="n">
        <v>3.66</v>
      </c>
      <c r="I68" s="35"/>
    </row>
    <row r="69" customFormat="false" ht="12.75" hidden="false" customHeight="false" outlineLevel="0" collapsed="false">
      <c r="B69" s="785"/>
      <c r="C69" s="504"/>
      <c r="D69" s="504"/>
      <c r="E69" s="126" t="s">
        <v>509</v>
      </c>
      <c r="F69" s="679" t="n">
        <v>0</v>
      </c>
      <c r="G69" s="679" t="n">
        <v>0</v>
      </c>
      <c r="H69" s="680" t="n">
        <v>0</v>
      </c>
      <c r="I69" s="35"/>
    </row>
    <row r="70" customFormat="false" ht="12.75" hidden="false" customHeight="true" outlineLevel="0" collapsed="false">
      <c r="B70" s="785"/>
      <c r="C70" s="504" t="s">
        <v>602</v>
      </c>
      <c r="D70" s="504"/>
      <c r="E70" s="126" t="s">
        <v>508</v>
      </c>
      <c r="F70" s="679" t="n">
        <v>1</v>
      </c>
      <c r="G70" s="679" t="n">
        <v>2</v>
      </c>
      <c r="H70" s="680" t="n">
        <v>1</v>
      </c>
      <c r="I70" s="35"/>
    </row>
    <row r="71" customFormat="false" ht="12.75" hidden="false" customHeight="false" outlineLevel="0" collapsed="false">
      <c r="B71" s="785"/>
      <c r="C71" s="504"/>
      <c r="D71" s="504"/>
      <c r="E71" s="126" t="s">
        <v>509</v>
      </c>
      <c r="F71" s="679" t="n">
        <v>1</v>
      </c>
      <c r="G71" s="679" t="n">
        <v>0</v>
      </c>
      <c r="H71" s="680" t="n">
        <v>1</v>
      </c>
      <c r="I71" s="35"/>
    </row>
    <row r="72" customFormat="false" ht="12.75" hidden="false" customHeight="true" outlineLevel="0" collapsed="false">
      <c r="B72" s="785"/>
      <c r="C72" s="504" t="s">
        <v>603</v>
      </c>
      <c r="D72" s="504"/>
      <c r="E72" s="126" t="s">
        <v>508</v>
      </c>
      <c r="F72" s="679" t="n">
        <v>1</v>
      </c>
      <c r="G72" s="679" t="n">
        <v>0</v>
      </c>
      <c r="H72" s="680" t="n">
        <v>0.84</v>
      </c>
      <c r="I72" s="35"/>
    </row>
    <row r="73" customFormat="false" ht="12.75" hidden="false" customHeight="false" outlineLevel="0" collapsed="false">
      <c r="B73" s="785"/>
      <c r="C73" s="504"/>
      <c r="D73" s="504"/>
      <c r="E73" s="126" t="s">
        <v>509</v>
      </c>
      <c r="F73" s="679" t="n">
        <v>0</v>
      </c>
      <c r="G73" s="679" t="n">
        <v>0</v>
      </c>
      <c r="H73" s="680" t="n">
        <v>0</v>
      </c>
      <c r="I73" s="35"/>
    </row>
    <row r="74" customFormat="false" ht="12.75" hidden="false" customHeight="true" outlineLevel="0" collapsed="false">
      <c r="B74" s="785"/>
      <c r="C74" s="774" t="s">
        <v>604</v>
      </c>
      <c r="D74" s="774"/>
      <c r="E74" s="126" t="s">
        <v>508</v>
      </c>
      <c r="F74" s="679" t="n">
        <v>3</v>
      </c>
      <c r="G74" s="679" t="n">
        <v>1</v>
      </c>
      <c r="H74" s="680" t="n">
        <v>0.7</v>
      </c>
      <c r="I74" s="35"/>
    </row>
    <row r="75" customFormat="false" ht="12.75" hidden="false" customHeight="false" outlineLevel="0" collapsed="false">
      <c r="B75" s="785"/>
      <c r="C75" s="774"/>
      <c r="D75" s="774"/>
      <c r="E75" s="126" t="s">
        <v>509</v>
      </c>
      <c r="F75" s="679" t="n">
        <v>0</v>
      </c>
      <c r="G75" s="679" t="n">
        <v>0</v>
      </c>
      <c r="H75" s="680" t="n">
        <v>0</v>
      </c>
      <c r="I75" s="35"/>
    </row>
    <row r="76" customFormat="false" ht="12.75" hidden="false" customHeight="true" outlineLevel="0" collapsed="false">
      <c r="B76" s="785"/>
      <c r="C76" s="504" t="s">
        <v>605</v>
      </c>
      <c r="D76" s="504"/>
      <c r="E76" s="126" t="s">
        <v>508</v>
      </c>
      <c r="F76" s="679" t="n">
        <v>0</v>
      </c>
      <c r="G76" s="679" t="n">
        <v>2</v>
      </c>
      <c r="H76" s="680" t="n">
        <v>3.2</v>
      </c>
      <c r="I76" s="35"/>
    </row>
    <row r="77" customFormat="false" ht="12.75" hidden="false" customHeight="false" outlineLevel="0" collapsed="false">
      <c r="B77" s="785"/>
      <c r="C77" s="504"/>
      <c r="D77" s="504"/>
      <c r="E77" s="506" t="s">
        <v>509</v>
      </c>
      <c r="F77" s="728" t="n">
        <v>0</v>
      </c>
      <c r="G77" s="728" t="n">
        <v>0</v>
      </c>
      <c r="H77" s="786" t="n">
        <v>0</v>
      </c>
      <c r="I77" s="35"/>
    </row>
    <row r="78" customFormat="false" ht="12.75" hidden="false" customHeight="true" outlineLevel="0" collapsed="false">
      <c r="B78" s="785"/>
      <c r="C78" s="504" t="s">
        <v>606</v>
      </c>
      <c r="D78" s="504"/>
      <c r="E78" s="126" t="s">
        <v>508</v>
      </c>
      <c r="F78" s="679" t="n">
        <v>1</v>
      </c>
      <c r="G78" s="679" t="n">
        <v>0</v>
      </c>
      <c r="H78" s="680" t="n">
        <v>4.6</v>
      </c>
      <c r="I78" s="35"/>
    </row>
    <row r="79" customFormat="false" ht="12.75" hidden="false" customHeight="false" outlineLevel="0" collapsed="false">
      <c r="B79" s="785"/>
      <c r="C79" s="504"/>
      <c r="D79" s="504"/>
      <c r="E79" s="506" t="s">
        <v>509</v>
      </c>
      <c r="F79" s="728" t="n">
        <v>0</v>
      </c>
      <c r="G79" s="728" t="n">
        <v>0</v>
      </c>
      <c r="H79" s="786" t="n">
        <v>0</v>
      </c>
      <c r="I79" s="35"/>
    </row>
    <row r="80" customFormat="false" ht="12.75" hidden="false" customHeight="true" outlineLevel="0" collapsed="false">
      <c r="B80" s="785"/>
      <c r="C80" s="774" t="s">
        <v>606</v>
      </c>
      <c r="D80" s="774"/>
      <c r="E80" s="126" t="s">
        <v>508</v>
      </c>
      <c r="F80" s="679" t="n">
        <v>1</v>
      </c>
      <c r="G80" s="679" t="n">
        <v>0</v>
      </c>
      <c r="H80" s="680" t="n">
        <v>15.4</v>
      </c>
      <c r="I80" s="35"/>
    </row>
    <row r="81" customFormat="false" ht="12.75" hidden="false" customHeight="false" outlineLevel="0" collapsed="false">
      <c r="B81" s="785"/>
      <c r="C81" s="774"/>
      <c r="D81" s="774"/>
      <c r="E81" s="506" t="s">
        <v>509</v>
      </c>
      <c r="F81" s="728" t="n">
        <v>0</v>
      </c>
      <c r="G81" s="728" t="n">
        <v>0</v>
      </c>
      <c r="H81" s="786" t="n">
        <v>0</v>
      </c>
      <c r="I81" s="35"/>
    </row>
    <row r="82" customFormat="false" ht="12.75" hidden="false" customHeight="true" outlineLevel="0" collapsed="false">
      <c r="B82" s="785"/>
      <c r="C82" s="774" t="s">
        <v>607</v>
      </c>
      <c r="D82" s="774"/>
      <c r="E82" s="126" t="s">
        <v>508</v>
      </c>
      <c r="F82" s="679" t="n">
        <v>1</v>
      </c>
      <c r="G82" s="679" t="n">
        <v>0</v>
      </c>
      <c r="H82" s="680" t="n">
        <v>2.6</v>
      </c>
      <c r="I82" s="35"/>
    </row>
    <row r="83" customFormat="false" ht="12.75" hidden="false" customHeight="false" outlineLevel="0" collapsed="false">
      <c r="B83" s="785"/>
      <c r="C83" s="774"/>
      <c r="D83" s="774"/>
      <c r="E83" s="506" t="s">
        <v>509</v>
      </c>
      <c r="F83" s="728" t="n">
        <v>0</v>
      </c>
      <c r="G83" s="728" t="n">
        <v>0</v>
      </c>
      <c r="H83" s="786" t="n">
        <v>0</v>
      </c>
      <c r="I83" s="35"/>
    </row>
    <row r="84" customFormat="false" ht="12.75" hidden="false" customHeight="true" outlineLevel="0" collapsed="false">
      <c r="B84" s="785"/>
      <c r="C84" s="504" t="s">
        <v>573</v>
      </c>
      <c r="D84" s="504"/>
      <c r="E84" s="126" t="s">
        <v>508</v>
      </c>
      <c r="F84" s="679" t="n">
        <v>0</v>
      </c>
      <c r="G84" s="679" t="n">
        <v>1</v>
      </c>
      <c r="H84" s="680" t="n">
        <v>1</v>
      </c>
      <c r="I84" s="35"/>
    </row>
    <row r="85" customFormat="false" ht="12.75" hidden="false" customHeight="false" outlineLevel="0" collapsed="false">
      <c r="B85" s="785"/>
      <c r="C85" s="504"/>
      <c r="D85" s="504"/>
      <c r="E85" s="506" t="s">
        <v>509</v>
      </c>
      <c r="F85" s="728" t="n">
        <v>0</v>
      </c>
      <c r="G85" s="728" t="n">
        <v>0</v>
      </c>
      <c r="H85" s="786" t="n">
        <v>0</v>
      </c>
      <c r="I85" s="35"/>
    </row>
    <row r="86" customFormat="false" ht="12.75" hidden="false" customHeight="true" outlineLevel="0" collapsed="false">
      <c r="B86" s="785"/>
      <c r="C86" s="774" t="s">
        <v>608</v>
      </c>
      <c r="D86" s="774"/>
      <c r="E86" s="126" t="s">
        <v>508</v>
      </c>
      <c r="F86" s="679" t="n">
        <v>0</v>
      </c>
      <c r="G86" s="679" t="n">
        <v>2</v>
      </c>
      <c r="H86" s="680" t="n">
        <v>1.85</v>
      </c>
      <c r="I86" s="35"/>
    </row>
    <row r="87" customFormat="false" ht="12.75" hidden="false" customHeight="false" outlineLevel="0" collapsed="false">
      <c r="B87" s="785"/>
      <c r="C87" s="774"/>
      <c r="D87" s="774"/>
      <c r="E87" s="506" t="s">
        <v>509</v>
      </c>
      <c r="F87" s="728" t="n">
        <v>0</v>
      </c>
      <c r="G87" s="728" t="n">
        <v>0</v>
      </c>
      <c r="H87" s="786" t="n">
        <v>0</v>
      </c>
      <c r="I87" s="35"/>
    </row>
    <row r="88" customFormat="false" ht="12.75" hidden="false" customHeight="true" outlineLevel="0" collapsed="false">
      <c r="B88" s="785"/>
      <c r="C88" s="504" t="s">
        <v>609</v>
      </c>
      <c r="D88" s="504"/>
      <c r="E88" s="126" t="s">
        <v>508</v>
      </c>
      <c r="F88" s="679" t="n">
        <v>1</v>
      </c>
      <c r="G88" s="679" t="n">
        <v>0</v>
      </c>
      <c r="H88" s="680" t="n">
        <v>1.9</v>
      </c>
      <c r="I88" s="35"/>
    </row>
    <row r="89" customFormat="false" ht="12.75" hidden="false" customHeight="false" outlineLevel="0" collapsed="false">
      <c r="B89" s="785"/>
      <c r="C89" s="504"/>
      <c r="D89" s="504"/>
      <c r="E89" s="506" t="s">
        <v>509</v>
      </c>
      <c r="F89" s="728" t="n">
        <v>0</v>
      </c>
      <c r="G89" s="728" t="n">
        <v>0</v>
      </c>
      <c r="H89" s="786" t="n">
        <v>0</v>
      </c>
      <c r="I89" s="35"/>
    </row>
    <row r="90" customFormat="false" ht="12" hidden="false" customHeight="true" outlineLevel="0" collapsed="false">
      <c r="B90" s="785"/>
      <c r="C90" s="787" t="s">
        <v>610</v>
      </c>
      <c r="D90" s="787"/>
      <c r="E90" s="506" t="s">
        <v>508</v>
      </c>
      <c r="F90" s="728" t="n">
        <v>1</v>
      </c>
      <c r="G90" s="728" t="n">
        <v>0</v>
      </c>
      <c r="H90" s="786" t="n">
        <v>0.25</v>
      </c>
      <c r="I90" s="35"/>
    </row>
    <row r="91" customFormat="false" ht="12.75" hidden="false" customHeight="true" outlineLevel="0" collapsed="false">
      <c r="B91" s="785"/>
      <c r="C91" s="788" t="s">
        <v>611</v>
      </c>
      <c r="D91" s="788"/>
      <c r="E91" s="506" t="s">
        <v>509</v>
      </c>
      <c r="F91" s="728" t="n">
        <v>0</v>
      </c>
      <c r="G91" s="728" t="n">
        <v>0</v>
      </c>
      <c r="H91" s="786" t="n">
        <v>0</v>
      </c>
      <c r="I91" s="35"/>
    </row>
    <row r="92" customFormat="false" ht="12.75" hidden="false" customHeight="true" outlineLevel="0" collapsed="false">
      <c r="B92" s="785"/>
      <c r="C92" s="789" t="s">
        <v>612</v>
      </c>
      <c r="D92" s="789"/>
      <c r="E92" s="126" t="s">
        <v>508</v>
      </c>
      <c r="F92" s="679" t="n">
        <v>0</v>
      </c>
      <c r="G92" s="679" t="n">
        <v>1</v>
      </c>
      <c r="H92" s="680" t="n">
        <v>1.9</v>
      </c>
      <c r="I92" s="35"/>
    </row>
    <row r="93" customFormat="false" ht="12.75" hidden="false" customHeight="false" outlineLevel="0" collapsed="false">
      <c r="B93" s="785"/>
      <c r="C93" s="789"/>
      <c r="D93" s="789"/>
      <c r="E93" s="506" t="s">
        <v>509</v>
      </c>
      <c r="F93" s="728" t="n">
        <v>0</v>
      </c>
      <c r="G93" s="728" t="n">
        <v>0</v>
      </c>
      <c r="H93" s="786" t="n">
        <v>0</v>
      </c>
      <c r="I93" s="35"/>
    </row>
    <row r="94" customFormat="false" ht="12.75" hidden="false" customHeight="true" outlineLevel="0" collapsed="false">
      <c r="B94" s="785"/>
      <c r="C94" s="758" t="s">
        <v>613</v>
      </c>
      <c r="D94" s="758"/>
      <c r="E94" s="126" t="s">
        <v>508</v>
      </c>
      <c r="F94" s="679" t="n">
        <v>0</v>
      </c>
      <c r="G94" s="679" t="n">
        <v>1</v>
      </c>
      <c r="H94" s="680" t="n">
        <v>0.65</v>
      </c>
      <c r="I94" s="35"/>
    </row>
    <row r="95" customFormat="false" ht="13.5" hidden="false" customHeight="false" outlineLevel="0" collapsed="false">
      <c r="B95" s="785"/>
      <c r="C95" s="758"/>
      <c r="D95" s="758"/>
      <c r="E95" s="790" t="s">
        <v>509</v>
      </c>
      <c r="F95" s="791" t="n">
        <v>0</v>
      </c>
      <c r="G95" s="791" t="n">
        <v>0</v>
      </c>
      <c r="H95" s="792" t="n">
        <v>0</v>
      </c>
      <c r="I95" s="35"/>
    </row>
    <row r="96" customFormat="false" ht="12.75" hidden="false" customHeight="true" outlineLevel="0" collapsed="false">
      <c r="B96" s="785"/>
      <c r="C96" s="793" t="s">
        <v>4</v>
      </c>
      <c r="D96" s="793"/>
      <c r="E96" s="112" t="s">
        <v>508</v>
      </c>
      <c r="F96" s="713" t="n">
        <v>16</v>
      </c>
      <c r="G96" s="713" t="n">
        <v>11</v>
      </c>
      <c r="H96" s="762" t="n">
        <v>45.15</v>
      </c>
      <c r="I96" s="35"/>
    </row>
    <row r="97" customFormat="false" ht="13.5" hidden="false" customHeight="false" outlineLevel="0" collapsed="false">
      <c r="B97" s="785"/>
      <c r="C97" s="793"/>
      <c r="D97" s="793"/>
      <c r="E97" s="790" t="s">
        <v>509</v>
      </c>
      <c r="F97" s="685" t="n">
        <v>1</v>
      </c>
      <c r="G97" s="685" t="n">
        <v>0</v>
      </c>
      <c r="H97" s="794" t="n">
        <v>0</v>
      </c>
      <c r="I97" s="35"/>
    </row>
    <row r="98" customFormat="false" ht="12.75" hidden="false" customHeight="true" outlineLevel="0" collapsed="false">
      <c r="B98" s="767" t="s">
        <v>291</v>
      </c>
      <c r="C98" s="767"/>
      <c r="D98" s="767"/>
      <c r="E98" s="112" t="s">
        <v>508</v>
      </c>
      <c r="F98" s="713" t="n">
        <v>20</v>
      </c>
      <c r="G98" s="713" t="n">
        <v>17</v>
      </c>
      <c r="H98" s="762" t="n">
        <v>156.56</v>
      </c>
      <c r="I98" s="35"/>
    </row>
    <row r="99" customFormat="false" ht="13.5" hidden="false" customHeight="false" outlineLevel="0" collapsed="false">
      <c r="B99" s="767"/>
      <c r="C99" s="767"/>
      <c r="D99" s="767"/>
      <c r="E99" s="507" t="s">
        <v>509</v>
      </c>
      <c r="F99" s="765" t="n">
        <v>6</v>
      </c>
      <c r="G99" s="765" t="n">
        <v>9</v>
      </c>
      <c r="H99" s="766" t="n">
        <v>111.14</v>
      </c>
      <c r="I99" s="34"/>
    </row>
    <row r="100" customFormat="false" ht="12.75" hidden="false" customHeight="false" outlineLevel="0" collapsed="false">
      <c r="B100" s="35" t="s">
        <v>614</v>
      </c>
      <c r="C100" s="35" t="s">
        <v>615</v>
      </c>
      <c r="D100" s="35"/>
      <c r="E100" s="35"/>
      <c r="F100" s="35"/>
      <c r="G100" s="35"/>
      <c r="H100" s="35"/>
      <c r="I100" s="34"/>
    </row>
    <row r="101" customFormat="false" ht="12.75" hidden="false" customHeight="false" outlineLevel="0" collapsed="false">
      <c r="B101" s="35"/>
      <c r="C101" s="35"/>
      <c r="D101" s="35"/>
      <c r="E101" s="35"/>
      <c r="F101" s="35"/>
      <c r="G101" s="35"/>
      <c r="H101" s="35"/>
      <c r="I101" s="35"/>
    </row>
    <row r="102" customFormat="false" ht="12.75" hidden="false" customHeight="false" outlineLevel="0" collapsed="false">
      <c r="A102" s="65"/>
      <c r="B102" s="57"/>
      <c r="C102" s="57"/>
      <c r="D102" s="57"/>
      <c r="E102" s="57"/>
      <c r="F102" s="57"/>
      <c r="G102" s="57"/>
      <c r="H102" s="57"/>
      <c r="I102" s="57"/>
      <c r="J102" s="65"/>
    </row>
    <row r="103" customFormat="false" ht="12.75" hidden="false" customHeight="false" outlineLevel="0" collapsed="false">
      <c r="A103" s="65"/>
      <c r="B103" s="57"/>
      <c r="C103" s="57"/>
      <c r="D103" s="57"/>
      <c r="E103" s="57"/>
      <c r="F103" s="57"/>
      <c r="G103" s="57"/>
      <c r="H103" s="57"/>
      <c r="I103" s="57"/>
      <c r="J103" s="65"/>
    </row>
    <row r="104" customFormat="false" ht="12.75" hidden="false" customHeight="false" outlineLevel="0" collapsed="false">
      <c r="A104" s="65"/>
      <c r="B104" s="57"/>
      <c r="C104" s="57"/>
      <c r="D104" s="57"/>
      <c r="E104" s="57"/>
      <c r="F104" s="57"/>
      <c r="G104" s="57"/>
      <c r="H104" s="57"/>
      <c r="I104" s="57"/>
      <c r="J104" s="65"/>
    </row>
    <row r="105" customFormat="false" ht="12.75" hidden="false" customHeight="false" outlineLevel="0" collapsed="false">
      <c r="A105" s="65"/>
      <c r="B105" s="57"/>
      <c r="C105" s="57"/>
      <c r="D105" s="57"/>
      <c r="E105" s="57"/>
      <c r="F105" s="57"/>
      <c r="G105" s="57"/>
      <c r="H105" s="57"/>
      <c r="I105" s="57"/>
      <c r="J105" s="65"/>
    </row>
    <row r="106" customFormat="false" ht="12.75" hidden="false" customHeight="false" outlineLevel="0" collapsed="false">
      <c r="A106" s="65"/>
      <c r="B106" s="57"/>
      <c r="C106" s="57"/>
      <c r="D106" s="57"/>
      <c r="E106" s="57"/>
      <c r="F106" s="57"/>
      <c r="G106" s="57"/>
      <c r="H106" s="57"/>
      <c r="I106" s="57"/>
      <c r="J106" s="65"/>
    </row>
    <row r="107" customFormat="false" ht="12.75" hidden="false" customHeight="false" outlineLevel="0" collapsed="false">
      <c r="A107" s="65"/>
      <c r="B107" s="57"/>
      <c r="C107" s="57"/>
      <c r="D107" s="57"/>
      <c r="E107" s="57"/>
      <c r="F107" s="57"/>
      <c r="G107" s="57"/>
      <c r="H107" s="57"/>
      <c r="I107" s="57"/>
      <c r="J107" s="65"/>
    </row>
    <row r="108" customFormat="false" ht="12.75" hidden="false" customHeight="false" outlineLevel="0" collapsed="false">
      <c r="A108" s="65"/>
      <c r="B108" s="57"/>
      <c r="C108" s="748"/>
      <c r="D108" s="748"/>
      <c r="E108" s="748"/>
      <c r="F108" s="748"/>
      <c r="G108" s="748"/>
      <c r="H108" s="748"/>
      <c r="I108" s="57"/>
      <c r="J108" s="65"/>
    </row>
    <row r="109" customFormat="false" ht="12.75" hidden="false" customHeight="false" outlineLevel="0" collapsed="false">
      <c r="A109" s="65"/>
      <c r="B109" s="57"/>
      <c r="C109" s="748"/>
      <c r="D109" s="748"/>
      <c r="E109" s="748"/>
      <c r="F109" s="748"/>
      <c r="G109" s="748"/>
      <c r="H109" s="748"/>
      <c r="I109" s="57"/>
      <c r="J109" s="65"/>
    </row>
  </sheetData>
  <mergeCells count="60">
    <mergeCell ref="B1:I1"/>
    <mergeCell ref="B2:I2"/>
    <mergeCell ref="B3:E5"/>
    <mergeCell ref="F3:F5"/>
    <mergeCell ref="G3:G5"/>
    <mergeCell ref="H3:H5"/>
    <mergeCell ref="C6:D7"/>
    <mergeCell ref="B8:B15"/>
    <mergeCell ref="C8:D9"/>
    <mergeCell ref="C10:D11"/>
    <mergeCell ref="C12:D13"/>
    <mergeCell ref="C14:D15"/>
    <mergeCell ref="B16:B19"/>
    <mergeCell ref="C16:D17"/>
    <mergeCell ref="C18:D19"/>
    <mergeCell ref="B20:B45"/>
    <mergeCell ref="C20:D21"/>
    <mergeCell ref="C22:D23"/>
    <mergeCell ref="C24:D25"/>
    <mergeCell ref="C26:D27"/>
    <mergeCell ref="C28:D29"/>
    <mergeCell ref="C30:D31"/>
    <mergeCell ref="C32:D33"/>
    <mergeCell ref="C34:D35"/>
    <mergeCell ref="C36:D37"/>
    <mergeCell ref="C38:D39"/>
    <mergeCell ref="C40:D41"/>
    <mergeCell ref="C42:D43"/>
    <mergeCell ref="C44:D45"/>
    <mergeCell ref="B46:B53"/>
    <mergeCell ref="C46:D47"/>
    <mergeCell ref="C48:D49"/>
    <mergeCell ref="C50:D51"/>
    <mergeCell ref="C52:D53"/>
    <mergeCell ref="C55:H55"/>
    <mergeCell ref="B56:B59"/>
    <mergeCell ref="C56:D57"/>
    <mergeCell ref="C58:D59"/>
    <mergeCell ref="B60:B97"/>
    <mergeCell ref="C60:D61"/>
    <mergeCell ref="C62:D63"/>
    <mergeCell ref="C64:D65"/>
    <mergeCell ref="C66:D67"/>
    <mergeCell ref="C68:D69"/>
    <mergeCell ref="C70:D71"/>
    <mergeCell ref="C72:D73"/>
    <mergeCell ref="C74:D75"/>
    <mergeCell ref="C76:D77"/>
    <mergeCell ref="C78:D79"/>
    <mergeCell ref="C80:D81"/>
    <mergeCell ref="C82:D83"/>
    <mergeCell ref="C84:D85"/>
    <mergeCell ref="C86:D87"/>
    <mergeCell ref="C88:D89"/>
    <mergeCell ref="C90:D90"/>
    <mergeCell ref="C91:D91"/>
    <mergeCell ref="C92:D93"/>
    <mergeCell ref="C94:D95"/>
    <mergeCell ref="C96:D97"/>
    <mergeCell ref="B98:D99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45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6.13"/>
    <col collapsed="false" customWidth="true" hidden="false" outlineLevel="0" max="3" min="3" style="0" width="23.41"/>
    <col collapsed="false" customWidth="true" hidden="false" outlineLevel="0" max="4" min="4" style="0" width="5.71"/>
    <col collapsed="false" customWidth="true" hidden="false" outlineLevel="0" max="5" min="5" style="0" width="5.99"/>
    <col collapsed="false" customWidth="true" hidden="false" outlineLevel="0" max="7" min="6" style="0" width="5.85"/>
    <col collapsed="false" customWidth="true" hidden="false" outlineLevel="0" max="8" min="8" style="0" width="4.7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5.41"/>
    <col collapsed="false" customWidth="true" hidden="false" outlineLevel="0" max="13" min="12" style="0" width="5.85"/>
    <col collapsed="false" customWidth="true" hidden="false" outlineLevel="0" max="14" min="14" style="0" width="4.7"/>
    <col collapsed="false" customWidth="true" hidden="false" outlineLevel="0" max="15" min="15" style="0" width="5.28"/>
    <col collapsed="false" customWidth="true" hidden="false" outlineLevel="0" max="16" min="16" style="0" width="5.71"/>
  </cols>
  <sheetData>
    <row r="2" s="50" customFormat="true" ht="12.75" hidden="false" customHeight="false" outlineLevel="0" collapsed="false">
      <c r="B2" s="2" t="s">
        <v>3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B3" s="51" t="s">
        <v>31</v>
      </c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</row>
    <row r="4" customFormat="false" ht="93.75" hidden="false" customHeight="true" outlineLevel="0" collapsed="false">
      <c r="B4" s="52" t="s">
        <v>32</v>
      </c>
      <c r="C4" s="52"/>
      <c r="D4" s="53" t="s">
        <v>12</v>
      </c>
      <c r="E4" s="54" t="s">
        <v>13</v>
      </c>
      <c r="F4" s="53" t="s">
        <v>19</v>
      </c>
      <c r="G4" s="53" t="s">
        <v>20</v>
      </c>
      <c r="H4" s="54" t="s">
        <v>21</v>
      </c>
      <c r="I4" s="54" t="s">
        <v>33</v>
      </c>
      <c r="J4" s="54" t="s">
        <v>34</v>
      </c>
      <c r="K4" s="54" t="s">
        <v>35</v>
      </c>
      <c r="L4" s="54" t="s">
        <v>25</v>
      </c>
      <c r="M4" s="54" t="s">
        <v>26</v>
      </c>
      <c r="N4" s="54" t="s">
        <v>36</v>
      </c>
      <c r="O4" s="55" t="s">
        <v>37</v>
      </c>
      <c r="P4" s="56" t="s">
        <v>4</v>
      </c>
      <c r="Q4" s="57"/>
    </row>
    <row r="5" customFormat="false" ht="22.5" hidden="false" customHeight="true" outlineLevel="0" collapsed="false">
      <c r="B5" s="58" t="s">
        <v>38</v>
      </c>
      <c r="C5" s="58"/>
      <c r="D5" s="59" t="n">
        <v>64</v>
      </c>
      <c r="E5" s="59" t="n">
        <v>27</v>
      </c>
      <c r="F5" s="59" t="n">
        <v>68</v>
      </c>
      <c r="G5" s="59" t="n">
        <v>51</v>
      </c>
      <c r="H5" s="59" t="n">
        <v>11</v>
      </c>
      <c r="I5" s="59" t="n">
        <v>150</v>
      </c>
      <c r="J5" s="59" t="n">
        <v>97</v>
      </c>
      <c r="K5" s="59" t="n">
        <v>34</v>
      </c>
      <c r="L5" s="59" t="n">
        <v>25</v>
      </c>
      <c r="M5" s="59" t="n">
        <v>73</v>
      </c>
      <c r="N5" s="59" t="n">
        <v>54</v>
      </c>
      <c r="O5" s="60" t="n">
        <v>48</v>
      </c>
      <c r="P5" s="61" t="n">
        <f aca="false">SUM(D5:O5)</f>
        <v>702</v>
      </c>
    </row>
    <row r="6" customFormat="false" ht="15" hidden="false" customHeight="true" outlineLevel="0" collapsed="false">
      <c r="B6" s="58" t="s">
        <v>39</v>
      </c>
      <c r="C6" s="58"/>
      <c r="D6" s="62" t="n">
        <v>62</v>
      </c>
      <c r="E6" s="62" t="n">
        <v>24</v>
      </c>
      <c r="F6" s="62" t="n">
        <v>38</v>
      </c>
      <c r="G6" s="62" t="n">
        <v>33</v>
      </c>
      <c r="H6" s="62" t="n">
        <v>6</v>
      </c>
      <c r="I6" s="62" t="n">
        <v>79</v>
      </c>
      <c r="J6" s="62" t="n">
        <v>38</v>
      </c>
      <c r="K6" s="62" t="n">
        <v>2</v>
      </c>
      <c r="L6" s="62" t="n">
        <v>34</v>
      </c>
      <c r="M6" s="62" t="n">
        <v>28</v>
      </c>
      <c r="N6" s="62" t="n">
        <v>78</v>
      </c>
      <c r="O6" s="63" t="n">
        <v>11</v>
      </c>
      <c r="P6" s="64" t="n">
        <f aca="false">SUM(D6:O6)</f>
        <v>433</v>
      </c>
      <c r="R6" s="65"/>
    </row>
    <row r="7" customFormat="false" ht="15" hidden="false" customHeight="true" outlineLevel="0" collapsed="false">
      <c r="B7" s="58" t="s">
        <v>40</v>
      </c>
      <c r="C7" s="58"/>
      <c r="D7" s="62" t="n">
        <v>16</v>
      </c>
      <c r="E7" s="62" t="n">
        <v>21</v>
      </c>
      <c r="F7" s="62" t="n">
        <v>9</v>
      </c>
      <c r="G7" s="62" t="n">
        <v>9</v>
      </c>
      <c r="H7" s="62" t="n">
        <v>0</v>
      </c>
      <c r="I7" s="62" t="n">
        <v>46</v>
      </c>
      <c r="J7" s="62" t="n">
        <v>48</v>
      </c>
      <c r="K7" s="62" t="n">
        <v>7</v>
      </c>
      <c r="L7" s="62" t="n">
        <v>4</v>
      </c>
      <c r="M7" s="62" t="n">
        <v>19</v>
      </c>
      <c r="N7" s="62" t="n">
        <v>6</v>
      </c>
      <c r="O7" s="63" t="n">
        <v>0</v>
      </c>
      <c r="P7" s="64" t="n">
        <f aca="false">SUM(D7:O7)</f>
        <v>185</v>
      </c>
    </row>
    <row r="8" customFormat="false" ht="15" hidden="false" customHeight="true" outlineLevel="0" collapsed="false">
      <c r="B8" s="58" t="s">
        <v>41</v>
      </c>
      <c r="C8" s="58"/>
      <c r="D8" s="62" t="n">
        <v>0</v>
      </c>
      <c r="E8" s="62" t="n">
        <v>0</v>
      </c>
      <c r="F8" s="62" t="n">
        <v>0</v>
      </c>
      <c r="G8" s="62" t="n">
        <v>0</v>
      </c>
      <c r="H8" s="62" t="n">
        <v>0</v>
      </c>
      <c r="I8" s="62" t="n">
        <v>0</v>
      </c>
      <c r="J8" s="62" t="n">
        <v>0</v>
      </c>
      <c r="K8" s="62" t="n">
        <v>0</v>
      </c>
      <c r="L8" s="62" t="n">
        <v>0</v>
      </c>
      <c r="M8" s="62" t="n">
        <v>0</v>
      </c>
      <c r="N8" s="62" t="n">
        <v>0</v>
      </c>
      <c r="O8" s="63" t="n">
        <v>29</v>
      </c>
      <c r="P8" s="64" t="n">
        <f aca="false">SUM(D8:O8)</f>
        <v>29</v>
      </c>
    </row>
    <row r="9" customFormat="false" ht="15.75" hidden="false" customHeight="true" outlineLevel="0" collapsed="false">
      <c r="B9" s="58" t="s">
        <v>42</v>
      </c>
      <c r="C9" s="58"/>
      <c r="D9" s="62" t="n">
        <v>3</v>
      </c>
      <c r="E9" s="62" t="n">
        <v>1</v>
      </c>
      <c r="F9" s="62" t="n">
        <v>1</v>
      </c>
      <c r="G9" s="62" t="n">
        <v>3</v>
      </c>
      <c r="H9" s="62" t="n">
        <v>0</v>
      </c>
      <c r="I9" s="62" t="n">
        <v>43</v>
      </c>
      <c r="J9" s="62" t="n">
        <v>0</v>
      </c>
      <c r="K9" s="62" t="n">
        <v>0</v>
      </c>
      <c r="L9" s="62" t="n">
        <v>0</v>
      </c>
      <c r="M9" s="62" t="n">
        <v>6</v>
      </c>
      <c r="N9" s="62" t="n">
        <v>8</v>
      </c>
      <c r="O9" s="63" t="n">
        <v>189</v>
      </c>
      <c r="P9" s="64" t="n">
        <f aca="false">SUM(D9:O9)</f>
        <v>254</v>
      </c>
    </row>
    <row r="10" customFormat="false" ht="12.75" hidden="false" customHeight="true" outlineLevel="0" collapsed="false">
      <c r="B10" s="58" t="s">
        <v>43</v>
      </c>
      <c r="C10" s="66" t="s">
        <v>44</v>
      </c>
      <c r="D10" s="62" t="n">
        <v>49</v>
      </c>
      <c r="E10" s="62" t="n">
        <v>44</v>
      </c>
      <c r="F10" s="62" t="n">
        <v>23</v>
      </c>
      <c r="G10" s="62" t="n">
        <v>27</v>
      </c>
      <c r="H10" s="62" t="n">
        <v>0</v>
      </c>
      <c r="I10" s="62" t="n">
        <v>96</v>
      </c>
      <c r="J10" s="62" t="n">
        <v>53</v>
      </c>
      <c r="K10" s="62" t="n">
        <v>11</v>
      </c>
      <c r="L10" s="62" t="n">
        <v>17</v>
      </c>
      <c r="M10" s="62" t="n">
        <v>11</v>
      </c>
      <c r="N10" s="62" t="n">
        <v>55</v>
      </c>
      <c r="O10" s="63" t="n">
        <v>8</v>
      </c>
      <c r="P10" s="64" t="n">
        <f aca="false">SUM(D10:O10)</f>
        <v>394</v>
      </c>
    </row>
    <row r="11" customFormat="false" ht="12" hidden="false" customHeight="true" outlineLevel="0" collapsed="false">
      <c r="B11" s="58"/>
      <c r="C11" s="66" t="s">
        <v>45</v>
      </c>
      <c r="D11" s="62" t="n">
        <v>11</v>
      </c>
      <c r="E11" s="62" t="n">
        <v>0</v>
      </c>
      <c r="F11" s="62" t="n">
        <v>0</v>
      </c>
      <c r="G11" s="62" t="n">
        <v>0</v>
      </c>
      <c r="H11" s="62" t="n">
        <v>0</v>
      </c>
      <c r="I11" s="62" t="n">
        <v>0</v>
      </c>
      <c r="J11" s="62" t="n">
        <v>0</v>
      </c>
      <c r="K11" s="62" t="n">
        <v>0</v>
      </c>
      <c r="L11" s="62" t="n">
        <v>0</v>
      </c>
      <c r="M11" s="62" t="n">
        <v>0</v>
      </c>
      <c r="N11" s="62" t="n">
        <v>0</v>
      </c>
      <c r="O11" s="63" t="n">
        <v>0</v>
      </c>
      <c r="P11" s="64" t="n">
        <f aca="false">SUM(D11:O11)</f>
        <v>11</v>
      </c>
    </row>
    <row r="12" customFormat="false" ht="12.75" hidden="false" customHeight="true" outlineLevel="0" collapsed="false">
      <c r="B12" s="58" t="s">
        <v>46</v>
      </c>
      <c r="C12" s="67" t="s">
        <v>47</v>
      </c>
      <c r="D12" s="62" t="n">
        <v>1</v>
      </c>
      <c r="E12" s="62" t="n">
        <v>0</v>
      </c>
      <c r="F12" s="62" t="n">
        <v>0</v>
      </c>
      <c r="G12" s="62" t="n">
        <v>0</v>
      </c>
      <c r="H12" s="62" t="n">
        <v>0</v>
      </c>
      <c r="I12" s="62" t="n">
        <v>4</v>
      </c>
      <c r="J12" s="62" t="n">
        <v>3</v>
      </c>
      <c r="K12" s="62" t="n">
        <v>1</v>
      </c>
      <c r="L12" s="62" t="n">
        <v>0</v>
      </c>
      <c r="M12" s="62" t="n">
        <v>1</v>
      </c>
      <c r="N12" s="62" t="n">
        <v>3</v>
      </c>
      <c r="O12" s="63" t="n">
        <v>0</v>
      </c>
      <c r="P12" s="64" t="n">
        <f aca="false">SUM(D12:O12)</f>
        <v>13</v>
      </c>
    </row>
    <row r="13" customFormat="false" ht="12.75" hidden="false" customHeight="true" outlineLevel="0" collapsed="false">
      <c r="B13" s="58"/>
      <c r="C13" s="67" t="s">
        <v>48</v>
      </c>
      <c r="D13" s="62" t="n">
        <v>2</v>
      </c>
      <c r="E13" s="62" t="n">
        <v>1</v>
      </c>
      <c r="F13" s="62" t="n">
        <v>0</v>
      </c>
      <c r="G13" s="62" t="n">
        <v>0</v>
      </c>
      <c r="H13" s="62" t="n">
        <v>0</v>
      </c>
      <c r="I13" s="62" t="n">
        <v>21</v>
      </c>
      <c r="J13" s="62" t="n">
        <v>16</v>
      </c>
      <c r="K13" s="62" t="n">
        <v>1</v>
      </c>
      <c r="L13" s="62" t="n">
        <v>0</v>
      </c>
      <c r="M13" s="62" t="n">
        <v>5</v>
      </c>
      <c r="N13" s="62" t="n">
        <v>6</v>
      </c>
      <c r="O13" s="63" t="n">
        <v>2</v>
      </c>
      <c r="P13" s="64" t="n">
        <f aca="false">SUM(D13:O13)</f>
        <v>54</v>
      </c>
    </row>
    <row r="14" customFormat="false" ht="12.75" hidden="false" customHeight="true" outlineLevel="0" collapsed="false">
      <c r="B14" s="58" t="s">
        <v>49</v>
      </c>
      <c r="C14" s="67" t="s">
        <v>50</v>
      </c>
      <c r="D14" s="62" t="n">
        <v>0</v>
      </c>
      <c r="E14" s="62" t="n">
        <v>0</v>
      </c>
      <c r="F14" s="62" t="n">
        <v>0</v>
      </c>
      <c r="G14" s="62" t="n">
        <v>0</v>
      </c>
      <c r="H14" s="62" t="n">
        <v>0</v>
      </c>
      <c r="I14" s="62" t="n">
        <v>0</v>
      </c>
      <c r="J14" s="62" t="n">
        <v>0</v>
      </c>
      <c r="K14" s="62" t="n">
        <v>1</v>
      </c>
      <c r="L14" s="62" t="n">
        <v>0</v>
      </c>
      <c r="M14" s="62" t="n">
        <v>0</v>
      </c>
      <c r="N14" s="62" t="n">
        <v>2</v>
      </c>
      <c r="O14" s="63" t="n">
        <v>0</v>
      </c>
      <c r="P14" s="64" t="n">
        <f aca="false">SUM(D14:O14)</f>
        <v>3</v>
      </c>
    </row>
    <row r="15" customFormat="false" ht="12.75" hidden="false" customHeight="true" outlineLevel="0" collapsed="false">
      <c r="B15" s="58"/>
      <c r="C15" s="67" t="s">
        <v>51</v>
      </c>
      <c r="D15" s="62" t="n">
        <v>0</v>
      </c>
      <c r="E15" s="62" t="n">
        <v>0</v>
      </c>
      <c r="F15" s="62" t="n">
        <v>0</v>
      </c>
      <c r="G15" s="62" t="n">
        <v>0</v>
      </c>
      <c r="H15" s="62" t="n">
        <v>0</v>
      </c>
      <c r="I15" s="62" t="n">
        <v>0</v>
      </c>
      <c r="J15" s="62" t="n">
        <v>2</v>
      </c>
      <c r="K15" s="62" t="n">
        <v>1</v>
      </c>
      <c r="L15" s="62" t="n">
        <v>1</v>
      </c>
      <c r="M15" s="62" t="n">
        <v>5</v>
      </c>
      <c r="N15" s="62" t="n">
        <v>2</v>
      </c>
      <c r="O15" s="63" t="n">
        <v>0</v>
      </c>
      <c r="P15" s="64" t="n">
        <f aca="false">SUM(D15:O15)</f>
        <v>11</v>
      </c>
    </row>
    <row r="16" customFormat="false" ht="15.75" hidden="false" customHeight="true" outlineLevel="0" collapsed="false">
      <c r="B16" s="58" t="s">
        <v>52</v>
      </c>
      <c r="C16" s="58"/>
      <c r="D16" s="62" t="n">
        <v>0</v>
      </c>
      <c r="E16" s="62" t="n">
        <v>0</v>
      </c>
      <c r="F16" s="62" t="n">
        <v>1</v>
      </c>
      <c r="G16" s="62" t="n">
        <v>0</v>
      </c>
      <c r="H16" s="62" t="n">
        <v>2</v>
      </c>
      <c r="I16" s="62" t="n">
        <v>13</v>
      </c>
      <c r="J16" s="62" t="n">
        <v>13</v>
      </c>
      <c r="K16" s="62" t="n">
        <v>0</v>
      </c>
      <c r="L16" s="62" t="n">
        <v>1</v>
      </c>
      <c r="M16" s="62" t="n">
        <v>0</v>
      </c>
      <c r="N16" s="62" t="n">
        <v>0</v>
      </c>
      <c r="O16" s="63" t="n">
        <v>0</v>
      </c>
      <c r="P16" s="64" t="n">
        <f aca="false">SUM(D16:O16)</f>
        <v>30</v>
      </c>
    </row>
    <row r="17" customFormat="false" ht="13.5" hidden="false" customHeight="true" outlineLevel="0" collapsed="false">
      <c r="B17" s="58" t="s">
        <v>53</v>
      </c>
      <c r="C17" s="67" t="s">
        <v>54</v>
      </c>
      <c r="D17" s="62" t="n">
        <v>0</v>
      </c>
      <c r="E17" s="62" t="n">
        <v>0</v>
      </c>
      <c r="F17" s="62" t="n">
        <v>0</v>
      </c>
      <c r="G17" s="62" t="n">
        <v>0</v>
      </c>
      <c r="H17" s="62" t="n">
        <v>3</v>
      </c>
      <c r="I17" s="62" t="n">
        <v>0</v>
      </c>
      <c r="J17" s="62" t="n">
        <v>0</v>
      </c>
      <c r="K17" s="62" t="n">
        <v>0</v>
      </c>
      <c r="L17" s="62" t="n">
        <v>0</v>
      </c>
      <c r="M17" s="62" t="n">
        <v>0</v>
      </c>
      <c r="N17" s="62" t="n">
        <v>5</v>
      </c>
      <c r="O17" s="63" t="n">
        <v>0</v>
      </c>
      <c r="P17" s="64" t="n">
        <f aca="false">SUM(D17:O17)</f>
        <v>8</v>
      </c>
    </row>
    <row r="18" customFormat="false" ht="15" hidden="false" customHeight="true" outlineLevel="0" collapsed="false">
      <c r="B18" s="58"/>
      <c r="C18" s="67" t="s">
        <v>55</v>
      </c>
      <c r="D18" s="62" t="n">
        <v>67</v>
      </c>
      <c r="E18" s="62" t="n">
        <v>21</v>
      </c>
      <c r="F18" s="62" t="n">
        <v>1</v>
      </c>
      <c r="G18" s="62" t="n">
        <v>4</v>
      </c>
      <c r="H18" s="62" t="n">
        <v>1</v>
      </c>
      <c r="I18" s="62" t="n"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2" t="n">
        <v>21</v>
      </c>
      <c r="O18" s="63" t="n">
        <v>0</v>
      </c>
      <c r="P18" s="64" t="n">
        <f aca="false">SUM(D18:O18)</f>
        <v>115</v>
      </c>
    </row>
    <row r="19" customFormat="false" ht="15" hidden="false" customHeight="true" outlineLevel="0" collapsed="false">
      <c r="B19" s="58" t="s">
        <v>56</v>
      </c>
      <c r="C19" s="67" t="s">
        <v>57</v>
      </c>
      <c r="D19" s="62" t="n">
        <v>0</v>
      </c>
      <c r="E19" s="62" t="n">
        <v>0</v>
      </c>
      <c r="F19" s="62" t="n">
        <v>0</v>
      </c>
      <c r="G19" s="62" t="n">
        <v>1</v>
      </c>
      <c r="H19" s="62" t="n">
        <v>0</v>
      </c>
      <c r="I19" s="62" t="n">
        <v>0</v>
      </c>
      <c r="J19" s="62" t="n">
        <v>0</v>
      </c>
      <c r="K19" s="62" t="n">
        <v>0</v>
      </c>
      <c r="L19" s="62" t="n">
        <v>0</v>
      </c>
      <c r="M19" s="62" t="n">
        <v>0</v>
      </c>
      <c r="N19" s="62" t="n">
        <v>0</v>
      </c>
      <c r="O19" s="63" t="n">
        <v>0</v>
      </c>
      <c r="P19" s="64" t="n">
        <f aca="false">SUM(D19:O19)</f>
        <v>1</v>
      </c>
    </row>
    <row r="20" customFormat="false" ht="15" hidden="false" customHeight="true" outlineLevel="0" collapsed="false">
      <c r="B20" s="58"/>
      <c r="C20" s="67" t="s">
        <v>58</v>
      </c>
      <c r="D20" s="62" t="n">
        <v>6</v>
      </c>
      <c r="E20" s="62" t="n">
        <v>0</v>
      </c>
      <c r="F20" s="62" t="n">
        <v>0</v>
      </c>
      <c r="G20" s="62" t="n">
        <v>1</v>
      </c>
      <c r="H20" s="62" t="n">
        <v>2</v>
      </c>
      <c r="I20" s="62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2" t="n">
        <v>9</v>
      </c>
      <c r="O20" s="63" t="n">
        <v>0</v>
      </c>
      <c r="P20" s="68" t="n">
        <f aca="false">SUM(D20:O20)</f>
        <v>18</v>
      </c>
    </row>
    <row r="21" customFormat="false" ht="12.75" hidden="false" customHeight="true" outlineLevel="0" collapsed="false">
      <c r="B21" s="58" t="s">
        <v>59</v>
      </c>
      <c r="C21" s="67" t="s">
        <v>60</v>
      </c>
      <c r="D21" s="62" t="n">
        <v>6</v>
      </c>
      <c r="E21" s="62" t="n">
        <v>3</v>
      </c>
      <c r="F21" s="62" t="n">
        <v>5</v>
      </c>
      <c r="G21" s="62" t="n">
        <v>7</v>
      </c>
      <c r="H21" s="62" t="n">
        <v>0</v>
      </c>
      <c r="I21" s="62" t="n">
        <v>11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11</v>
      </c>
      <c r="O21" s="63" t="n">
        <v>0</v>
      </c>
      <c r="P21" s="64" t="n">
        <f aca="false">SUM(D21:O21)</f>
        <v>43</v>
      </c>
    </row>
    <row r="22" customFormat="false" ht="12.75" hidden="false" customHeight="true" outlineLevel="0" collapsed="false">
      <c r="B22" s="58"/>
      <c r="C22" s="67" t="s">
        <v>61</v>
      </c>
      <c r="D22" s="62" t="n">
        <v>1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  <c r="M22" s="62" t="n">
        <v>0</v>
      </c>
      <c r="N22" s="62" t="n">
        <v>0</v>
      </c>
      <c r="O22" s="63" t="n">
        <v>0</v>
      </c>
      <c r="P22" s="64" t="n">
        <f aca="false">SUM(D22:O22)</f>
        <v>1</v>
      </c>
    </row>
    <row r="23" customFormat="false" ht="14.25" hidden="false" customHeight="true" outlineLevel="0" collapsed="false">
      <c r="B23" s="58" t="s">
        <v>62</v>
      </c>
      <c r="C23" s="58"/>
      <c r="D23" s="62" t="n">
        <v>9</v>
      </c>
      <c r="E23" s="62" t="n">
        <v>31</v>
      </c>
      <c r="F23" s="62" t="n">
        <v>20</v>
      </c>
      <c r="G23" s="62" t="n">
        <v>19</v>
      </c>
      <c r="H23" s="62" t="n">
        <v>33</v>
      </c>
      <c r="I23" s="62" t="n">
        <v>48</v>
      </c>
      <c r="J23" s="62" t="n">
        <v>37</v>
      </c>
      <c r="K23" s="62" t="n">
        <v>0</v>
      </c>
      <c r="L23" s="62" t="n">
        <v>17</v>
      </c>
      <c r="M23" s="62" t="n">
        <v>24</v>
      </c>
      <c r="N23" s="62" t="n">
        <v>261</v>
      </c>
      <c r="O23" s="63" t="n">
        <v>82</v>
      </c>
      <c r="P23" s="64" t="n">
        <f aca="false">SUM(D23:O23)</f>
        <v>581</v>
      </c>
    </row>
    <row r="24" customFormat="false" ht="13.5" hidden="false" customHeight="true" outlineLevel="0" collapsed="false">
      <c r="B24" s="58" t="s">
        <v>63</v>
      </c>
      <c r="C24" s="58"/>
      <c r="D24" s="62" t="n">
        <v>2</v>
      </c>
      <c r="E24" s="62" t="n">
        <v>27</v>
      </c>
      <c r="F24" s="62" t="n">
        <v>10</v>
      </c>
      <c r="G24" s="62" t="n">
        <v>28</v>
      </c>
      <c r="H24" s="62" t="n">
        <v>6</v>
      </c>
      <c r="I24" s="62" t="n">
        <v>136</v>
      </c>
      <c r="J24" s="62" t="n">
        <v>18</v>
      </c>
      <c r="K24" s="62" t="n">
        <v>16</v>
      </c>
      <c r="L24" s="62" t="n">
        <v>47</v>
      </c>
      <c r="M24" s="62" t="n">
        <v>63</v>
      </c>
      <c r="N24" s="62" t="n">
        <v>11</v>
      </c>
      <c r="O24" s="63" t="n">
        <v>5</v>
      </c>
      <c r="P24" s="64" t="n">
        <f aca="false">SUM(D24:O24)</f>
        <v>369</v>
      </c>
    </row>
    <row r="25" customFormat="false" ht="12.75" hidden="false" customHeight="true" outlineLevel="0" collapsed="false">
      <c r="B25" s="58" t="s">
        <v>64</v>
      </c>
      <c r="C25" s="67" t="s">
        <v>65</v>
      </c>
      <c r="D25" s="62" t="n">
        <v>0</v>
      </c>
      <c r="E25" s="62" t="n">
        <v>0</v>
      </c>
      <c r="F25" s="62" t="n">
        <v>0</v>
      </c>
      <c r="G25" s="62" t="n">
        <v>0</v>
      </c>
      <c r="H25" s="62" t="n">
        <v>0</v>
      </c>
      <c r="I25" s="62" t="n">
        <v>0</v>
      </c>
      <c r="J25" s="62" t="n">
        <v>0</v>
      </c>
      <c r="K25" s="62" t="n">
        <v>0</v>
      </c>
      <c r="L25" s="62" t="n">
        <v>0</v>
      </c>
      <c r="M25" s="62" t="n">
        <v>0</v>
      </c>
      <c r="N25" s="62" t="n">
        <v>13</v>
      </c>
      <c r="O25" s="63" t="n">
        <v>0</v>
      </c>
      <c r="P25" s="64" t="n">
        <f aca="false">SUM(D25:O25)</f>
        <v>13</v>
      </c>
    </row>
    <row r="26" customFormat="false" ht="12.75" hidden="false" customHeight="true" outlineLevel="0" collapsed="false">
      <c r="B26" s="58"/>
      <c r="C26" s="67" t="s">
        <v>66</v>
      </c>
      <c r="D26" s="62" t="n">
        <v>0</v>
      </c>
      <c r="E26" s="62" t="n">
        <v>0</v>
      </c>
      <c r="F26" s="62" t="n">
        <v>0</v>
      </c>
      <c r="G26" s="62" t="n">
        <v>0</v>
      </c>
      <c r="H26" s="62" t="n">
        <v>0</v>
      </c>
      <c r="I26" s="62" t="n">
        <v>0</v>
      </c>
      <c r="J26" s="62" t="n">
        <v>0</v>
      </c>
      <c r="K26" s="62" t="n">
        <v>0</v>
      </c>
      <c r="L26" s="62" t="n">
        <v>0</v>
      </c>
      <c r="M26" s="62" t="n">
        <v>0</v>
      </c>
      <c r="N26" s="62" t="n">
        <v>0</v>
      </c>
      <c r="O26" s="63" t="n">
        <v>0</v>
      </c>
      <c r="P26" s="64" t="n">
        <f aca="false">SUM(D26:O26)</f>
        <v>0</v>
      </c>
    </row>
    <row r="27" customFormat="false" ht="14.25" hidden="false" customHeight="true" outlineLevel="0" collapsed="false">
      <c r="B27" s="69" t="s">
        <v>4</v>
      </c>
      <c r="C27" s="69"/>
      <c r="D27" s="70" t="n">
        <f aca="false">SUM(D5:D26)</f>
        <v>299</v>
      </c>
      <c r="E27" s="70" t="n">
        <f aca="false">SUM(E5:E26)</f>
        <v>200</v>
      </c>
      <c r="F27" s="70" t="n">
        <f aca="false">SUM(F5:F26)</f>
        <v>176</v>
      </c>
      <c r="G27" s="70" t="n">
        <f aca="false">SUM(G5:G26)</f>
        <v>183</v>
      </c>
      <c r="H27" s="70" t="n">
        <f aca="false">SUM(H5:H26)</f>
        <v>64</v>
      </c>
      <c r="I27" s="70" t="n">
        <f aca="false">SUM(I5:I26)</f>
        <v>647</v>
      </c>
      <c r="J27" s="70" t="n">
        <f aca="false">SUM(J5:J26)</f>
        <v>325</v>
      </c>
      <c r="K27" s="70" t="n">
        <f aca="false">SUM(K5:K26)</f>
        <v>74</v>
      </c>
      <c r="L27" s="70" t="n">
        <f aca="false">SUM(L5:L26)</f>
        <v>146</v>
      </c>
      <c r="M27" s="70" t="n">
        <f aca="false">SUM(M5:M26)</f>
        <v>235</v>
      </c>
      <c r="N27" s="70" t="n">
        <f aca="false">SUM(N5:N26)</f>
        <v>545</v>
      </c>
      <c r="O27" s="71" t="n">
        <f aca="false">SUM(O5:O26)</f>
        <v>374</v>
      </c>
      <c r="P27" s="72" t="n">
        <f aca="false">SUM(P5:P26)</f>
        <v>3268</v>
      </c>
    </row>
    <row r="28" customFormat="false" ht="12" hidden="false" customHeight="true" outlineLevel="0" collapsed="false">
      <c r="B28" s="73"/>
      <c r="C28" s="73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</row>
    <row r="29" customFormat="false" ht="10.5" hidden="false" customHeight="true" outlineLevel="0" collapsed="false">
      <c r="B29" s="73"/>
      <c r="C29" s="73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</row>
    <row r="30" customFormat="false" ht="12" hidden="false" customHeight="true" outlineLevel="0" collapsed="false">
      <c r="B30" s="73"/>
      <c r="C30" s="73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</row>
    <row r="31" customFormat="false" ht="39.75" hidden="false" customHeight="true" outlineLevel="0" collapsed="false">
      <c r="B31" s="73"/>
      <c r="C31" s="73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</row>
    <row r="32" customFormat="false" ht="12" hidden="false" customHeight="true" outlineLevel="0" collapsed="false">
      <c r="B32" s="75" t="s">
        <v>67</v>
      </c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</row>
    <row r="33" customFormat="false" ht="24" hidden="false" customHeight="true" outlineLevel="0" collapsed="false">
      <c r="B33" s="76" t="s">
        <v>31</v>
      </c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</row>
    <row r="34" customFormat="false" ht="12" hidden="false" customHeight="true" outlineLevel="0" collapsed="false">
      <c r="B34" s="73"/>
      <c r="C34" s="73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</row>
    <row r="35" customFormat="false" ht="87" hidden="false" customHeight="true" outlineLevel="0" collapsed="false">
      <c r="B35" s="52" t="s">
        <v>68</v>
      </c>
      <c r="C35" s="52"/>
      <c r="D35" s="53" t="s">
        <v>12</v>
      </c>
      <c r="E35" s="54" t="s">
        <v>13</v>
      </c>
      <c r="F35" s="53" t="s">
        <v>19</v>
      </c>
      <c r="G35" s="53" t="s">
        <v>20</v>
      </c>
      <c r="H35" s="54" t="s">
        <v>21</v>
      </c>
      <c r="I35" s="54" t="s">
        <v>33</v>
      </c>
      <c r="J35" s="54" t="s">
        <v>34</v>
      </c>
      <c r="K35" s="54" t="s">
        <v>35</v>
      </c>
      <c r="L35" s="54" t="s">
        <v>25</v>
      </c>
      <c r="M35" s="54" t="s">
        <v>26</v>
      </c>
      <c r="N35" s="54" t="s">
        <v>36</v>
      </c>
      <c r="O35" s="55" t="s">
        <v>37</v>
      </c>
      <c r="P35" s="56" t="s">
        <v>4</v>
      </c>
    </row>
    <row r="36" customFormat="false" ht="12.75" hidden="false" customHeight="true" outlineLevel="0" collapsed="false">
      <c r="B36" s="58" t="s">
        <v>69</v>
      </c>
      <c r="C36" s="58"/>
      <c r="D36" s="62" t="n"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  <c r="M36" s="62" t="n">
        <v>0</v>
      </c>
      <c r="N36" s="62" t="n">
        <v>0</v>
      </c>
      <c r="O36" s="63" t="n">
        <v>4</v>
      </c>
      <c r="P36" s="64" t="n">
        <v>4</v>
      </c>
    </row>
    <row r="37" customFormat="false" ht="14.25" hidden="false" customHeight="true" outlineLevel="0" collapsed="false">
      <c r="B37" s="58" t="s">
        <v>70</v>
      </c>
      <c r="C37" s="67" t="s">
        <v>71</v>
      </c>
      <c r="D37" s="62" t="n">
        <v>0</v>
      </c>
      <c r="E37" s="62" t="n">
        <v>0</v>
      </c>
      <c r="F37" s="62" t="n">
        <v>0</v>
      </c>
      <c r="G37" s="62" t="n">
        <v>0</v>
      </c>
      <c r="H37" s="62" t="n">
        <v>0</v>
      </c>
      <c r="I37" s="62" t="n">
        <v>0</v>
      </c>
      <c r="J37" s="62" t="n">
        <v>0</v>
      </c>
      <c r="K37" s="62" t="n">
        <v>0</v>
      </c>
      <c r="L37" s="62" t="n">
        <v>0</v>
      </c>
      <c r="M37" s="62" t="n">
        <v>0</v>
      </c>
      <c r="N37" s="62" t="n">
        <v>5</v>
      </c>
      <c r="O37" s="63" t="n">
        <v>30</v>
      </c>
      <c r="P37" s="64" t="n">
        <v>35</v>
      </c>
    </row>
    <row r="38" customFormat="false" ht="12.75" hidden="false" customHeight="false" outlineLevel="0" collapsed="false">
      <c r="B38" s="58"/>
      <c r="C38" s="67" t="s">
        <v>72</v>
      </c>
      <c r="D38" s="62" t="n">
        <v>0</v>
      </c>
      <c r="E38" s="62" t="n">
        <v>0</v>
      </c>
      <c r="F38" s="62" t="n">
        <v>0</v>
      </c>
      <c r="G38" s="62" t="n">
        <v>0</v>
      </c>
      <c r="H38" s="62" t="n">
        <v>0</v>
      </c>
      <c r="I38" s="62" t="n">
        <v>0</v>
      </c>
      <c r="J38" s="62" t="n">
        <v>0</v>
      </c>
      <c r="K38" s="62" t="n">
        <v>0</v>
      </c>
      <c r="L38" s="62" t="n">
        <v>0</v>
      </c>
      <c r="M38" s="62" t="n">
        <v>0</v>
      </c>
      <c r="N38" s="62" t="n">
        <v>2</v>
      </c>
      <c r="O38" s="63" t="n">
        <v>0</v>
      </c>
      <c r="P38" s="64" t="n">
        <v>2</v>
      </c>
    </row>
    <row r="39" customFormat="false" ht="18" hidden="false" customHeight="true" outlineLevel="0" collapsed="false">
      <c r="B39" s="77" t="s">
        <v>4</v>
      </c>
      <c r="C39" s="77"/>
      <c r="D39" s="62" t="n">
        <v>0</v>
      </c>
      <c r="E39" s="62" t="n">
        <v>0</v>
      </c>
      <c r="F39" s="62" t="n">
        <v>0</v>
      </c>
      <c r="G39" s="62" t="n">
        <v>0</v>
      </c>
      <c r="H39" s="62" t="n">
        <v>0</v>
      </c>
      <c r="I39" s="62" t="n">
        <v>0</v>
      </c>
      <c r="J39" s="62" t="n">
        <v>0</v>
      </c>
      <c r="K39" s="62" t="n">
        <v>0</v>
      </c>
      <c r="L39" s="62" t="n">
        <v>0</v>
      </c>
      <c r="M39" s="62" t="n">
        <v>0</v>
      </c>
      <c r="N39" s="62" t="n">
        <v>5</v>
      </c>
      <c r="O39" s="63" t="n">
        <v>3</v>
      </c>
      <c r="P39" s="64" t="n">
        <v>8</v>
      </c>
    </row>
    <row r="40" customFormat="false" ht="14.25" hidden="false" customHeight="true" outlineLevel="0" collapsed="false">
      <c r="B40" s="78" t="s">
        <v>73</v>
      </c>
      <c r="C40" s="78"/>
      <c r="D40" s="79" t="n">
        <v>7</v>
      </c>
      <c r="E40" s="79" t="n">
        <v>4</v>
      </c>
      <c r="F40" s="79" t="n">
        <v>1</v>
      </c>
      <c r="G40" s="79" t="n">
        <v>6</v>
      </c>
      <c r="H40" s="79" t="n">
        <v>3</v>
      </c>
      <c r="I40" s="79" t="n">
        <v>13</v>
      </c>
      <c r="J40" s="79" t="n">
        <v>6</v>
      </c>
      <c r="K40" s="79" t="n">
        <v>0</v>
      </c>
      <c r="L40" s="79" t="n">
        <v>7</v>
      </c>
      <c r="M40" s="79" t="n">
        <v>4</v>
      </c>
      <c r="N40" s="79" t="n">
        <v>13</v>
      </c>
      <c r="O40" s="79" t="n">
        <v>16</v>
      </c>
      <c r="P40" s="80" t="n">
        <f aca="false">SUM(D40:O40)</f>
        <v>80</v>
      </c>
    </row>
    <row r="41" customFormat="false" ht="21.75" hidden="false" customHeight="true" outlineLevel="0" collapsed="false">
      <c r="B41" s="81" t="s">
        <v>74</v>
      </c>
      <c r="C41" s="81"/>
      <c r="D41" s="82" t="n">
        <v>7</v>
      </c>
      <c r="E41" s="83" t="n">
        <v>4</v>
      </c>
      <c r="F41" s="83" t="n">
        <v>1</v>
      </c>
      <c r="G41" s="83" t="n">
        <v>6</v>
      </c>
      <c r="H41" s="83" t="n">
        <v>3</v>
      </c>
      <c r="I41" s="83" t="n">
        <v>13</v>
      </c>
      <c r="J41" s="83" t="n">
        <v>6</v>
      </c>
      <c r="K41" s="83" t="n">
        <v>0</v>
      </c>
      <c r="L41" s="83" t="n">
        <v>7</v>
      </c>
      <c r="M41" s="83" t="n">
        <v>4</v>
      </c>
      <c r="N41" s="82" t="n">
        <f aca="false">SUM(N36:N40)</f>
        <v>25</v>
      </c>
      <c r="O41" s="82" t="n">
        <f aca="false">SUM(O36:O40)</f>
        <v>53</v>
      </c>
      <c r="P41" s="84" t="n">
        <f aca="false">SUM(P36:P40)</f>
        <v>129</v>
      </c>
    </row>
    <row r="42" customFormat="false" ht="12.75" hidden="false" customHeight="false" outlineLevel="0" collapsed="false"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</row>
    <row r="43" customFormat="false" ht="12.75" hidden="false" customHeight="false" outlineLevel="0" collapsed="false">
      <c r="B43" s="86" t="s">
        <v>75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</row>
    <row r="45" customFormat="false" ht="12.75" hidden="false" customHeight="false" outlineLevel="0" collapsed="false">
      <c r="B45" s="87"/>
      <c r="C45" s="87"/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</row>
  </sheetData>
  <mergeCells count="29">
    <mergeCell ref="B2:P2"/>
    <mergeCell ref="B3:O3"/>
    <mergeCell ref="B4:C4"/>
    <mergeCell ref="B5:C5"/>
    <mergeCell ref="B6:C6"/>
    <mergeCell ref="B7:C7"/>
    <mergeCell ref="B8:C8"/>
    <mergeCell ref="B9:C9"/>
    <mergeCell ref="B10:B11"/>
    <mergeCell ref="B12:B13"/>
    <mergeCell ref="B14:B15"/>
    <mergeCell ref="B16:C16"/>
    <mergeCell ref="B17:B18"/>
    <mergeCell ref="B19:B20"/>
    <mergeCell ref="B21:B22"/>
    <mergeCell ref="B23:C23"/>
    <mergeCell ref="B24:C24"/>
    <mergeCell ref="B25:B26"/>
    <mergeCell ref="B27:C27"/>
    <mergeCell ref="B32:P32"/>
    <mergeCell ref="B33:P33"/>
    <mergeCell ref="B35:C35"/>
    <mergeCell ref="B36:C36"/>
    <mergeCell ref="B37:B38"/>
    <mergeCell ref="B39:C39"/>
    <mergeCell ref="B40:C40"/>
    <mergeCell ref="B41:C41"/>
    <mergeCell ref="B43:P43"/>
    <mergeCell ref="B45:P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7.14"/>
    <col collapsed="false" customWidth="true" hidden="false" outlineLevel="0" max="3" min="3" style="0" width="6.56"/>
    <col collapsed="false" customWidth="true" hidden="false" outlineLevel="0" max="4" min="4" style="0" width="10.13"/>
    <col collapsed="false" customWidth="true" hidden="false" outlineLevel="0" max="5" min="5" style="0" width="6.85"/>
    <col collapsed="false" customWidth="true" hidden="false" outlineLevel="0" max="6" min="6" style="0" width="8.41"/>
    <col collapsed="false" customWidth="true" hidden="false" outlineLevel="0" max="7" min="7" style="0" width="5.41"/>
    <col collapsed="false" customWidth="true" hidden="false" outlineLevel="0" max="8" min="8" style="0" width="8.56"/>
    <col collapsed="false" customWidth="true" hidden="false" outlineLevel="0" max="9" min="9" style="0" width="10.85"/>
    <col collapsed="false" customWidth="true" hidden="false" outlineLevel="0" max="10" min="10" style="0" width="8.7"/>
    <col collapsed="false" customWidth="true" hidden="false" outlineLevel="0" max="11" min="11" style="0" width="8.99"/>
    <col collapsed="false" customWidth="true" hidden="false" outlineLevel="0" max="12" min="12" style="0" width="9.85"/>
    <col collapsed="false" customWidth="true" hidden="false" outlineLevel="0" max="13" min="13" style="0" width="5.56"/>
    <col collapsed="false" customWidth="true" hidden="false" outlineLevel="0" max="14" min="14" style="0" width="9.85"/>
    <col collapsed="false" customWidth="true" hidden="false" outlineLevel="0" max="15" min="15" style="0" width="7.42"/>
  </cols>
  <sheetData>
    <row r="1" customFormat="false" ht="51.75" hidden="false" customHeight="true" outlineLevel="0" collapsed="false"/>
    <row r="2" customFormat="false" ht="12.75" hidden="false" customHeight="false" outlineLevel="0" collapsed="false"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</row>
    <row r="3" customFormat="false" ht="13.5" hidden="false" customHeight="false" outlineLevel="0" collapsed="false">
      <c r="B3" s="3" t="s">
        <v>76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38.25" hidden="false" customHeight="true" outlineLevel="0" collapsed="false">
      <c r="B4" s="89" t="s">
        <v>77</v>
      </c>
      <c r="C4" s="90" t="s">
        <v>12</v>
      </c>
      <c r="D4" s="91" t="s">
        <v>18</v>
      </c>
      <c r="E4" s="92" t="s">
        <v>19</v>
      </c>
      <c r="F4" s="92" t="s">
        <v>20</v>
      </c>
      <c r="G4" s="92" t="s">
        <v>21</v>
      </c>
      <c r="H4" s="91" t="s">
        <v>22</v>
      </c>
      <c r="I4" s="91" t="s">
        <v>23</v>
      </c>
      <c r="J4" s="91" t="s">
        <v>24</v>
      </c>
      <c r="K4" s="92" t="s">
        <v>25</v>
      </c>
      <c r="L4" s="91" t="s">
        <v>26</v>
      </c>
      <c r="M4" s="92" t="s">
        <v>78</v>
      </c>
      <c r="N4" s="92" t="s">
        <v>28</v>
      </c>
      <c r="O4" s="93" t="s">
        <v>4</v>
      </c>
    </row>
    <row r="5" customFormat="false" ht="12.75" hidden="false" customHeight="false" outlineLevel="0" collapsed="false">
      <c r="B5" s="94" t="s">
        <v>79</v>
      </c>
      <c r="C5" s="95" t="n">
        <v>14</v>
      </c>
      <c r="D5" s="96" t="n">
        <v>0</v>
      </c>
      <c r="E5" s="96" t="n">
        <v>11</v>
      </c>
      <c r="F5" s="96" t="n">
        <v>0</v>
      </c>
      <c r="G5" s="96" t="n">
        <v>0</v>
      </c>
      <c r="H5" s="96" t="n">
        <v>65</v>
      </c>
      <c r="I5" s="96" t="n">
        <v>10</v>
      </c>
      <c r="J5" s="96" t="n">
        <v>5</v>
      </c>
      <c r="K5" s="96" t="n">
        <v>0</v>
      </c>
      <c r="L5" s="96" t="n">
        <v>15</v>
      </c>
      <c r="M5" s="96" t="n">
        <v>7</v>
      </c>
      <c r="N5" s="96" t="n">
        <v>9</v>
      </c>
      <c r="O5" s="97" t="n">
        <v>136</v>
      </c>
    </row>
    <row r="6" customFormat="false" ht="12.75" hidden="false" customHeight="false" outlineLevel="0" collapsed="false">
      <c r="B6" s="98" t="s">
        <v>80</v>
      </c>
      <c r="C6" s="99" t="n">
        <v>18</v>
      </c>
      <c r="D6" s="100" t="n">
        <v>33</v>
      </c>
      <c r="E6" s="100" t="n">
        <v>5</v>
      </c>
      <c r="F6" s="100" t="n">
        <v>0</v>
      </c>
      <c r="G6" s="100" t="n">
        <v>0</v>
      </c>
      <c r="H6" s="100" t="n">
        <v>67</v>
      </c>
      <c r="I6" s="100" t="n">
        <v>108</v>
      </c>
      <c r="J6" s="100" t="n">
        <v>8</v>
      </c>
      <c r="K6" s="100" t="n">
        <v>13</v>
      </c>
      <c r="L6" s="100" t="n">
        <v>16</v>
      </c>
      <c r="M6" s="100" t="n">
        <v>55</v>
      </c>
      <c r="N6" s="100" t="n">
        <v>0</v>
      </c>
      <c r="O6" s="101" t="n">
        <v>323</v>
      </c>
    </row>
    <row r="7" customFormat="false" ht="12.75" hidden="false" customHeight="false" outlineLevel="0" collapsed="false">
      <c r="B7" s="98" t="s">
        <v>81</v>
      </c>
      <c r="C7" s="99" t="n">
        <v>0</v>
      </c>
      <c r="D7" s="100" t="n">
        <v>15</v>
      </c>
      <c r="E7" s="100" t="n">
        <v>4</v>
      </c>
      <c r="F7" s="100" t="n">
        <v>19</v>
      </c>
      <c r="G7" s="100" t="n">
        <v>15</v>
      </c>
      <c r="H7" s="100" t="n">
        <v>48</v>
      </c>
      <c r="I7" s="100" t="n">
        <v>22</v>
      </c>
      <c r="J7" s="100" t="n">
        <v>2</v>
      </c>
      <c r="K7" s="100" t="n">
        <v>31</v>
      </c>
      <c r="L7" s="100" t="n">
        <v>14</v>
      </c>
      <c r="M7" s="100" t="n">
        <v>23</v>
      </c>
      <c r="N7" s="100" t="n">
        <v>8</v>
      </c>
      <c r="O7" s="101" t="n">
        <v>201</v>
      </c>
    </row>
    <row r="8" customFormat="false" ht="12.75" hidden="false" customHeight="false" outlineLevel="0" collapsed="false">
      <c r="B8" s="98" t="s">
        <v>82</v>
      </c>
      <c r="C8" s="99" t="n">
        <v>107</v>
      </c>
      <c r="D8" s="100" t="n">
        <v>0</v>
      </c>
      <c r="E8" s="100" t="n">
        <v>0</v>
      </c>
      <c r="F8" s="100" t="n">
        <v>0</v>
      </c>
      <c r="G8" s="100" t="n">
        <v>0</v>
      </c>
      <c r="H8" s="100" t="n">
        <v>63</v>
      </c>
      <c r="I8" s="100" t="n">
        <v>45</v>
      </c>
      <c r="J8" s="100" t="n">
        <v>3</v>
      </c>
      <c r="K8" s="100" t="n">
        <v>23</v>
      </c>
      <c r="L8" s="100" t="n">
        <v>18</v>
      </c>
      <c r="M8" s="100" t="n">
        <v>54</v>
      </c>
      <c r="N8" s="100" t="n">
        <v>11</v>
      </c>
      <c r="O8" s="101" t="n">
        <v>324</v>
      </c>
    </row>
    <row r="9" customFormat="false" ht="12.75" hidden="false" customHeight="false" outlineLevel="0" collapsed="false">
      <c r="B9" s="98" t="s">
        <v>83</v>
      </c>
      <c r="C9" s="99" t="n">
        <v>0</v>
      </c>
      <c r="D9" s="100" t="n">
        <v>0</v>
      </c>
      <c r="E9" s="100" t="n">
        <v>30</v>
      </c>
      <c r="F9" s="100" t="n">
        <v>48</v>
      </c>
      <c r="G9" s="100" t="n">
        <v>0</v>
      </c>
      <c r="H9" s="100" t="n">
        <v>35</v>
      </c>
      <c r="I9" s="100" t="n">
        <v>14</v>
      </c>
      <c r="J9" s="100" t="n">
        <v>1</v>
      </c>
      <c r="K9" s="100" t="n">
        <v>27</v>
      </c>
      <c r="L9" s="100" t="n">
        <v>26</v>
      </c>
      <c r="M9" s="100" t="n">
        <v>20</v>
      </c>
      <c r="N9" s="100" t="n">
        <v>3</v>
      </c>
      <c r="O9" s="101" t="n">
        <v>204</v>
      </c>
    </row>
    <row r="10" customFormat="false" ht="13.5" hidden="false" customHeight="false" outlineLevel="0" collapsed="false">
      <c r="B10" s="102" t="s">
        <v>4</v>
      </c>
      <c r="C10" s="103" t="n">
        <f aca="false">SUM(C5:C9)</f>
        <v>139</v>
      </c>
      <c r="D10" s="104" t="n">
        <f aca="false">SUM(D5:D9)</f>
        <v>48</v>
      </c>
      <c r="E10" s="104" t="n">
        <f aca="false">SUM(E5:E9)</f>
        <v>50</v>
      </c>
      <c r="F10" s="104" t="n">
        <f aca="false">SUM(F5:F9)</f>
        <v>67</v>
      </c>
      <c r="G10" s="104" t="n">
        <f aca="false">SUM(G5:G9)</f>
        <v>15</v>
      </c>
      <c r="H10" s="104" t="n">
        <f aca="false">SUM(H5:H9)</f>
        <v>278</v>
      </c>
      <c r="I10" s="104" t="n">
        <f aca="false">SUM(I5:I9)</f>
        <v>199</v>
      </c>
      <c r="J10" s="104" t="n">
        <f aca="false">SUM(J5:J9)</f>
        <v>19</v>
      </c>
      <c r="K10" s="104" t="n">
        <f aca="false">SUM(K5:K9)</f>
        <v>94</v>
      </c>
      <c r="L10" s="104" t="n">
        <f aca="false">SUM(L5:L9)</f>
        <v>89</v>
      </c>
      <c r="M10" s="104" t="n">
        <f aca="false">SUM(M5:M9)</f>
        <v>159</v>
      </c>
      <c r="N10" s="104" t="n">
        <f aca="false">SUM(N5:N9)</f>
        <v>31</v>
      </c>
      <c r="O10" s="105" t="n">
        <f aca="false">SUM(O5:O9)</f>
        <v>1188</v>
      </c>
    </row>
    <row r="12" customFormat="false" ht="12.75" hidden="false" customHeight="false" outlineLevel="0" collapsed="false">
      <c r="B12" s="35" t="s">
        <v>29</v>
      </c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</row>
    <row r="13" customFormat="false" ht="12.75" hidden="false" customHeight="false" outlineLevel="0" collapsed="false"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</row>
    <row r="14" customFormat="false" ht="26.25" hidden="false" customHeight="true" outlineLevel="0" collapsed="false"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</row>
    <row r="15" customFormat="false" ht="12.75" hidden="false" customHeight="false" outlineLevel="0" collapsed="false"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</row>
    <row r="16" customFormat="false" ht="25.5" hidden="false" customHeight="true" outlineLevel="0" collapsed="false"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</row>
    <row r="17" customFormat="false" ht="12.75" hidden="false" customHeight="false" outlineLevel="0" collapsed="false"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</row>
  </sheetData>
  <mergeCells count="4">
    <mergeCell ref="B2:O2"/>
    <mergeCell ref="B3:O3"/>
    <mergeCell ref="B14:O14"/>
    <mergeCell ref="B16:O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2"/>
  <sheetViews>
    <sheetView showFormulas="false" showGridLines="false" showRowColHeaders="true" showZeros="true" rightToLeft="false" tabSelected="false" showOutlineSymbols="true" defaultGridColor="true" view="normal" topLeftCell="B2" colorId="64" zoomScale="80" zoomScaleNormal="8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28"/>
    <col collapsed="false" customWidth="true" hidden="false" outlineLevel="0" max="3" min="3" style="0" width="11.56"/>
    <col collapsed="false" customWidth="true" hidden="false" outlineLevel="0" max="4" min="4" style="0" width="6.13"/>
    <col collapsed="false" customWidth="true" hidden="false" outlineLevel="0" max="5" min="5" style="0" width="7.28"/>
    <col collapsed="false" customWidth="true" hidden="false" outlineLevel="0" max="6" min="6" style="0" width="6.13"/>
    <col collapsed="false" customWidth="true" hidden="false" outlineLevel="0" max="7" min="7" style="0" width="8.41"/>
    <col collapsed="false" customWidth="true" hidden="false" outlineLevel="0" max="8" min="8" style="0" width="5.28"/>
    <col collapsed="false" customWidth="true" hidden="false" outlineLevel="0" max="9" min="9" style="0" width="8.28"/>
    <col collapsed="false" customWidth="true" hidden="false" outlineLevel="0" max="10" min="10" style="0" width="9.99"/>
    <col collapsed="false" customWidth="true" hidden="false" outlineLevel="0" max="13" min="13" style="0" width="9.56"/>
    <col collapsed="false" customWidth="true" hidden="false" outlineLevel="0" max="14" min="14" style="0" width="6.99"/>
    <col collapsed="false" customWidth="true" hidden="false" outlineLevel="0" max="15" min="15" style="0" width="10.71"/>
    <col collapsed="false" customWidth="true" hidden="false" outlineLevel="0" max="16" min="16" style="0" width="8.14"/>
  </cols>
  <sheetData>
    <row r="1" customFormat="false" ht="51.75" hidden="false" customHeight="true" outlineLevel="0" collapsed="false"/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B3" s="3" t="s">
        <v>84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51.75" hidden="false" customHeight="true" outlineLevel="0" collapsed="false">
      <c r="B4" s="107" t="s">
        <v>85</v>
      </c>
      <c r="C4" s="107"/>
      <c r="D4" s="90" t="s">
        <v>12</v>
      </c>
      <c r="E4" s="91" t="s">
        <v>13</v>
      </c>
      <c r="F4" s="92" t="s">
        <v>19</v>
      </c>
      <c r="G4" s="92" t="s">
        <v>20</v>
      </c>
      <c r="H4" s="92" t="s">
        <v>21</v>
      </c>
      <c r="I4" s="91" t="s">
        <v>33</v>
      </c>
      <c r="J4" s="91" t="s">
        <v>34</v>
      </c>
      <c r="K4" s="91" t="s">
        <v>35</v>
      </c>
      <c r="L4" s="92" t="s">
        <v>25</v>
      </c>
      <c r="M4" s="91" t="s">
        <v>26</v>
      </c>
      <c r="N4" s="92" t="s">
        <v>78</v>
      </c>
      <c r="O4" s="92" t="s">
        <v>28</v>
      </c>
      <c r="P4" s="93" t="s">
        <v>4</v>
      </c>
    </row>
    <row r="5" customFormat="false" ht="12.75" hidden="false" customHeight="false" outlineLevel="0" collapsed="false">
      <c r="B5" s="108" t="s">
        <v>86</v>
      </c>
      <c r="C5" s="109" t="s">
        <v>87</v>
      </c>
      <c r="D5" s="110" t="n">
        <v>1</v>
      </c>
      <c r="E5" s="111" t="n">
        <v>0</v>
      </c>
      <c r="F5" s="111" t="n">
        <v>0</v>
      </c>
      <c r="G5" s="111" t="n">
        <v>0</v>
      </c>
      <c r="H5" s="111" t="n">
        <v>0</v>
      </c>
      <c r="I5" s="111" t="n">
        <v>0</v>
      </c>
      <c r="J5" s="111" t="n">
        <v>3</v>
      </c>
      <c r="K5" s="111" t="n">
        <v>0</v>
      </c>
      <c r="L5" s="112" t="n">
        <v>0</v>
      </c>
      <c r="M5" s="113" t="n">
        <v>0</v>
      </c>
      <c r="N5" s="111" t="n">
        <v>1</v>
      </c>
      <c r="O5" s="114" t="n">
        <v>0</v>
      </c>
      <c r="P5" s="115" t="n">
        <f aca="false">SUM(D5:O5)</f>
        <v>5</v>
      </c>
    </row>
    <row r="6" customFormat="false" ht="12.75" hidden="false" customHeight="false" outlineLevel="0" collapsed="false">
      <c r="B6" s="108"/>
      <c r="C6" s="116" t="s">
        <v>88</v>
      </c>
      <c r="D6" s="117" t="n">
        <v>80</v>
      </c>
      <c r="E6" s="118" t="n">
        <v>0</v>
      </c>
      <c r="F6" s="118" t="n">
        <v>0</v>
      </c>
      <c r="G6" s="118" t="n">
        <v>0</v>
      </c>
      <c r="H6" s="118" t="n">
        <v>0</v>
      </c>
      <c r="I6" s="118" t="n">
        <v>150</v>
      </c>
      <c r="J6" s="118" t="n">
        <v>110</v>
      </c>
      <c r="K6" s="118" t="n">
        <v>0</v>
      </c>
      <c r="L6" s="119" t="n">
        <v>0</v>
      </c>
      <c r="M6" s="120" t="n">
        <v>0</v>
      </c>
      <c r="N6" s="118" t="n">
        <v>130</v>
      </c>
      <c r="O6" s="121" t="n">
        <v>0</v>
      </c>
      <c r="P6" s="122" t="n">
        <f aca="false">SUM(D6:O6)</f>
        <v>470</v>
      </c>
    </row>
    <row r="7" customFormat="false" ht="12.75" hidden="false" customHeight="false" outlineLevel="0" collapsed="false">
      <c r="B7" s="123" t="s">
        <v>89</v>
      </c>
      <c r="C7" s="116" t="s">
        <v>87</v>
      </c>
      <c r="D7" s="124" t="n">
        <v>0</v>
      </c>
      <c r="E7" s="125" t="n">
        <v>0</v>
      </c>
      <c r="F7" s="125" t="n">
        <v>0</v>
      </c>
      <c r="G7" s="125" t="n">
        <v>0</v>
      </c>
      <c r="H7" s="125" t="n">
        <v>0</v>
      </c>
      <c r="I7" s="125" t="n">
        <v>1</v>
      </c>
      <c r="J7" s="125" t="n">
        <v>0</v>
      </c>
      <c r="K7" s="125" t="n">
        <v>0</v>
      </c>
      <c r="L7" s="126" t="n">
        <v>0</v>
      </c>
      <c r="M7" s="127" t="n">
        <v>0</v>
      </c>
      <c r="N7" s="125" t="n">
        <v>4</v>
      </c>
      <c r="O7" s="128" t="n">
        <v>0</v>
      </c>
      <c r="P7" s="129" t="n">
        <f aca="false">SUM(D7:O7)</f>
        <v>5</v>
      </c>
    </row>
    <row r="8" customFormat="false" ht="12.75" hidden="false" customHeight="false" outlineLevel="0" collapsed="false">
      <c r="B8" s="123"/>
      <c r="C8" s="116" t="s">
        <v>90</v>
      </c>
      <c r="D8" s="117" t="n">
        <v>0</v>
      </c>
      <c r="E8" s="118" t="n">
        <v>0</v>
      </c>
      <c r="F8" s="118" t="n">
        <v>0</v>
      </c>
      <c r="G8" s="118" t="n">
        <v>0</v>
      </c>
      <c r="H8" s="118" t="n">
        <v>0</v>
      </c>
      <c r="I8" s="118" t="n">
        <v>3</v>
      </c>
      <c r="J8" s="118" t="n">
        <v>0</v>
      </c>
      <c r="K8" s="118" t="n">
        <v>0</v>
      </c>
      <c r="L8" s="130" t="n">
        <v>0</v>
      </c>
      <c r="M8" s="131" t="n">
        <v>0</v>
      </c>
      <c r="N8" s="118" t="n">
        <v>15</v>
      </c>
      <c r="O8" s="121" t="n">
        <v>0</v>
      </c>
      <c r="P8" s="122" t="n">
        <f aca="false">SUM(D8:O8)</f>
        <v>18</v>
      </c>
    </row>
    <row r="9" customFormat="false" ht="12.75" hidden="false" customHeight="false" outlineLevel="0" collapsed="false">
      <c r="B9" s="123" t="s">
        <v>91</v>
      </c>
      <c r="C9" s="116" t="s">
        <v>87</v>
      </c>
      <c r="D9" s="124" t="n">
        <v>5</v>
      </c>
      <c r="E9" s="125" t="n">
        <v>0</v>
      </c>
      <c r="F9" s="125" t="n">
        <v>0</v>
      </c>
      <c r="G9" s="125" t="n">
        <v>0</v>
      </c>
      <c r="H9" s="125" t="n">
        <v>0</v>
      </c>
      <c r="I9" s="125" t="n">
        <v>8</v>
      </c>
      <c r="J9" s="125" t="n">
        <v>3</v>
      </c>
      <c r="K9" s="125" t="n">
        <v>3</v>
      </c>
      <c r="L9" s="126" t="n">
        <v>2</v>
      </c>
      <c r="M9" s="127" t="n">
        <v>7</v>
      </c>
      <c r="N9" s="125" t="n">
        <v>1</v>
      </c>
      <c r="O9" s="128" t="n">
        <v>1</v>
      </c>
      <c r="P9" s="129" t="n">
        <f aca="false">SUM(D9:O9)</f>
        <v>30</v>
      </c>
    </row>
    <row r="10" customFormat="false" ht="12.75" hidden="false" customHeight="false" outlineLevel="0" collapsed="false">
      <c r="B10" s="123"/>
      <c r="C10" s="116" t="s">
        <v>90</v>
      </c>
      <c r="D10" s="117" t="n">
        <v>1.7</v>
      </c>
      <c r="E10" s="118" t="n">
        <v>0</v>
      </c>
      <c r="F10" s="118" t="n">
        <v>0</v>
      </c>
      <c r="G10" s="118" t="n">
        <v>0</v>
      </c>
      <c r="H10" s="118" t="n">
        <v>0</v>
      </c>
      <c r="I10" s="118" t="n">
        <v>4.4</v>
      </c>
      <c r="J10" s="118" t="n">
        <v>1.3</v>
      </c>
      <c r="K10" s="118" t="n">
        <v>1.5</v>
      </c>
      <c r="L10" s="130" t="n">
        <v>1</v>
      </c>
      <c r="M10" s="120" t="n">
        <v>1.2</v>
      </c>
      <c r="N10" s="118" t="n">
        <v>0.2</v>
      </c>
      <c r="O10" s="121" t="n">
        <v>0.2</v>
      </c>
      <c r="P10" s="122" t="n">
        <f aca="false">SUM(D10:O10)</f>
        <v>11.5</v>
      </c>
    </row>
    <row r="11" customFormat="false" ht="12.75" hidden="false" customHeight="false" outlineLevel="0" collapsed="false">
      <c r="B11" s="132" t="s">
        <v>4</v>
      </c>
      <c r="C11" s="116" t="s">
        <v>87</v>
      </c>
      <c r="D11" s="124" t="n">
        <v>6</v>
      </c>
      <c r="E11" s="125" t="n">
        <v>0</v>
      </c>
      <c r="F11" s="125" t="n">
        <v>0</v>
      </c>
      <c r="G11" s="125" t="n">
        <v>0</v>
      </c>
      <c r="H11" s="125" t="n">
        <v>0</v>
      </c>
      <c r="I11" s="125" t="n">
        <v>11</v>
      </c>
      <c r="J11" s="125" t="n">
        <v>5</v>
      </c>
      <c r="K11" s="125" t="n">
        <v>3</v>
      </c>
      <c r="L11" s="126" t="n">
        <v>2</v>
      </c>
      <c r="M11" s="127" t="n">
        <v>7</v>
      </c>
      <c r="N11" s="125" t="n">
        <v>5</v>
      </c>
      <c r="O11" s="128" t="n">
        <v>1</v>
      </c>
      <c r="P11" s="129" t="n">
        <f aca="false">SUM(D11:O11)</f>
        <v>40</v>
      </c>
    </row>
    <row r="12" customFormat="false" ht="13.5" hidden="false" customHeight="false" outlineLevel="0" collapsed="false">
      <c r="B12" s="132"/>
      <c r="C12" s="133" t="s">
        <v>90</v>
      </c>
      <c r="D12" s="134" t="n">
        <v>81.7</v>
      </c>
      <c r="E12" s="135" t="n">
        <v>0</v>
      </c>
      <c r="F12" s="135" t="n">
        <v>0</v>
      </c>
      <c r="G12" s="135" t="n">
        <v>0</v>
      </c>
      <c r="H12" s="135" t="n">
        <v>0</v>
      </c>
      <c r="I12" s="135" t="n">
        <v>153.4</v>
      </c>
      <c r="J12" s="135" t="n">
        <v>111.3</v>
      </c>
      <c r="K12" s="135" t="n">
        <v>1.5</v>
      </c>
      <c r="L12" s="136" t="n">
        <v>1</v>
      </c>
      <c r="M12" s="137" t="n">
        <v>1.2</v>
      </c>
      <c r="N12" s="135" t="n">
        <v>142.2</v>
      </c>
      <c r="O12" s="138" t="n">
        <v>0.2</v>
      </c>
      <c r="P12" s="139" t="n">
        <f aca="false">SUM(D12:O12)</f>
        <v>492.5</v>
      </c>
    </row>
    <row r="14" customFormat="false" ht="12.75" hidden="false" customHeight="false" outlineLevel="0" collapsed="false">
      <c r="B14" s="140" t="s">
        <v>29</v>
      </c>
      <c r="C14" s="140"/>
      <c r="D14" s="140"/>
      <c r="E14" s="140"/>
      <c r="F14" s="140"/>
      <c r="G14" s="140"/>
      <c r="H14" s="140"/>
      <c r="I14" s="140"/>
      <c r="J14" s="140"/>
      <c r="K14" s="140"/>
      <c r="L14" s="140"/>
      <c r="M14" s="140"/>
      <c r="N14" s="140"/>
      <c r="O14" s="140"/>
      <c r="P14" s="140"/>
    </row>
    <row r="15" customFormat="false" ht="12.75" hidden="false" customHeight="false" outlineLevel="0" collapsed="false"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</row>
    <row r="16" customFormat="false" ht="12.75" hidden="false" customHeight="false" outlineLevel="0" collapsed="false"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</row>
    <row r="17" customFormat="false" ht="12.75" hidden="false" customHeight="false" outlineLevel="0" collapsed="false"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</row>
    <row r="18" customFormat="false" ht="12.75" hidden="false" customHeight="false" outlineLevel="0" collapsed="false"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</row>
    <row r="19" customFormat="false" ht="12.75" hidden="false" customHeight="false" outlineLevel="0" collapsed="false"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</row>
    <row r="20" customFormat="false" ht="15" hidden="false" customHeight="true" outlineLevel="0" collapsed="false">
      <c r="B20" s="141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35"/>
      <c r="P20" s="35"/>
    </row>
    <row r="21" customFormat="false" ht="12.75" hidden="false" customHeight="false" outlineLevel="0" collapsed="false"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</row>
    <row r="22" customFormat="false" ht="12.75" hidden="false" customHeight="false" outlineLevel="0" collapsed="false">
      <c r="B22" s="35"/>
    </row>
  </sheetData>
  <mergeCells count="8">
    <mergeCell ref="B2:P2"/>
    <mergeCell ref="B3:P3"/>
    <mergeCell ref="B4:C4"/>
    <mergeCell ref="B5:B6"/>
    <mergeCell ref="B7:B8"/>
    <mergeCell ref="B9:B10"/>
    <mergeCell ref="B11:B12"/>
    <mergeCell ref="B14:P14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7.7"/>
    <col collapsed="false" customWidth="true" hidden="false" outlineLevel="0" max="3" min="3" style="0" width="12.7"/>
    <col collapsed="false" customWidth="true" hidden="false" outlineLevel="0" max="4" min="4" style="0" width="16.13"/>
    <col collapsed="false" customWidth="true" hidden="false" outlineLevel="0" max="5" min="5" style="0" width="14.56"/>
    <col collapsed="false" customWidth="true" hidden="false" outlineLevel="0" max="6" min="6" style="0" width="11.13"/>
  </cols>
  <sheetData>
    <row r="1" customFormat="false" ht="38.25" hidden="false" customHeight="true" outlineLevel="0" collapsed="false"/>
    <row r="2" customFormat="false" ht="12.75" hidden="false" customHeight="false" outlineLevel="0" collapsed="false">
      <c r="B2" s="88"/>
      <c r="C2" s="88"/>
      <c r="D2" s="88"/>
      <c r="E2" s="88"/>
      <c r="F2" s="88"/>
    </row>
    <row r="3" customFormat="false" ht="13.5" hidden="false" customHeight="false" outlineLevel="0" collapsed="false">
      <c r="B3" s="3" t="s">
        <v>92</v>
      </c>
      <c r="C3" s="3"/>
      <c r="D3" s="3"/>
      <c r="E3" s="3"/>
      <c r="F3" s="3"/>
    </row>
    <row r="4" customFormat="false" ht="12.75" hidden="false" customHeight="false" outlineLevel="0" collapsed="false">
      <c r="B4" s="142"/>
      <c r="C4" s="143" t="s">
        <v>93</v>
      </c>
      <c r="D4" s="143"/>
      <c r="E4" s="143"/>
      <c r="F4" s="144" t="s">
        <v>4</v>
      </c>
    </row>
    <row r="5" customFormat="false" ht="51.75" hidden="false" customHeight="true" outlineLevel="0" collapsed="false">
      <c r="B5" s="142"/>
      <c r="C5" s="145" t="s">
        <v>94</v>
      </c>
      <c r="D5" s="145" t="s">
        <v>95</v>
      </c>
      <c r="E5" s="145" t="s">
        <v>96</v>
      </c>
      <c r="F5" s="144"/>
    </row>
    <row r="6" customFormat="false" ht="12.75" hidden="false" customHeight="false" outlineLevel="0" collapsed="false">
      <c r="B6" s="146" t="s">
        <v>97</v>
      </c>
      <c r="C6" s="147" t="n">
        <v>2</v>
      </c>
      <c r="D6" s="148" t="n">
        <v>1</v>
      </c>
      <c r="E6" s="149" t="n">
        <v>4</v>
      </c>
      <c r="F6" s="150" t="n">
        <v>7</v>
      </c>
    </row>
    <row r="7" customFormat="false" ht="12.75" hidden="false" customHeight="false" outlineLevel="0" collapsed="false">
      <c r="B7" s="146" t="s">
        <v>98</v>
      </c>
      <c r="C7" s="147" t="n">
        <v>1</v>
      </c>
      <c r="D7" s="126" t="n">
        <v>0</v>
      </c>
      <c r="E7" s="149" t="n">
        <v>0</v>
      </c>
      <c r="F7" s="150" t="n">
        <v>1</v>
      </c>
    </row>
    <row r="8" customFormat="false" ht="13.5" hidden="false" customHeight="false" outlineLevel="0" collapsed="false">
      <c r="B8" s="151" t="s">
        <v>4</v>
      </c>
      <c r="C8" s="152" t="n">
        <v>3</v>
      </c>
      <c r="D8" s="153" t="n">
        <v>1</v>
      </c>
      <c r="E8" s="154" t="n">
        <v>4</v>
      </c>
      <c r="F8" s="155" t="n">
        <v>8</v>
      </c>
    </row>
    <row r="10" customFormat="false" ht="12.75" hidden="false" customHeight="false" outlineLevel="0" collapsed="false">
      <c r="B10" s="35" t="s">
        <v>99</v>
      </c>
    </row>
    <row r="11" customFormat="false" ht="12.75" hidden="false" customHeight="false" outlineLevel="0" collapsed="false">
      <c r="B11" s="35"/>
    </row>
    <row r="12" customFormat="false" ht="12.75" hidden="false" customHeight="false" outlineLevel="0" collapsed="false">
      <c r="B12" s="35"/>
    </row>
    <row r="13" customFormat="false" ht="12.75" hidden="false" customHeight="false" outlineLevel="0" collapsed="false">
      <c r="B13" s="35"/>
    </row>
    <row r="14" customFormat="false" ht="12.75" hidden="false" customHeight="false" outlineLevel="0" collapsed="false">
      <c r="B14" s="35"/>
    </row>
    <row r="15" customFormat="false" ht="12.75" hidden="false" customHeight="false" outlineLevel="0" collapsed="false">
      <c r="B15" s="35"/>
    </row>
    <row r="16" customFormat="false" ht="12.75" hidden="false" customHeight="false" outlineLevel="0" collapsed="false">
      <c r="B16" s="35"/>
    </row>
    <row r="17" customFormat="false" ht="12.75" hidden="false" customHeight="false" outlineLevel="0" collapsed="false">
      <c r="B17" s="35"/>
    </row>
    <row r="18" customFormat="false" ht="12.75" hidden="false" customHeight="false" outlineLevel="0" collapsed="false">
      <c r="B18" s="156"/>
    </row>
  </sheetData>
  <mergeCells count="5">
    <mergeCell ref="B2:F2"/>
    <mergeCell ref="B3:F3"/>
    <mergeCell ref="B4:B5"/>
    <mergeCell ref="C4:E4"/>
    <mergeCell ref="F4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1"/>
  <sheetViews>
    <sheetView showFormulas="false" showGridLines="fals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7.85"/>
    <col collapsed="false" customWidth="true" hidden="false" outlineLevel="0" max="3" min="3" style="0" width="8.28"/>
    <col collapsed="false" customWidth="true" hidden="false" outlineLevel="0" max="4" min="4" style="0" width="9.99"/>
    <col collapsed="false" customWidth="true" hidden="false" outlineLevel="0" max="5" min="5" style="0" width="8.99"/>
    <col collapsed="false" customWidth="true" hidden="false" outlineLevel="0" max="6" min="6" style="0" width="10.28"/>
    <col collapsed="false" customWidth="true" hidden="false" outlineLevel="0" max="7" min="7" style="0" width="10.41"/>
  </cols>
  <sheetData>
    <row r="1" customFormat="false" ht="3.75" hidden="true" customHeight="true" outlineLevel="0" collapsed="false"/>
    <row r="2" s="50" customFormat="true" ht="0.75" hidden="true" customHeight="true" outlineLevel="0" collapsed="false">
      <c r="A2" s="88"/>
      <c r="B2" s="88"/>
      <c r="C2" s="88"/>
      <c r="D2" s="88"/>
      <c r="E2" s="88"/>
      <c r="F2" s="88"/>
      <c r="G2" s="88"/>
    </row>
    <row r="3" customFormat="false" ht="12.6" hidden="false" customHeight="true" outlineLevel="0" collapsed="false">
      <c r="A3" s="3" t="s">
        <v>100</v>
      </c>
      <c r="B3" s="3"/>
      <c r="C3" s="3"/>
      <c r="D3" s="3"/>
      <c r="E3" s="3"/>
      <c r="F3" s="3"/>
      <c r="G3" s="3"/>
    </row>
    <row r="4" customFormat="false" ht="12.6" hidden="false" customHeight="true" outlineLevel="0" collapsed="false">
      <c r="A4" s="157" t="s">
        <v>101</v>
      </c>
      <c r="B4" s="158" t="s">
        <v>102</v>
      </c>
      <c r="C4" s="143" t="s">
        <v>103</v>
      </c>
      <c r="D4" s="143"/>
      <c r="E4" s="143"/>
      <c r="F4" s="143"/>
      <c r="G4" s="144" t="s">
        <v>98</v>
      </c>
    </row>
    <row r="5" customFormat="false" ht="12.6" hidden="false" customHeight="true" outlineLevel="0" collapsed="false">
      <c r="A5" s="157"/>
      <c r="B5" s="158"/>
      <c r="C5" s="159" t="s">
        <v>4</v>
      </c>
      <c r="D5" s="160" t="s">
        <v>3</v>
      </c>
      <c r="E5" s="160"/>
      <c r="F5" s="160"/>
      <c r="G5" s="144"/>
    </row>
    <row r="6" customFormat="false" ht="12.6" hidden="false" customHeight="true" outlineLevel="0" collapsed="false">
      <c r="A6" s="157"/>
      <c r="B6" s="158"/>
      <c r="C6" s="159"/>
      <c r="D6" s="160" t="s">
        <v>104</v>
      </c>
      <c r="E6" s="160" t="s">
        <v>105</v>
      </c>
      <c r="F6" s="147" t="s">
        <v>106</v>
      </c>
      <c r="G6" s="144"/>
    </row>
    <row r="7" customFormat="false" ht="12.6" hidden="false" customHeight="true" outlineLevel="0" collapsed="false">
      <c r="A7" s="161" t="s">
        <v>107</v>
      </c>
      <c r="B7" s="147" t="n">
        <v>1998</v>
      </c>
      <c r="C7" s="23" t="n">
        <v>651</v>
      </c>
      <c r="D7" s="162" t="n">
        <v>1</v>
      </c>
      <c r="E7" s="162" t="n">
        <v>3</v>
      </c>
      <c r="F7" s="162" t="n">
        <v>0</v>
      </c>
      <c r="G7" s="163" t="n">
        <v>0</v>
      </c>
    </row>
    <row r="8" customFormat="false" ht="12.6" hidden="false" customHeight="true" outlineLevel="0" collapsed="false">
      <c r="A8" s="161"/>
      <c r="B8" s="147" t="n">
        <v>1999</v>
      </c>
      <c r="C8" s="23" t="n">
        <v>576</v>
      </c>
      <c r="D8" s="162" t="n">
        <v>0</v>
      </c>
      <c r="E8" s="162" t="n">
        <v>3</v>
      </c>
      <c r="F8" s="162" t="n">
        <v>0</v>
      </c>
      <c r="G8" s="163" t="n">
        <v>0</v>
      </c>
    </row>
    <row r="9" customFormat="false" ht="12.6" hidden="false" customHeight="true" outlineLevel="0" collapsed="false">
      <c r="A9" s="161"/>
      <c r="B9" s="147" t="n">
        <v>2000</v>
      </c>
      <c r="C9" s="23" t="n">
        <v>511</v>
      </c>
      <c r="D9" s="162" t="n">
        <v>0</v>
      </c>
      <c r="E9" s="162" t="n">
        <v>2</v>
      </c>
      <c r="F9" s="162" t="n">
        <v>0</v>
      </c>
      <c r="G9" s="163" t="n">
        <v>1</v>
      </c>
    </row>
    <row r="10" customFormat="false" ht="12.6" hidden="false" customHeight="true" outlineLevel="0" collapsed="false">
      <c r="A10" s="161"/>
      <c r="B10" s="164" t="n">
        <v>2001</v>
      </c>
      <c r="C10" s="23" t="n">
        <v>514</v>
      </c>
      <c r="D10" s="162" t="n">
        <v>0</v>
      </c>
      <c r="E10" s="162" t="n">
        <v>3</v>
      </c>
      <c r="F10" s="162" t="n">
        <v>0</v>
      </c>
      <c r="G10" s="163" t="n">
        <v>0</v>
      </c>
    </row>
    <row r="11" customFormat="false" ht="12.6" hidden="false" customHeight="true" outlineLevel="0" collapsed="false">
      <c r="A11" s="161"/>
      <c r="B11" s="164" t="n">
        <v>2002</v>
      </c>
      <c r="C11" s="23" t="n">
        <v>496</v>
      </c>
      <c r="D11" s="162" t="n">
        <v>1</v>
      </c>
      <c r="E11" s="162" t="n">
        <v>0</v>
      </c>
      <c r="F11" s="162" t="n">
        <v>0</v>
      </c>
      <c r="G11" s="163" t="n">
        <v>0</v>
      </c>
    </row>
    <row r="12" customFormat="false" ht="12.6" hidden="false" customHeight="true" outlineLevel="0" collapsed="false">
      <c r="A12" s="161"/>
      <c r="B12" s="164" t="n">
        <v>2003</v>
      </c>
      <c r="C12" s="23" t="n">
        <v>534</v>
      </c>
      <c r="D12" s="162" t="n">
        <v>0</v>
      </c>
      <c r="E12" s="162" t="n">
        <v>0</v>
      </c>
      <c r="F12" s="162" t="n">
        <v>0</v>
      </c>
      <c r="G12" s="163" t="n">
        <v>0</v>
      </c>
    </row>
    <row r="13" customFormat="false" ht="12.6" hidden="false" customHeight="true" outlineLevel="0" collapsed="false">
      <c r="A13" s="161"/>
      <c r="B13" s="164" t="n">
        <v>2004</v>
      </c>
      <c r="C13" s="23" t="n">
        <v>387</v>
      </c>
      <c r="D13" s="162" t="n">
        <v>2</v>
      </c>
      <c r="E13" s="162" t="n">
        <v>1</v>
      </c>
      <c r="F13" s="162" t="n">
        <v>0</v>
      </c>
      <c r="G13" s="163" t="n">
        <v>1</v>
      </c>
    </row>
    <row r="14" customFormat="false" ht="12.6" hidden="false" customHeight="true" outlineLevel="0" collapsed="false">
      <c r="A14" s="161" t="s">
        <v>108</v>
      </c>
      <c r="B14" s="147" t="n">
        <v>1998</v>
      </c>
      <c r="C14" s="23" t="n">
        <v>63</v>
      </c>
      <c r="D14" s="162" t="n">
        <v>1</v>
      </c>
      <c r="E14" s="162" t="n">
        <v>0</v>
      </c>
      <c r="F14" s="162" t="n">
        <v>0</v>
      </c>
      <c r="G14" s="163" t="n">
        <v>0</v>
      </c>
    </row>
    <row r="15" customFormat="false" ht="12.6" hidden="false" customHeight="true" outlineLevel="0" collapsed="false">
      <c r="A15" s="161"/>
      <c r="B15" s="147" t="n">
        <v>1999</v>
      </c>
      <c r="C15" s="23" t="n">
        <v>68</v>
      </c>
      <c r="D15" s="162" t="n">
        <v>0</v>
      </c>
      <c r="E15" s="162" t="n">
        <v>0</v>
      </c>
      <c r="F15" s="162" t="n">
        <v>0</v>
      </c>
      <c r="G15" s="163" t="n">
        <v>0</v>
      </c>
    </row>
    <row r="16" customFormat="false" ht="12.6" hidden="false" customHeight="true" outlineLevel="0" collapsed="false">
      <c r="A16" s="161"/>
      <c r="B16" s="147" t="n">
        <v>2000</v>
      </c>
      <c r="C16" s="23" t="n">
        <v>61</v>
      </c>
      <c r="D16" s="162" t="n">
        <v>1</v>
      </c>
      <c r="E16" s="162" t="n">
        <v>0</v>
      </c>
      <c r="F16" s="162" t="n">
        <v>0</v>
      </c>
      <c r="G16" s="163" t="n">
        <v>0</v>
      </c>
    </row>
    <row r="17" customFormat="false" ht="12.6" hidden="false" customHeight="true" outlineLevel="0" collapsed="false">
      <c r="A17" s="161"/>
      <c r="B17" s="164" t="n">
        <v>2001</v>
      </c>
      <c r="C17" s="23" t="n">
        <v>46</v>
      </c>
      <c r="D17" s="162" t="n">
        <v>2</v>
      </c>
      <c r="E17" s="162" t="n">
        <v>0</v>
      </c>
      <c r="F17" s="162" t="n">
        <v>0</v>
      </c>
      <c r="G17" s="163" t="n">
        <v>0</v>
      </c>
    </row>
    <row r="18" customFormat="false" ht="12.6" hidden="false" customHeight="true" outlineLevel="0" collapsed="false">
      <c r="A18" s="161"/>
      <c r="B18" s="164" t="n">
        <v>2002</v>
      </c>
      <c r="C18" s="23" t="n">
        <v>23</v>
      </c>
      <c r="D18" s="162" t="n">
        <v>0</v>
      </c>
      <c r="E18" s="162" t="n">
        <v>2</v>
      </c>
      <c r="F18" s="162" t="n">
        <v>0</v>
      </c>
      <c r="G18" s="163" t="n">
        <v>0</v>
      </c>
    </row>
    <row r="19" customFormat="false" ht="12.6" hidden="false" customHeight="true" outlineLevel="0" collapsed="false">
      <c r="A19" s="161"/>
      <c r="B19" s="164" t="n">
        <v>2003</v>
      </c>
      <c r="C19" s="23" t="n">
        <v>23</v>
      </c>
      <c r="D19" s="162" t="n">
        <v>0</v>
      </c>
      <c r="E19" s="162" t="n">
        <v>0</v>
      </c>
      <c r="F19" s="162" t="n">
        <v>0</v>
      </c>
      <c r="G19" s="163" t="n">
        <v>0</v>
      </c>
    </row>
    <row r="20" customFormat="false" ht="12.6" hidden="false" customHeight="true" outlineLevel="0" collapsed="false">
      <c r="A20" s="161"/>
      <c r="B20" s="164" t="n">
        <v>2004</v>
      </c>
      <c r="C20" s="23" t="n">
        <v>26</v>
      </c>
      <c r="D20" s="162" t="n">
        <v>0</v>
      </c>
      <c r="E20" s="162" t="n">
        <v>0</v>
      </c>
      <c r="F20" s="162" t="n">
        <v>0</v>
      </c>
      <c r="G20" s="163" t="n">
        <v>0</v>
      </c>
    </row>
    <row r="21" customFormat="false" ht="12.6" hidden="false" customHeight="true" outlineLevel="0" collapsed="false">
      <c r="A21" s="165" t="s">
        <v>109</v>
      </c>
      <c r="B21" s="147" t="n">
        <v>1998</v>
      </c>
      <c r="C21" s="23" t="n">
        <v>0</v>
      </c>
      <c r="D21" s="162" t="n">
        <v>0</v>
      </c>
      <c r="E21" s="162" t="n">
        <v>0</v>
      </c>
      <c r="F21" s="162" t="n">
        <v>0</v>
      </c>
      <c r="G21" s="163" t="n">
        <v>0</v>
      </c>
    </row>
    <row r="22" customFormat="false" ht="12.6" hidden="false" customHeight="true" outlineLevel="0" collapsed="false">
      <c r="A22" s="165"/>
      <c r="B22" s="147" t="n">
        <v>1999</v>
      </c>
      <c r="C22" s="23" t="n">
        <v>0</v>
      </c>
      <c r="D22" s="162" t="n">
        <v>0</v>
      </c>
      <c r="E22" s="162" t="n">
        <v>0</v>
      </c>
      <c r="F22" s="162" t="n">
        <v>0</v>
      </c>
      <c r="G22" s="163" t="n">
        <v>0</v>
      </c>
    </row>
    <row r="23" customFormat="false" ht="12.6" hidden="false" customHeight="true" outlineLevel="0" collapsed="false">
      <c r="A23" s="165"/>
      <c r="B23" s="147" t="n">
        <v>2000</v>
      </c>
      <c r="C23" s="23" t="n">
        <v>11</v>
      </c>
      <c r="D23" s="162" t="n">
        <v>0</v>
      </c>
      <c r="E23" s="162" t="n">
        <v>0</v>
      </c>
      <c r="F23" s="162" t="n">
        <v>0</v>
      </c>
      <c r="G23" s="163" t="n">
        <v>0</v>
      </c>
    </row>
    <row r="24" customFormat="false" ht="12.6" hidden="false" customHeight="true" outlineLevel="0" collapsed="false">
      <c r="A24" s="165"/>
      <c r="B24" s="164" t="n">
        <v>2001</v>
      </c>
      <c r="C24" s="23" t="n">
        <v>15</v>
      </c>
      <c r="D24" s="162" t="n">
        <v>0</v>
      </c>
      <c r="E24" s="162" t="n">
        <v>0</v>
      </c>
      <c r="F24" s="162" t="n">
        <v>0</v>
      </c>
      <c r="G24" s="163" t="n">
        <v>0</v>
      </c>
    </row>
    <row r="25" customFormat="false" ht="12.6" hidden="false" customHeight="true" outlineLevel="0" collapsed="false">
      <c r="A25" s="165"/>
      <c r="B25" s="164" t="n">
        <v>2002</v>
      </c>
      <c r="C25" s="23" t="n">
        <v>25</v>
      </c>
      <c r="D25" s="162" t="n">
        <v>0</v>
      </c>
      <c r="E25" s="162" t="n">
        <v>0</v>
      </c>
      <c r="F25" s="162" t="n">
        <v>0</v>
      </c>
      <c r="G25" s="163" t="n">
        <v>0</v>
      </c>
    </row>
    <row r="26" customFormat="false" ht="12.6" hidden="false" customHeight="true" outlineLevel="0" collapsed="false">
      <c r="A26" s="165"/>
      <c r="B26" s="164" t="n">
        <v>2003</v>
      </c>
      <c r="C26" s="23" t="n">
        <v>10</v>
      </c>
      <c r="D26" s="162" t="n">
        <v>0</v>
      </c>
      <c r="E26" s="162" t="n">
        <v>0</v>
      </c>
      <c r="F26" s="162" t="n">
        <v>0</v>
      </c>
      <c r="G26" s="163" t="n">
        <v>0</v>
      </c>
    </row>
    <row r="27" customFormat="false" ht="12.6" hidden="false" customHeight="true" outlineLevel="0" collapsed="false">
      <c r="A27" s="165"/>
      <c r="B27" s="164" t="n">
        <v>2004</v>
      </c>
      <c r="C27" s="23" t="n">
        <v>8</v>
      </c>
      <c r="D27" s="162" t="n">
        <v>0</v>
      </c>
      <c r="E27" s="162" t="n">
        <v>0</v>
      </c>
      <c r="F27" s="162" t="n">
        <v>0</v>
      </c>
      <c r="G27" s="163" t="n">
        <v>0</v>
      </c>
    </row>
    <row r="28" customFormat="false" ht="12.6" hidden="false" customHeight="true" outlineLevel="0" collapsed="false">
      <c r="A28" s="161" t="s">
        <v>110</v>
      </c>
      <c r="B28" s="147" t="n">
        <v>1998</v>
      </c>
      <c r="C28" s="23" t="n">
        <v>102</v>
      </c>
      <c r="D28" s="162" t="n">
        <v>2</v>
      </c>
      <c r="E28" s="162" t="n">
        <v>0</v>
      </c>
      <c r="F28" s="162" t="n">
        <v>0</v>
      </c>
      <c r="G28" s="163" t="n">
        <v>0</v>
      </c>
    </row>
    <row r="29" customFormat="false" ht="12.6" hidden="false" customHeight="true" outlineLevel="0" collapsed="false">
      <c r="A29" s="161"/>
      <c r="B29" s="147" t="n">
        <v>1999</v>
      </c>
      <c r="C29" s="23" t="n">
        <v>90</v>
      </c>
      <c r="D29" s="162" t="n">
        <v>1</v>
      </c>
      <c r="E29" s="162" t="n">
        <v>0</v>
      </c>
      <c r="F29" s="162" t="n">
        <v>0</v>
      </c>
      <c r="G29" s="163" t="n">
        <v>0</v>
      </c>
    </row>
    <row r="30" customFormat="false" ht="12.6" hidden="false" customHeight="true" outlineLevel="0" collapsed="false">
      <c r="A30" s="161"/>
      <c r="B30" s="147" t="n">
        <v>2000</v>
      </c>
      <c r="C30" s="23" t="n">
        <v>91</v>
      </c>
      <c r="D30" s="162" t="n">
        <v>0</v>
      </c>
      <c r="E30" s="162" t="n">
        <v>1</v>
      </c>
      <c r="F30" s="162" t="n">
        <v>0</v>
      </c>
      <c r="G30" s="163" t="n">
        <v>0</v>
      </c>
    </row>
    <row r="31" customFormat="false" ht="12.6" hidden="false" customHeight="true" outlineLevel="0" collapsed="false">
      <c r="A31" s="161"/>
      <c r="B31" s="164" t="n">
        <v>2001</v>
      </c>
      <c r="C31" s="23" t="n">
        <v>76</v>
      </c>
      <c r="D31" s="162" t="n">
        <v>0</v>
      </c>
      <c r="E31" s="162" t="n">
        <v>1</v>
      </c>
      <c r="F31" s="162" t="n">
        <v>0</v>
      </c>
      <c r="G31" s="163" t="n">
        <v>0</v>
      </c>
    </row>
    <row r="32" customFormat="false" ht="12.6" hidden="false" customHeight="true" outlineLevel="0" collapsed="false">
      <c r="A32" s="161"/>
      <c r="B32" s="164" t="n">
        <v>2002</v>
      </c>
      <c r="C32" s="23" t="n">
        <v>72</v>
      </c>
      <c r="D32" s="162" t="n">
        <v>1</v>
      </c>
      <c r="E32" s="162" t="n">
        <v>2</v>
      </c>
      <c r="F32" s="162" t="n">
        <v>0</v>
      </c>
      <c r="G32" s="163" t="n">
        <v>2</v>
      </c>
    </row>
    <row r="33" customFormat="false" ht="12.6" hidden="false" customHeight="true" outlineLevel="0" collapsed="false">
      <c r="A33" s="161"/>
      <c r="B33" s="164" t="n">
        <v>2003</v>
      </c>
      <c r="C33" s="23" t="n">
        <v>67</v>
      </c>
      <c r="D33" s="162" t="n">
        <v>0</v>
      </c>
      <c r="E33" s="162" t="n">
        <v>0</v>
      </c>
      <c r="F33" s="162" t="n">
        <v>0</v>
      </c>
      <c r="G33" s="163" t="n">
        <v>0</v>
      </c>
    </row>
    <row r="34" customFormat="false" ht="12.6" hidden="false" customHeight="true" outlineLevel="0" collapsed="false">
      <c r="A34" s="161"/>
      <c r="B34" s="164" t="n">
        <v>2004</v>
      </c>
      <c r="C34" s="23" t="n">
        <v>71</v>
      </c>
      <c r="D34" s="162" t="n">
        <v>0</v>
      </c>
      <c r="E34" s="162" t="n">
        <v>0</v>
      </c>
      <c r="F34" s="162" t="n">
        <v>0</v>
      </c>
      <c r="G34" s="163" t="n">
        <v>0</v>
      </c>
    </row>
    <row r="35" customFormat="false" ht="12.6" hidden="false" customHeight="true" outlineLevel="0" collapsed="false">
      <c r="A35" s="161" t="s">
        <v>111</v>
      </c>
      <c r="B35" s="147" t="n">
        <v>1998</v>
      </c>
      <c r="C35" s="23" t="n">
        <v>0</v>
      </c>
      <c r="D35" s="162" t="n">
        <v>0</v>
      </c>
      <c r="E35" s="162" t="n">
        <v>0</v>
      </c>
      <c r="F35" s="162" t="n">
        <v>0</v>
      </c>
      <c r="G35" s="163" t="n">
        <v>0</v>
      </c>
    </row>
    <row r="36" customFormat="false" ht="12.6" hidden="false" customHeight="true" outlineLevel="0" collapsed="false">
      <c r="A36" s="161"/>
      <c r="B36" s="147" t="n">
        <v>1999</v>
      </c>
      <c r="C36" s="23" t="n">
        <v>0</v>
      </c>
      <c r="D36" s="162" t="n">
        <v>0</v>
      </c>
      <c r="E36" s="162" t="n">
        <v>0</v>
      </c>
      <c r="F36" s="162" t="n">
        <v>0</v>
      </c>
      <c r="G36" s="163" t="n">
        <v>0</v>
      </c>
    </row>
    <row r="37" customFormat="false" ht="12.6" hidden="false" customHeight="true" outlineLevel="0" collapsed="false">
      <c r="A37" s="161"/>
      <c r="B37" s="147" t="n">
        <v>2000</v>
      </c>
      <c r="C37" s="23" t="n">
        <v>0</v>
      </c>
      <c r="D37" s="162" t="n">
        <v>0</v>
      </c>
      <c r="E37" s="162" t="n">
        <v>0</v>
      </c>
      <c r="F37" s="162" t="n">
        <v>0</v>
      </c>
      <c r="G37" s="163" t="n">
        <v>0</v>
      </c>
    </row>
    <row r="38" customFormat="false" ht="12.6" hidden="false" customHeight="true" outlineLevel="0" collapsed="false">
      <c r="A38" s="161"/>
      <c r="B38" s="164" t="n">
        <v>2001</v>
      </c>
      <c r="C38" s="23" t="n">
        <v>0</v>
      </c>
      <c r="D38" s="162" t="n">
        <v>0</v>
      </c>
      <c r="E38" s="162" t="n">
        <v>0</v>
      </c>
      <c r="F38" s="162" t="n">
        <v>0</v>
      </c>
      <c r="G38" s="163" t="n">
        <v>0</v>
      </c>
    </row>
    <row r="39" customFormat="false" ht="12.6" hidden="false" customHeight="true" outlineLevel="0" collapsed="false">
      <c r="A39" s="161"/>
      <c r="B39" s="164" t="n">
        <v>2002</v>
      </c>
      <c r="C39" s="23" t="n">
        <v>0</v>
      </c>
      <c r="D39" s="162" t="n">
        <v>0</v>
      </c>
      <c r="E39" s="162" t="n">
        <v>0</v>
      </c>
      <c r="F39" s="162" t="n">
        <v>0</v>
      </c>
      <c r="G39" s="163" t="n">
        <v>0</v>
      </c>
    </row>
    <row r="40" customFormat="false" ht="12.6" hidden="false" customHeight="true" outlineLevel="0" collapsed="false">
      <c r="A40" s="161"/>
      <c r="B40" s="164" t="n">
        <v>2003</v>
      </c>
      <c r="C40" s="23" t="n">
        <v>1</v>
      </c>
      <c r="D40" s="162" t="n">
        <v>0</v>
      </c>
      <c r="E40" s="162" t="n">
        <v>0</v>
      </c>
      <c r="F40" s="162" t="n">
        <v>0</v>
      </c>
      <c r="G40" s="163" t="n">
        <v>0</v>
      </c>
    </row>
    <row r="41" customFormat="false" ht="12.6" hidden="false" customHeight="true" outlineLevel="0" collapsed="false">
      <c r="A41" s="161"/>
      <c r="B41" s="164" t="n">
        <v>2004</v>
      </c>
      <c r="C41" s="23" t="n">
        <v>2</v>
      </c>
      <c r="D41" s="162" t="n">
        <v>0</v>
      </c>
      <c r="E41" s="162" t="n">
        <v>0</v>
      </c>
      <c r="F41" s="162" t="n">
        <v>0</v>
      </c>
      <c r="G41" s="163" t="n">
        <v>0</v>
      </c>
    </row>
    <row r="42" customFormat="false" ht="12.6" hidden="false" customHeight="true" outlineLevel="0" collapsed="false">
      <c r="A42" s="165" t="s">
        <v>112</v>
      </c>
      <c r="B42" s="147" t="n">
        <v>1998</v>
      </c>
      <c r="C42" s="23" t="n">
        <v>42</v>
      </c>
      <c r="D42" s="162" t="n">
        <v>0</v>
      </c>
      <c r="E42" s="162" t="n">
        <v>1</v>
      </c>
      <c r="F42" s="162" t="n">
        <v>0</v>
      </c>
      <c r="G42" s="163" t="n">
        <v>0</v>
      </c>
    </row>
    <row r="43" customFormat="false" ht="12.6" hidden="false" customHeight="true" outlineLevel="0" collapsed="false">
      <c r="A43" s="165"/>
      <c r="B43" s="147" t="n">
        <v>1999</v>
      </c>
      <c r="C43" s="23" t="n">
        <v>21</v>
      </c>
      <c r="D43" s="162" t="n">
        <v>1</v>
      </c>
      <c r="E43" s="162" t="n">
        <v>0</v>
      </c>
      <c r="F43" s="162" t="n">
        <v>0</v>
      </c>
      <c r="G43" s="163" t="n">
        <v>0</v>
      </c>
    </row>
    <row r="44" customFormat="false" ht="12.6" hidden="false" customHeight="true" outlineLevel="0" collapsed="false">
      <c r="A44" s="165"/>
      <c r="B44" s="147" t="n">
        <v>2000</v>
      </c>
      <c r="C44" s="23" t="n">
        <v>131</v>
      </c>
      <c r="D44" s="162" t="n">
        <v>1</v>
      </c>
      <c r="E44" s="162" t="n">
        <v>2</v>
      </c>
      <c r="F44" s="162" t="n">
        <v>0</v>
      </c>
      <c r="G44" s="163" t="n">
        <v>0</v>
      </c>
    </row>
    <row r="45" customFormat="false" ht="12.6" hidden="false" customHeight="true" outlineLevel="0" collapsed="false">
      <c r="A45" s="165"/>
      <c r="B45" s="164" t="n">
        <v>2001</v>
      </c>
      <c r="C45" s="23" t="n">
        <v>15</v>
      </c>
      <c r="D45" s="162" t="n">
        <v>2</v>
      </c>
      <c r="E45" s="162" t="n">
        <v>2</v>
      </c>
      <c r="F45" s="162" t="n">
        <v>0</v>
      </c>
      <c r="G45" s="163" t="n">
        <v>0</v>
      </c>
    </row>
    <row r="46" customFormat="false" ht="12.6" hidden="false" customHeight="true" outlineLevel="0" collapsed="false">
      <c r="A46" s="165"/>
      <c r="B46" s="164" t="n">
        <v>2002</v>
      </c>
      <c r="C46" s="23" t="n">
        <v>6</v>
      </c>
      <c r="D46" s="162" t="n">
        <v>0</v>
      </c>
      <c r="E46" s="162" t="n">
        <v>0</v>
      </c>
      <c r="F46" s="162" t="n">
        <v>0</v>
      </c>
      <c r="G46" s="163" t="n">
        <v>0</v>
      </c>
    </row>
    <row r="47" customFormat="false" ht="12.6" hidden="false" customHeight="true" outlineLevel="0" collapsed="false">
      <c r="A47" s="165"/>
      <c r="B47" s="164" t="n">
        <v>2003</v>
      </c>
      <c r="C47" s="23" t="n">
        <v>13</v>
      </c>
      <c r="D47" s="162" t="n">
        <v>0</v>
      </c>
      <c r="E47" s="162" t="n">
        <v>1</v>
      </c>
      <c r="F47" s="162" t="n">
        <v>0</v>
      </c>
      <c r="G47" s="163" t="n">
        <v>0</v>
      </c>
    </row>
    <row r="48" customFormat="false" ht="12.6" hidden="false" customHeight="true" outlineLevel="0" collapsed="false">
      <c r="A48" s="165"/>
      <c r="B48" s="164" t="n">
        <v>2004</v>
      </c>
      <c r="C48" s="23" t="n">
        <v>13</v>
      </c>
      <c r="D48" s="162" t="n">
        <v>1</v>
      </c>
      <c r="E48" s="162" t="n">
        <v>0</v>
      </c>
      <c r="F48" s="162" t="n">
        <v>0</v>
      </c>
      <c r="G48" s="163" t="n">
        <v>0</v>
      </c>
    </row>
    <row r="49" customFormat="false" ht="12.6" hidden="false" customHeight="true" outlineLevel="0" collapsed="false">
      <c r="A49" s="165" t="s">
        <v>113</v>
      </c>
      <c r="B49" s="147" t="n">
        <v>1998</v>
      </c>
      <c r="C49" s="23" t="n">
        <v>15</v>
      </c>
      <c r="D49" s="162" t="n">
        <v>0</v>
      </c>
      <c r="E49" s="162" t="n">
        <v>0</v>
      </c>
      <c r="F49" s="162" t="n">
        <v>0</v>
      </c>
      <c r="G49" s="163" t="n">
        <v>0</v>
      </c>
    </row>
    <row r="50" customFormat="false" ht="12.6" hidden="false" customHeight="true" outlineLevel="0" collapsed="false">
      <c r="A50" s="165"/>
      <c r="B50" s="147" t="n">
        <v>1999</v>
      </c>
      <c r="C50" s="23" t="n">
        <v>4</v>
      </c>
      <c r="D50" s="162" t="n">
        <v>0</v>
      </c>
      <c r="E50" s="162" t="n">
        <v>0</v>
      </c>
      <c r="F50" s="162" t="n">
        <v>0</v>
      </c>
      <c r="G50" s="163" t="n">
        <v>0</v>
      </c>
    </row>
    <row r="51" customFormat="false" ht="12.6" hidden="false" customHeight="true" outlineLevel="0" collapsed="false">
      <c r="A51" s="165"/>
      <c r="B51" s="147" t="n">
        <v>2000</v>
      </c>
      <c r="C51" s="23" t="n">
        <v>6</v>
      </c>
      <c r="D51" s="162" t="n">
        <v>0</v>
      </c>
      <c r="E51" s="162" t="n">
        <v>0</v>
      </c>
      <c r="F51" s="162" t="n">
        <v>0</v>
      </c>
      <c r="G51" s="163" t="n">
        <v>0</v>
      </c>
    </row>
    <row r="52" customFormat="false" ht="12.6" hidden="false" customHeight="true" outlineLevel="0" collapsed="false">
      <c r="A52" s="165"/>
      <c r="B52" s="164" t="n">
        <v>2001</v>
      </c>
      <c r="C52" s="23" t="n">
        <v>9</v>
      </c>
      <c r="D52" s="162" t="n">
        <v>0</v>
      </c>
      <c r="E52" s="162" t="n">
        <v>0</v>
      </c>
      <c r="F52" s="162" t="n">
        <v>0</v>
      </c>
      <c r="G52" s="163" t="n">
        <v>0</v>
      </c>
    </row>
    <row r="53" customFormat="false" ht="12.6" hidden="false" customHeight="true" outlineLevel="0" collapsed="false">
      <c r="A53" s="165"/>
      <c r="B53" s="164" t="n">
        <v>2002</v>
      </c>
      <c r="C53" s="23" t="n">
        <v>3</v>
      </c>
      <c r="D53" s="162" t="n">
        <v>0</v>
      </c>
      <c r="E53" s="162" t="n">
        <v>1</v>
      </c>
      <c r="F53" s="162" t="n">
        <v>0</v>
      </c>
      <c r="G53" s="163" t="n">
        <v>0</v>
      </c>
    </row>
    <row r="54" customFormat="false" ht="12.6" hidden="false" customHeight="true" outlineLevel="0" collapsed="false">
      <c r="A54" s="165"/>
      <c r="B54" s="164" t="n">
        <v>2003</v>
      </c>
      <c r="C54" s="23" t="n">
        <v>11</v>
      </c>
      <c r="D54" s="162" t="n">
        <v>0</v>
      </c>
      <c r="E54" s="162" t="n">
        <v>0</v>
      </c>
      <c r="F54" s="162" t="n">
        <v>0</v>
      </c>
      <c r="G54" s="163" t="n">
        <v>0</v>
      </c>
    </row>
    <row r="55" customFormat="false" ht="12.6" hidden="false" customHeight="true" outlineLevel="0" collapsed="false">
      <c r="A55" s="165"/>
      <c r="B55" s="164" t="n">
        <v>2004</v>
      </c>
      <c r="C55" s="23" t="n">
        <v>4</v>
      </c>
      <c r="D55" s="162" t="n">
        <v>0</v>
      </c>
      <c r="E55" s="162" t="n">
        <v>1</v>
      </c>
      <c r="F55" s="162" t="n">
        <v>0</v>
      </c>
      <c r="G55" s="163" t="n">
        <v>0</v>
      </c>
    </row>
    <row r="56" customFormat="false" ht="12.6" hidden="false" customHeight="true" outlineLevel="0" collapsed="false">
      <c r="A56" s="166" t="s">
        <v>114</v>
      </c>
      <c r="B56" s="147" t="n">
        <v>1998</v>
      </c>
      <c r="C56" s="23" t="n">
        <v>2</v>
      </c>
      <c r="D56" s="162" t="n">
        <v>0</v>
      </c>
      <c r="E56" s="162" t="n">
        <v>1</v>
      </c>
      <c r="F56" s="162" t="n">
        <v>0</v>
      </c>
      <c r="G56" s="163" t="n">
        <v>0</v>
      </c>
    </row>
    <row r="57" customFormat="false" ht="12.6" hidden="false" customHeight="true" outlineLevel="0" collapsed="false">
      <c r="A57" s="166"/>
      <c r="B57" s="147" t="n">
        <v>1999</v>
      </c>
      <c r="C57" s="23" t="n">
        <v>2</v>
      </c>
      <c r="D57" s="162" t="n">
        <v>0</v>
      </c>
      <c r="E57" s="162" t="n">
        <v>0</v>
      </c>
      <c r="F57" s="162" t="n">
        <v>0</v>
      </c>
      <c r="G57" s="163" t="n">
        <v>0</v>
      </c>
    </row>
    <row r="58" customFormat="false" ht="12.6" hidden="false" customHeight="true" outlineLevel="0" collapsed="false">
      <c r="A58" s="166"/>
      <c r="B58" s="147" t="n">
        <v>2000</v>
      </c>
      <c r="C58" s="23" t="n">
        <v>2</v>
      </c>
      <c r="D58" s="162" t="n">
        <v>0</v>
      </c>
      <c r="E58" s="162" t="n">
        <v>0</v>
      </c>
      <c r="F58" s="162" t="n">
        <v>0</v>
      </c>
      <c r="G58" s="163" t="n">
        <v>0</v>
      </c>
    </row>
    <row r="59" customFormat="false" ht="12.6" hidden="false" customHeight="true" outlineLevel="0" collapsed="false">
      <c r="A59" s="166"/>
      <c r="B59" s="164" t="n">
        <v>2001</v>
      </c>
      <c r="C59" s="23" t="n">
        <v>0</v>
      </c>
      <c r="D59" s="162" t="n">
        <v>0</v>
      </c>
      <c r="E59" s="162" t="n">
        <v>0</v>
      </c>
      <c r="F59" s="162" t="n">
        <v>0</v>
      </c>
      <c r="G59" s="163" t="n">
        <v>0</v>
      </c>
    </row>
    <row r="60" customFormat="false" ht="12.6" hidden="false" customHeight="true" outlineLevel="0" collapsed="false">
      <c r="A60" s="166"/>
      <c r="B60" s="164" t="n">
        <v>2002</v>
      </c>
      <c r="C60" s="23" t="n">
        <v>0</v>
      </c>
      <c r="D60" s="162" t="n">
        <v>0</v>
      </c>
      <c r="E60" s="162" t="n">
        <v>0</v>
      </c>
      <c r="F60" s="162" t="n">
        <v>0</v>
      </c>
      <c r="G60" s="163" t="n">
        <v>0</v>
      </c>
    </row>
    <row r="61" customFormat="false" ht="12.6" hidden="false" customHeight="true" outlineLevel="0" collapsed="false">
      <c r="A61" s="166"/>
      <c r="B61" s="164" t="n">
        <v>2003</v>
      </c>
      <c r="C61" s="23" t="n">
        <v>0</v>
      </c>
      <c r="D61" s="162" t="n">
        <v>0</v>
      </c>
      <c r="E61" s="162" t="n">
        <v>0</v>
      </c>
      <c r="F61" s="162" t="n">
        <v>0</v>
      </c>
      <c r="G61" s="163" t="n">
        <v>0</v>
      </c>
    </row>
    <row r="62" customFormat="false" ht="12.6" hidden="false" customHeight="true" outlineLevel="0" collapsed="false">
      <c r="A62" s="166"/>
      <c r="B62" s="167" t="n">
        <v>2004</v>
      </c>
      <c r="C62" s="28" t="n">
        <v>0</v>
      </c>
      <c r="D62" s="168" t="n">
        <v>0</v>
      </c>
      <c r="E62" s="168" t="n">
        <v>0</v>
      </c>
      <c r="F62" s="46" t="n">
        <v>0</v>
      </c>
      <c r="G62" s="169" t="n">
        <v>0</v>
      </c>
    </row>
    <row r="63" customFormat="false" ht="35.25" hidden="false" customHeight="true" outlineLevel="0" collapsed="false">
      <c r="A63" s="170"/>
      <c r="B63" s="171"/>
      <c r="C63" s="172"/>
      <c r="D63" s="173"/>
      <c r="E63" s="173"/>
      <c r="F63" s="173"/>
      <c r="G63" s="173"/>
    </row>
    <row r="64" s="50" customFormat="true" ht="12.75" hidden="false" customHeight="false" outlineLevel="0" collapsed="false">
      <c r="A64" s="174" t="s">
        <v>115</v>
      </c>
      <c r="B64" s="174"/>
      <c r="C64" s="174"/>
      <c r="D64" s="174"/>
      <c r="E64" s="174"/>
      <c r="F64" s="174"/>
      <c r="G64" s="174"/>
    </row>
    <row r="65" customFormat="false" ht="13.5" hidden="false" customHeight="false" outlineLevel="0" collapsed="false">
      <c r="A65" s="175"/>
      <c r="B65" s="176"/>
      <c r="C65" s="176"/>
      <c r="D65" s="176"/>
      <c r="E65" s="176"/>
      <c r="F65" s="176"/>
      <c r="G65" s="176"/>
    </row>
    <row r="66" customFormat="false" ht="12.6" hidden="false" customHeight="true" outlineLevel="0" collapsed="false">
      <c r="A66" s="157" t="s">
        <v>101</v>
      </c>
      <c r="B66" s="158" t="s">
        <v>102</v>
      </c>
      <c r="C66" s="143" t="s">
        <v>103</v>
      </c>
      <c r="D66" s="143"/>
      <c r="E66" s="143"/>
      <c r="F66" s="143"/>
      <c r="G66" s="144" t="s">
        <v>98</v>
      </c>
    </row>
    <row r="67" customFormat="false" ht="12.6" hidden="false" customHeight="true" outlineLevel="0" collapsed="false">
      <c r="A67" s="157"/>
      <c r="B67" s="158"/>
      <c r="C67" s="159" t="s">
        <v>4</v>
      </c>
      <c r="D67" s="160" t="s">
        <v>3</v>
      </c>
      <c r="E67" s="160"/>
      <c r="F67" s="160"/>
      <c r="G67" s="144"/>
    </row>
    <row r="68" customFormat="false" ht="12.6" hidden="false" customHeight="true" outlineLevel="0" collapsed="false">
      <c r="A68" s="157"/>
      <c r="B68" s="158"/>
      <c r="C68" s="159"/>
      <c r="D68" s="160" t="s">
        <v>104</v>
      </c>
      <c r="E68" s="160" t="s">
        <v>105</v>
      </c>
      <c r="F68" s="147" t="s">
        <v>106</v>
      </c>
      <c r="G68" s="144"/>
    </row>
    <row r="69" customFormat="false" ht="12.6" hidden="false" customHeight="true" outlineLevel="0" collapsed="false">
      <c r="A69" s="161" t="s">
        <v>116</v>
      </c>
      <c r="B69" s="147" t="n">
        <v>1998</v>
      </c>
      <c r="C69" s="23" t="n">
        <v>10</v>
      </c>
      <c r="D69" s="162" t="n">
        <v>0</v>
      </c>
      <c r="E69" s="162" t="n">
        <v>0</v>
      </c>
      <c r="F69" s="162" t="n">
        <v>0</v>
      </c>
      <c r="G69" s="163" t="n">
        <v>0</v>
      </c>
    </row>
    <row r="70" customFormat="false" ht="12.6" hidden="false" customHeight="true" outlineLevel="0" collapsed="false">
      <c r="A70" s="161"/>
      <c r="B70" s="147" t="n">
        <v>1999</v>
      </c>
      <c r="C70" s="23" t="n">
        <v>16</v>
      </c>
      <c r="D70" s="162" t="n">
        <v>0</v>
      </c>
      <c r="E70" s="162" t="n">
        <v>0</v>
      </c>
      <c r="F70" s="162" t="n">
        <v>0</v>
      </c>
      <c r="G70" s="163" t="n">
        <v>1</v>
      </c>
    </row>
    <row r="71" customFormat="false" ht="12.6" hidden="false" customHeight="true" outlineLevel="0" collapsed="false">
      <c r="A71" s="161"/>
      <c r="B71" s="147" t="n">
        <v>2000</v>
      </c>
      <c r="C71" s="23" t="n">
        <v>15</v>
      </c>
      <c r="D71" s="162" t="n">
        <v>0</v>
      </c>
      <c r="E71" s="162" t="n">
        <v>1</v>
      </c>
      <c r="F71" s="162" t="n">
        <v>0</v>
      </c>
      <c r="G71" s="163" t="n">
        <v>0</v>
      </c>
    </row>
    <row r="72" customFormat="false" ht="12.6" hidden="false" customHeight="true" outlineLevel="0" collapsed="false">
      <c r="A72" s="161"/>
      <c r="B72" s="164" t="n">
        <v>2001</v>
      </c>
      <c r="C72" s="23" t="n">
        <v>16</v>
      </c>
      <c r="D72" s="162" t="n">
        <v>0</v>
      </c>
      <c r="E72" s="162" t="n">
        <v>0</v>
      </c>
      <c r="F72" s="162" t="n">
        <v>0</v>
      </c>
      <c r="G72" s="163" t="n">
        <v>0</v>
      </c>
    </row>
    <row r="73" customFormat="false" ht="12.6" hidden="false" customHeight="true" outlineLevel="0" collapsed="false">
      <c r="A73" s="161"/>
      <c r="B73" s="164" t="n">
        <v>2002</v>
      </c>
      <c r="C73" s="23" t="n">
        <v>1</v>
      </c>
      <c r="D73" s="162" t="n">
        <v>0</v>
      </c>
      <c r="E73" s="162" t="n">
        <v>0</v>
      </c>
      <c r="F73" s="162" t="n">
        <v>0</v>
      </c>
      <c r="G73" s="163" t="n">
        <v>0</v>
      </c>
    </row>
    <row r="74" customFormat="false" ht="12.6" hidden="false" customHeight="true" outlineLevel="0" collapsed="false">
      <c r="A74" s="161"/>
      <c r="B74" s="164" t="n">
        <v>2003</v>
      </c>
      <c r="C74" s="23" t="n">
        <v>7</v>
      </c>
      <c r="D74" s="162" t="n">
        <v>1</v>
      </c>
      <c r="E74" s="162" t="n">
        <v>0</v>
      </c>
      <c r="F74" s="162" t="n">
        <v>0</v>
      </c>
      <c r="G74" s="163" t="n">
        <v>1</v>
      </c>
    </row>
    <row r="75" customFormat="false" ht="12.6" hidden="false" customHeight="true" outlineLevel="0" collapsed="false">
      <c r="A75" s="161"/>
      <c r="B75" s="164" t="n">
        <v>2004</v>
      </c>
      <c r="C75" s="23" t="n">
        <v>4</v>
      </c>
      <c r="D75" s="162" t="n">
        <v>0</v>
      </c>
      <c r="E75" s="162" t="n">
        <v>0</v>
      </c>
      <c r="F75" s="162" t="n">
        <v>0</v>
      </c>
      <c r="G75" s="163" t="n">
        <v>0</v>
      </c>
    </row>
    <row r="76" customFormat="false" ht="12.6" hidden="false" customHeight="true" outlineLevel="0" collapsed="false">
      <c r="A76" s="165" t="s">
        <v>117</v>
      </c>
      <c r="B76" s="147" t="n">
        <v>1998</v>
      </c>
      <c r="C76" s="23" t="n">
        <v>17</v>
      </c>
      <c r="D76" s="162" t="n">
        <v>0</v>
      </c>
      <c r="E76" s="162" t="n">
        <v>1</v>
      </c>
      <c r="F76" s="162" t="n">
        <v>0</v>
      </c>
      <c r="G76" s="163" t="n">
        <v>0</v>
      </c>
    </row>
    <row r="77" customFormat="false" ht="12.6" hidden="false" customHeight="true" outlineLevel="0" collapsed="false">
      <c r="A77" s="165"/>
      <c r="B77" s="147" t="n">
        <v>1999</v>
      </c>
      <c r="C77" s="23" t="n">
        <v>9</v>
      </c>
      <c r="D77" s="162" t="n">
        <v>0</v>
      </c>
      <c r="E77" s="162" t="n">
        <v>1</v>
      </c>
      <c r="F77" s="162" t="n">
        <v>0</v>
      </c>
      <c r="G77" s="163" t="n">
        <v>0</v>
      </c>
    </row>
    <row r="78" customFormat="false" ht="12.6" hidden="false" customHeight="true" outlineLevel="0" collapsed="false">
      <c r="A78" s="165"/>
      <c r="B78" s="147" t="n">
        <v>2000</v>
      </c>
      <c r="C78" s="23" t="n">
        <v>14</v>
      </c>
      <c r="D78" s="162" t="n">
        <v>0</v>
      </c>
      <c r="E78" s="162" t="n">
        <v>0</v>
      </c>
      <c r="F78" s="162" t="n">
        <v>0</v>
      </c>
      <c r="G78" s="163" t="n">
        <v>0</v>
      </c>
    </row>
    <row r="79" customFormat="false" ht="12.6" hidden="false" customHeight="true" outlineLevel="0" collapsed="false">
      <c r="A79" s="165"/>
      <c r="B79" s="164" t="n">
        <v>2001</v>
      </c>
      <c r="C79" s="23" t="n">
        <v>20</v>
      </c>
      <c r="D79" s="162" t="n">
        <v>0</v>
      </c>
      <c r="E79" s="162" t="n">
        <v>0</v>
      </c>
      <c r="F79" s="162" t="n">
        <v>0</v>
      </c>
      <c r="G79" s="163" t="n">
        <v>0</v>
      </c>
    </row>
    <row r="80" customFormat="false" ht="12.6" hidden="false" customHeight="true" outlineLevel="0" collapsed="false">
      <c r="A80" s="165"/>
      <c r="B80" s="164" t="n">
        <v>2002</v>
      </c>
      <c r="C80" s="23" t="n">
        <v>11</v>
      </c>
      <c r="D80" s="162" t="n">
        <v>0</v>
      </c>
      <c r="E80" s="162" t="n">
        <v>0</v>
      </c>
      <c r="F80" s="162" t="n">
        <v>0</v>
      </c>
      <c r="G80" s="163" t="n">
        <v>0</v>
      </c>
    </row>
    <row r="81" customFormat="false" ht="12.6" hidden="false" customHeight="true" outlineLevel="0" collapsed="false">
      <c r="A81" s="165"/>
      <c r="B81" s="164" t="n">
        <v>2003</v>
      </c>
      <c r="C81" s="23" t="n">
        <v>7</v>
      </c>
      <c r="D81" s="162" t="n">
        <v>0</v>
      </c>
      <c r="E81" s="162" t="n">
        <v>0</v>
      </c>
      <c r="F81" s="162" t="n">
        <v>0</v>
      </c>
      <c r="G81" s="163" t="n">
        <v>0</v>
      </c>
    </row>
    <row r="82" customFormat="false" ht="12.6" hidden="false" customHeight="true" outlineLevel="0" collapsed="false">
      <c r="A82" s="165"/>
      <c r="B82" s="164" t="n">
        <v>2004</v>
      </c>
      <c r="C82" s="23" t="n">
        <v>14</v>
      </c>
      <c r="D82" s="162" t="n">
        <v>0</v>
      </c>
      <c r="E82" s="162" t="n">
        <v>0</v>
      </c>
      <c r="F82" s="162" t="n">
        <v>0</v>
      </c>
      <c r="G82" s="163" t="n">
        <v>0</v>
      </c>
    </row>
    <row r="83" customFormat="false" ht="12.6" hidden="false" customHeight="true" outlineLevel="0" collapsed="false">
      <c r="A83" s="161" t="s">
        <v>4</v>
      </c>
      <c r="B83" s="147" t="n">
        <v>1998</v>
      </c>
      <c r="C83" s="23" t="n">
        <v>902</v>
      </c>
      <c r="D83" s="162" t="n">
        <v>4</v>
      </c>
      <c r="E83" s="162" t="n">
        <v>6</v>
      </c>
      <c r="F83" s="162" t="n">
        <v>0</v>
      </c>
      <c r="G83" s="163" t="n">
        <v>0</v>
      </c>
    </row>
    <row r="84" customFormat="false" ht="12.6" hidden="false" customHeight="true" outlineLevel="0" collapsed="false">
      <c r="A84" s="161"/>
      <c r="B84" s="147" t="n">
        <v>1999</v>
      </c>
      <c r="C84" s="23" t="n">
        <v>786</v>
      </c>
      <c r="D84" s="162" t="n">
        <v>2</v>
      </c>
      <c r="E84" s="162" t="n">
        <v>4</v>
      </c>
      <c r="F84" s="162" t="n">
        <v>0</v>
      </c>
      <c r="G84" s="163" t="n">
        <v>1</v>
      </c>
    </row>
    <row r="85" customFormat="false" ht="12.6" hidden="false" customHeight="true" outlineLevel="0" collapsed="false">
      <c r="A85" s="161"/>
      <c r="B85" s="147" t="n">
        <v>2000</v>
      </c>
      <c r="C85" s="23" t="n">
        <v>842</v>
      </c>
      <c r="D85" s="162" t="n">
        <v>1</v>
      </c>
      <c r="E85" s="162" t="n">
        <v>6</v>
      </c>
      <c r="F85" s="162" t="n">
        <v>0</v>
      </c>
      <c r="G85" s="163" t="n">
        <v>1</v>
      </c>
    </row>
    <row r="86" customFormat="false" ht="12.6" hidden="false" customHeight="true" outlineLevel="0" collapsed="false">
      <c r="A86" s="161"/>
      <c r="B86" s="164" t="n">
        <v>2001</v>
      </c>
      <c r="C86" s="23" t="n">
        <v>711</v>
      </c>
      <c r="D86" s="162" t="n">
        <v>4</v>
      </c>
      <c r="E86" s="162" t="n">
        <v>6</v>
      </c>
      <c r="F86" s="162" t="n">
        <v>0</v>
      </c>
      <c r="G86" s="163" t="n">
        <v>0</v>
      </c>
    </row>
    <row r="87" customFormat="false" ht="12.6" hidden="false" customHeight="true" outlineLevel="0" collapsed="false">
      <c r="A87" s="161"/>
      <c r="B87" s="164" t="n">
        <v>2002</v>
      </c>
      <c r="C87" s="23" t="n">
        <v>637</v>
      </c>
      <c r="D87" s="162" t="n">
        <v>2</v>
      </c>
      <c r="E87" s="162" t="n">
        <v>5</v>
      </c>
      <c r="F87" s="162" t="n">
        <v>0</v>
      </c>
      <c r="G87" s="163" t="n">
        <v>2</v>
      </c>
    </row>
    <row r="88" customFormat="false" ht="12.6" hidden="false" customHeight="true" outlineLevel="0" collapsed="false">
      <c r="A88" s="161"/>
      <c r="B88" s="164" t="n">
        <v>2003</v>
      </c>
      <c r="C88" s="23" t="n">
        <v>673</v>
      </c>
      <c r="D88" s="162" t="n">
        <v>1</v>
      </c>
      <c r="E88" s="162" t="n">
        <v>1</v>
      </c>
      <c r="F88" s="162" t="n">
        <v>0</v>
      </c>
      <c r="G88" s="163" t="n">
        <v>1</v>
      </c>
    </row>
    <row r="89" customFormat="false" ht="12.6" hidden="false" customHeight="true" outlineLevel="0" collapsed="false">
      <c r="A89" s="161"/>
      <c r="B89" s="164" t="n">
        <v>2004</v>
      </c>
      <c r="C89" s="23" t="n">
        <v>531</v>
      </c>
      <c r="D89" s="162" t="n">
        <v>3</v>
      </c>
      <c r="E89" s="162" t="n">
        <v>2</v>
      </c>
      <c r="F89" s="162" t="n">
        <v>0</v>
      </c>
      <c r="G89" s="163" t="n">
        <v>1</v>
      </c>
    </row>
    <row r="90" customFormat="false" ht="12.6" hidden="false" customHeight="true" outlineLevel="0" collapsed="false">
      <c r="A90" s="165" t="s">
        <v>118</v>
      </c>
      <c r="B90" s="147" t="n">
        <v>1998</v>
      </c>
      <c r="C90" s="23" t="n">
        <v>109</v>
      </c>
      <c r="D90" s="162" t="n">
        <v>0</v>
      </c>
      <c r="E90" s="162" t="n">
        <v>0</v>
      </c>
      <c r="F90" s="162" t="n">
        <v>0</v>
      </c>
      <c r="G90" s="163" t="n">
        <v>0</v>
      </c>
    </row>
    <row r="91" customFormat="false" ht="12.6" hidden="false" customHeight="true" outlineLevel="0" collapsed="false">
      <c r="A91" s="165"/>
      <c r="B91" s="147" t="n">
        <v>1999</v>
      </c>
      <c r="C91" s="23" t="n">
        <v>87</v>
      </c>
      <c r="D91" s="162" t="n">
        <v>0</v>
      </c>
      <c r="E91" s="162" t="n">
        <v>0</v>
      </c>
      <c r="F91" s="162" t="n">
        <v>0</v>
      </c>
      <c r="G91" s="163" t="n">
        <v>0</v>
      </c>
    </row>
    <row r="92" customFormat="false" ht="12.6" hidden="false" customHeight="true" outlineLevel="0" collapsed="false">
      <c r="A92" s="165"/>
      <c r="B92" s="147" t="n">
        <v>2000</v>
      </c>
      <c r="C92" s="23" t="n">
        <v>60</v>
      </c>
      <c r="D92" s="162" t="n">
        <v>1</v>
      </c>
      <c r="E92" s="162" t="n">
        <v>0</v>
      </c>
      <c r="F92" s="162" t="n">
        <v>0</v>
      </c>
      <c r="G92" s="163" t="n">
        <v>0</v>
      </c>
    </row>
    <row r="93" customFormat="false" ht="12.6" hidden="false" customHeight="true" outlineLevel="0" collapsed="false">
      <c r="A93" s="165"/>
      <c r="B93" s="164" t="n">
        <v>2001</v>
      </c>
      <c r="C93" s="23" t="n">
        <v>55</v>
      </c>
      <c r="D93" s="162" t="n">
        <v>0</v>
      </c>
      <c r="E93" s="162" t="n">
        <v>0</v>
      </c>
      <c r="F93" s="162" t="n">
        <v>0</v>
      </c>
      <c r="G93" s="163" t="n">
        <v>0</v>
      </c>
    </row>
    <row r="94" customFormat="false" ht="12.6" hidden="false" customHeight="true" outlineLevel="0" collapsed="false">
      <c r="A94" s="165"/>
      <c r="B94" s="164" t="n">
        <v>2002</v>
      </c>
      <c r="C94" s="23" t="n">
        <v>34</v>
      </c>
      <c r="D94" s="162" t="n">
        <v>0</v>
      </c>
      <c r="E94" s="162" t="n">
        <v>0</v>
      </c>
      <c r="F94" s="162" t="n">
        <v>0</v>
      </c>
      <c r="G94" s="163" t="n">
        <v>0</v>
      </c>
    </row>
    <row r="95" customFormat="false" ht="12.6" hidden="false" customHeight="true" outlineLevel="0" collapsed="false">
      <c r="A95" s="165"/>
      <c r="B95" s="164" t="n">
        <v>2003</v>
      </c>
      <c r="C95" s="23" t="n">
        <v>25</v>
      </c>
      <c r="D95" s="162" t="n">
        <v>0</v>
      </c>
      <c r="E95" s="162" t="n">
        <v>1</v>
      </c>
      <c r="F95" s="162" t="n">
        <v>0</v>
      </c>
      <c r="G95" s="163" t="n">
        <v>0</v>
      </c>
    </row>
    <row r="96" customFormat="false" ht="12.6" hidden="false" customHeight="true" outlineLevel="0" collapsed="false">
      <c r="A96" s="165"/>
      <c r="B96" s="164" t="n">
        <v>2004</v>
      </c>
      <c r="C96" s="23" t="n">
        <v>22</v>
      </c>
      <c r="D96" s="162" t="n">
        <v>1</v>
      </c>
      <c r="E96" s="162" t="n">
        <v>1</v>
      </c>
      <c r="F96" s="162" t="n">
        <v>0</v>
      </c>
      <c r="G96" s="163" t="n">
        <v>0</v>
      </c>
    </row>
    <row r="97" customFormat="false" ht="12.6" hidden="false" customHeight="true" outlineLevel="0" collapsed="false">
      <c r="A97" s="177" t="s">
        <v>74</v>
      </c>
      <c r="B97" s="147" t="n">
        <v>1998</v>
      </c>
      <c r="C97" s="23" t="n">
        <v>1011</v>
      </c>
      <c r="D97" s="162" t="n">
        <v>4</v>
      </c>
      <c r="E97" s="162" t="n">
        <v>6</v>
      </c>
      <c r="F97" s="162" t="n">
        <v>0</v>
      </c>
      <c r="G97" s="163" t="n">
        <v>0</v>
      </c>
    </row>
    <row r="98" customFormat="false" ht="12.6" hidden="false" customHeight="true" outlineLevel="0" collapsed="false">
      <c r="A98" s="177"/>
      <c r="B98" s="147" t="n">
        <v>1999</v>
      </c>
      <c r="C98" s="23" t="n">
        <v>873</v>
      </c>
      <c r="D98" s="162" t="n">
        <v>2</v>
      </c>
      <c r="E98" s="162" t="n">
        <v>4</v>
      </c>
      <c r="F98" s="162" t="n">
        <v>0</v>
      </c>
      <c r="G98" s="163" t="n">
        <v>1</v>
      </c>
    </row>
    <row r="99" customFormat="false" ht="12.6" hidden="false" customHeight="true" outlineLevel="0" collapsed="false">
      <c r="A99" s="177"/>
      <c r="B99" s="147" t="n">
        <v>2000</v>
      </c>
      <c r="C99" s="23" t="n">
        <v>902</v>
      </c>
      <c r="D99" s="162" t="n">
        <v>2</v>
      </c>
      <c r="E99" s="162" t="n">
        <v>6</v>
      </c>
      <c r="F99" s="162" t="n">
        <v>0</v>
      </c>
      <c r="G99" s="163" t="n">
        <v>1</v>
      </c>
    </row>
    <row r="100" customFormat="false" ht="12.6" hidden="false" customHeight="true" outlineLevel="0" collapsed="false">
      <c r="A100" s="177"/>
      <c r="B100" s="164" t="n">
        <v>2001</v>
      </c>
      <c r="C100" s="23" t="n">
        <v>766</v>
      </c>
      <c r="D100" s="162" t="n">
        <v>4</v>
      </c>
      <c r="E100" s="162" t="n">
        <v>6</v>
      </c>
      <c r="F100" s="162" t="n">
        <v>0</v>
      </c>
      <c r="G100" s="163" t="n">
        <v>0</v>
      </c>
    </row>
    <row r="101" customFormat="false" ht="12.6" hidden="false" customHeight="true" outlineLevel="0" collapsed="false">
      <c r="A101" s="177"/>
      <c r="B101" s="164" t="n">
        <v>2002</v>
      </c>
      <c r="C101" s="23" t="n">
        <v>671</v>
      </c>
      <c r="D101" s="162" t="n">
        <v>2</v>
      </c>
      <c r="E101" s="162" t="n">
        <v>5</v>
      </c>
      <c r="F101" s="162" t="n">
        <v>0</v>
      </c>
      <c r="G101" s="163" t="n">
        <v>2</v>
      </c>
    </row>
    <row r="102" customFormat="false" ht="12.6" hidden="false" customHeight="true" outlineLevel="0" collapsed="false">
      <c r="A102" s="177"/>
      <c r="B102" s="164" t="n">
        <v>2003</v>
      </c>
      <c r="C102" s="23" t="n">
        <v>698</v>
      </c>
      <c r="D102" s="162" t="n">
        <v>1</v>
      </c>
      <c r="E102" s="162" t="n">
        <v>3</v>
      </c>
      <c r="F102" s="162" t="n">
        <v>0</v>
      </c>
      <c r="G102" s="163" t="n">
        <v>1</v>
      </c>
    </row>
    <row r="103" customFormat="false" ht="12.6" hidden="false" customHeight="true" outlineLevel="0" collapsed="false">
      <c r="A103" s="177"/>
      <c r="B103" s="178" t="n">
        <v>2004</v>
      </c>
      <c r="C103" s="28" t="n">
        <v>553</v>
      </c>
      <c r="D103" s="46" t="n">
        <v>4</v>
      </c>
      <c r="E103" s="46" t="n">
        <v>3</v>
      </c>
      <c r="F103" s="46" t="n">
        <v>0</v>
      </c>
      <c r="G103" s="179" t="n">
        <v>1</v>
      </c>
    </row>
    <row r="104" customFormat="false" ht="12.75" hidden="false" customHeight="false" outlineLevel="0" collapsed="false">
      <c r="A104" s="35"/>
      <c r="B104" s="180"/>
      <c r="C104" s="35"/>
      <c r="D104" s="35"/>
      <c r="E104" s="35"/>
      <c r="F104" s="35"/>
      <c r="G104" s="35"/>
    </row>
    <row r="105" customFormat="false" ht="12.75" hidden="false" customHeight="false" outlineLevel="0" collapsed="false">
      <c r="A105" s="57" t="s">
        <v>119</v>
      </c>
      <c r="B105" s="181"/>
      <c r="C105" s="57"/>
      <c r="D105" s="57"/>
      <c r="E105" s="57"/>
      <c r="F105" s="57"/>
      <c r="G105" s="57"/>
    </row>
    <row r="106" customFormat="false" ht="12.75" hidden="false" customHeight="false" outlineLevel="0" collapsed="false">
      <c r="A106" s="57"/>
      <c r="B106" s="181"/>
      <c r="C106" s="57"/>
      <c r="D106" s="57"/>
      <c r="E106" s="57"/>
      <c r="F106" s="57"/>
      <c r="G106" s="57"/>
    </row>
    <row r="107" customFormat="false" ht="12.75" hidden="false" customHeight="false" outlineLevel="0" collapsed="false">
      <c r="A107" s="57"/>
      <c r="B107" s="181"/>
      <c r="C107" s="57"/>
      <c r="D107" s="57"/>
      <c r="E107" s="57"/>
      <c r="F107" s="57"/>
      <c r="G107" s="57"/>
    </row>
    <row r="108" customFormat="false" ht="12.75" hidden="false" customHeight="false" outlineLevel="0" collapsed="false">
      <c r="A108" s="57"/>
      <c r="B108" s="181"/>
      <c r="C108" s="57"/>
      <c r="D108" s="57"/>
      <c r="E108" s="57"/>
      <c r="F108" s="57"/>
      <c r="G108" s="57"/>
    </row>
    <row r="109" customFormat="false" ht="12.75" hidden="false" customHeight="false" outlineLevel="0" collapsed="false">
      <c r="A109" s="57"/>
      <c r="B109" s="181"/>
      <c r="C109" s="57"/>
      <c r="D109" s="57"/>
      <c r="E109" s="57"/>
      <c r="F109" s="57"/>
      <c r="G109" s="57"/>
    </row>
    <row r="110" customFormat="false" ht="12.75" hidden="false" customHeight="false" outlineLevel="0" collapsed="false">
      <c r="A110" s="57"/>
      <c r="B110" s="181"/>
      <c r="C110" s="57"/>
      <c r="D110" s="57"/>
      <c r="E110" s="57"/>
      <c r="F110" s="57"/>
      <c r="G110" s="57"/>
    </row>
    <row r="111" customFormat="false" ht="12.75" hidden="false" customHeight="false" outlineLevel="0" collapsed="false">
      <c r="A111" s="57"/>
      <c r="B111" s="181"/>
      <c r="C111" s="57"/>
      <c r="D111" s="57"/>
      <c r="E111" s="57"/>
      <c r="F111" s="57"/>
      <c r="G111" s="57"/>
    </row>
    <row r="112" customFormat="false" ht="12.75" hidden="false" customHeight="false" outlineLevel="0" collapsed="false">
      <c r="A112" s="57"/>
      <c r="B112" s="181"/>
      <c r="C112" s="57"/>
      <c r="D112" s="57"/>
      <c r="E112" s="57"/>
      <c r="F112" s="57"/>
      <c r="G112" s="57"/>
    </row>
    <row r="113" customFormat="false" ht="12.75" hidden="false" customHeight="false" outlineLevel="0" collapsed="false">
      <c r="A113" s="57"/>
      <c r="B113" s="181"/>
      <c r="C113" s="57"/>
      <c r="D113" s="57"/>
      <c r="E113" s="57"/>
      <c r="F113" s="57"/>
      <c r="G113" s="57"/>
    </row>
    <row r="114" customFormat="false" ht="12.75" hidden="false" customHeight="false" outlineLevel="0" collapsed="false">
      <c r="A114" s="57"/>
      <c r="B114" s="181"/>
      <c r="C114" s="57"/>
      <c r="D114" s="57"/>
      <c r="E114" s="57"/>
      <c r="F114" s="57"/>
      <c r="G114" s="57"/>
    </row>
    <row r="115" customFormat="false" ht="12.75" hidden="false" customHeight="false" outlineLevel="0" collapsed="false">
      <c r="A115" s="57"/>
      <c r="B115" s="181"/>
      <c r="C115" s="57"/>
      <c r="D115" s="57"/>
      <c r="E115" s="57"/>
      <c r="F115" s="57"/>
      <c r="G115" s="57"/>
    </row>
    <row r="116" customFormat="false" ht="12.75" hidden="false" customHeight="false" outlineLevel="0" collapsed="false">
      <c r="A116" s="57"/>
      <c r="B116" s="181"/>
      <c r="C116" s="57"/>
      <c r="D116" s="57"/>
      <c r="E116" s="57"/>
      <c r="F116" s="57"/>
      <c r="G116" s="57"/>
    </row>
    <row r="117" customFormat="false" ht="12.75" hidden="false" customHeight="false" outlineLevel="0" collapsed="false">
      <c r="A117" s="57"/>
      <c r="B117" s="181"/>
      <c r="C117" s="57"/>
      <c r="D117" s="57"/>
      <c r="E117" s="57"/>
      <c r="F117" s="57"/>
      <c r="G117" s="57"/>
    </row>
    <row r="118" customFormat="false" ht="12.75" hidden="false" customHeight="false" outlineLevel="0" collapsed="false">
      <c r="A118" s="57"/>
      <c r="B118" s="181"/>
      <c r="C118" s="57"/>
      <c r="D118" s="57"/>
      <c r="E118" s="57"/>
      <c r="F118" s="57"/>
      <c r="G118" s="57"/>
    </row>
    <row r="119" customFormat="false" ht="12.75" hidden="false" customHeight="false" outlineLevel="0" collapsed="false">
      <c r="A119" s="57"/>
      <c r="B119" s="181"/>
      <c r="C119" s="57"/>
      <c r="D119" s="57"/>
      <c r="E119" s="57"/>
      <c r="F119" s="57"/>
      <c r="G119" s="57"/>
    </row>
    <row r="120" customFormat="false" ht="12.75" hidden="false" customHeight="false" outlineLevel="0" collapsed="false">
      <c r="A120" s="182"/>
      <c r="B120" s="183"/>
      <c r="C120" s="182"/>
      <c r="D120" s="182"/>
      <c r="E120" s="182"/>
      <c r="F120" s="182"/>
      <c r="G120" s="182"/>
    </row>
    <row r="121" customFormat="false" ht="12.75" hidden="false" customHeight="false" outlineLevel="0" collapsed="false">
      <c r="A121" s="37"/>
      <c r="B121" s="184"/>
      <c r="C121" s="37"/>
      <c r="D121" s="37"/>
      <c r="E121" s="37"/>
      <c r="F121" s="37"/>
      <c r="G121" s="37"/>
    </row>
  </sheetData>
  <mergeCells count="28">
    <mergeCell ref="A2:G2"/>
    <mergeCell ref="A3:G3"/>
    <mergeCell ref="A4:A6"/>
    <mergeCell ref="B4:B6"/>
    <mergeCell ref="C4:F4"/>
    <mergeCell ref="G4:G6"/>
    <mergeCell ref="C5:C6"/>
    <mergeCell ref="D5:F5"/>
    <mergeCell ref="A7:A13"/>
    <mergeCell ref="A14:A20"/>
    <mergeCell ref="A21:A27"/>
    <mergeCell ref="A28:A34"/>
    <mergeCell ref="A35:A41"/>
    <mergeCell ref="A42:A48"/>
    <mergeCell ref="A49:A55"/>
    <mergeCell ref="A56:A62"/>
    <mergeCell ref="A64:G64"/>
    <mergeCell ref="A66:A68"/>
    <mergeCell ref="B66:B68"/>
    <mergeCell ref="C66:F66"/>
    <mergeCell ref="G66:G68"/>
    <mergeCell ref="C67:C68"/>
    <mergeCell ref="D67:F67"/>
    <mergeCell ref="A69:A75"/>
    <mergeCell ref="A76:A82"/>
    <mergeCell ref="A83:A89"/>
    <mergeCell ref="A90:A96"/>
    <mergeCell ref="A97:A10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5.28"/>
    <col collapsed="false" customWidth="true" hidden="false" outlineLevel="0" max="3" min="3" style="0" width="13.14"/>
    <col collapsed="false" customWidth="true" hidden="false" outlineLevel="0" max="4" min="4" style="0" width="7.56"/>
    <col collapsed="false" customWidth="true" hidden="false" outlineLevel="0" max="5" min="5" style="0" width="9.7"/>
    <col collapsed="false" customWidth="true" hidden="false" outlineLevel="0" max="6" min="6" style="0" width="10.28"/>
    <col collapsed="false" customWidth="true" hidden="false" outlineLevel="0" max="7" min="7" style="0" width="8.41"/>
    <col collapsed="false" customWidth="true" hidden="false" outlineLevel="0" max="8" min="8" style="0" width="10.99"/>
  </cols>
  <sheetData>
    <row r="1" customFormat="false" ht="12.75" hidden="false" customHeight="false" outlineLevel="0" collapsed="false">
      <c r="B1" s="2" t="s">
        <v>12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185"/>
      <c r="C2" s="185"/>
      <c r="D2" s="185"/>
      <c r="E2" s="185"/>
      <c r="F2" s="185"/>
      <c r="G2" s="185"/>
      <c r="H2" s="185"/>
      <c r="I2" s="185"/>
    </row>
    <row r="3" customFormat="false" ht="13.5" hidden="false" customHeight="false" outlineLevel="0" collapsed="false">
      <c r="B3" s="3" t="s">
        <v>121</v>
      </c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B4" s="40" t="s">
        <v>101</v>
      </c>
      <c r="C4" s="42" t="s">
        <v>122</v>
      </c>
      <c r="D4" s="186" t="s">
        <v>102</v>
      </c>
      <c r="E4" s="187" t="s">
        <v>103</v>
      </c>
      <c r="F4" s="187"/>
      <c r="G4" s="187"/>
      <c r="H4" s="187"/>
      <c r="I4" s="188" t="s">
        <v>98</v>
      </c>
    </row>
    <row r="5" customFormat="false" ht="12.75" hidden="false" customHeight="true" outlineLevel="0" collapsed="false">
      <c r="B5" s="40"/>
      <c r="C5" s="42"/>
      <c r="D5" s="186"/>
      <c r="E5" s="189" t="s">
        <v>4</v>
      </c>
      <c r="F5" s="190" t="s">
        <v>3</v>
      </c>
      <c r="G5" s="190"/>
      <c r="H5" s="190"/>
      <c r="I5" s="188"/>
    </row>
    <row r="6" customFormat="false" ht="12.75" hidden="false" customHeight="true" outlineLevel="0" collapsed="false">
      <c r="B6" s="40"/>
      <c r="C6" s="42"/>
      <c r="D6" s="186"/>
      <c r="E6" s="189"/>
      <c r="F6" s="190" t="s">
        <v>104</v>
      </c>
      <c r="G6" s="190" t="s">
        <v>105</v>
      </c>
      <c r="H6" s="191" t="s">
        <v>106</v>
      </c>
      <c r="I6" s="188"/>
    </row>
    <row r="7" customFormat="false" ht="12.75" hidden="false" customHeight="false" outlineLevel="0" collapsed="false">
      <c r="B7" s="192" t="s">
        <v>107</v>
      </c>
      <c r="C7" s="189" t="s">
        <v>123</v>
      </c>
      <c r="D7" s="191" t="n">
        <v>2000</v>
      </c>
      <c r="E7" s="162" t="n">
        <v>5</v>
      </c>
      <c r="F7" s="162" t="n">
        <v>0</v>
      </c>
      <c r="G7" s="162" t="n">
        <v>0</v>
      </c>
      <c r="H7" s="162" t="n">
        <v>0</v>
      </c>
      <c r="I7" s="163" t="n">
        <v>0</v>
      </c>
    </row>
    <row r="8" customFormat="false" ht="12.75" hidden="false" customHeight="false" outlineLevel="0" collapsed="false">
      <c r="B8" s="192"/>
      <c r="C8" s="189"/>
      <c r="D8" s="191" t="n">
        <v>2001</v>
      </c>
      <c r="E8" s="162" t="n">
        <v>0</v>
      </c>
      <c r="F8" s="162" t="n">
        <v>0</v>
      </c>
      <c r="G8" s="162" t="n">
        <v>0</v>
      </c>
      <c r="H8" s="162" t="n">
        <v>0</v>
      </c>
      <c r="I8" s="163" t="n">
        <v>0</v>
      </c>
    </row>
    <row r="9" customFormat="false" ht="12.75" hidden="false" customHeight="false" outlineLevel="0" collapsed="false">
      <c r="B9" s="192"/>
      <c r="C9" s="189"/>
      <c r="D9" s="191" t="n">
        <v>2002</v>
      </c>
      <c r="E9" s="162" t="n">
        <v>0</v>
      </c>
      <c r="F9" s="162" t="n">
        <v>0</v>
      </c>
      <c r="G9" s="162" t="n">
        <v>0</v>
      </c>
      <c r="H9" s="162" t="n">
        <v>0</v>
      </c>
      <c r="I9" s="163" t="n">
        <v>0</v>
      </c>
    </row>
    <row r="10" customFormat="false" ht="12.75" hidden="false" customHeight="false" outlineLevel="0" collapsed="false">
      <c r="B10" s="192"/>
      <c r="C10" s="189"/>
      <c r="D10" s="191" t="n">
        <v>2003</v>
      </c>
      <c r="E10" s="162" t="n">
        <v>43</v>
      </c>
      <c r="F10" s="162" t="n">
        <v>0</v>
      </c>
      <c r="G10" s="162" t="n">
        <v>0</v>
      </c>
      <c r="H10" s="162" t="n">
        <v>0</v>
      </c>
      <c r="I10" s="163" t="n">
        <v>0</v>
      </c>
    </row>
    <row r="11" customFormat="false" ht="12.75" hidden="false" customHeight="false" outlineLevel="0" collapsed="false">
      <c r="B11" s="192"/>
      <c r="C11" s="189"/>
      <c r="D11" s="191" t="n">
        <v>2004</v>
      </c>
      <c r="E11" s="162" t="n">
        <v>29</v>
      </c>
      <c r="F11" s="162" t="n">
        <v>1</v>
      </c>
      <c r="G11" s="162" t="n">
        <v>0</v>
      </c>
      <c r="H11" s="162" t="n">
        <v>0</v>
      </c>
      <c r="I11" s="163" t="n">
        <v>0</v>
      </c>
    </row>
    <row r="12" customFormat="false" ht="12.75" hidden="false" customHeight="false" outlineLevel="0" collapsed="false">
      <c r="B12" s="192"/>
      <c r="C12" s="189" t="s">
        <v>94</v>
      </c>
      <c r="D12" s="191" t="n">
        <v>2000</v>
      </c>
      <c r="E12" s="162" t="n">
        <v>47</v>
      </c>
      <c r="F12" s="162" t="n">
        <v>0</v>
      </c>
      <c r="G12" s="162" t="n">
        <v>0</v>
      </c>
      <c r="H12" s="162" t="n">
        <v>0</v>
      </c>
      <c r="I12" s="163" t="n">
        <v>1</v>
      </c>
    </row>
    <row r="13" customFormat="false" ht="12.75" hidden="false" customHeight="false" outlineLevel="0" collapsed="false">
      <c r="B13" s="192"/>
      <c r="C13" s="189"/>
      <c r="D13" s="193" t="n">
        <v>2001</v>
      </c>
      <c r="E13" s="162" t="n">
        <v>41</v>
      </c>
      <c r="F13" s="162" t="n">
        <v>0</v>
      </c>
      <c r="G13" s="162" t="n">
        <v>0</v>
      </c>
      <c r="H13" s="162" t="n">
        <v>0</v>
      </c>
      <c r="I13" s="163" t="n">
        <v>0</v>
      </c>
    </row>
    <row r="14" customFormat="false" ht="12.75" hidden="false" customHeight="false" outlineLevel="0" collapsed="false">
      <c r="B14" s="192"/>
      <c r="C14" s="189"/>
      <c r="D14" s="193" t="n">
        <v>2002</v>
      </c>
      <c r="E14" s="162" t="n">
        <v>39</v>
      </c>
      <c r="F14" s="162" t="n">
        <v>0</v>
      </c>
      <c r="G14" s="162" t="n">
        <v>0</v>
      </c>
      <c r="H14" s="162" t="n">
        <v>0</v>
      </c>
      <c r="I14" s="163" t="n">
        <v>0</v>
      </c>
    </row>
    <row r="15" customFormat="false" ht="12.75" hidden="false" customHeight="false" outlineLevel="0" collapsed="false">
      <c r="B15" s="192"/>
      <c r="C15" s="189"/>
      <c r="D15" s="193" t="n">
        <v>2003</v>
      </c>
      <c r="E15" s="162" t="n">
        <v>491</v>
      </c>
      <c r="F15" s="162" t="n">
        <v>0</v>
      </c>
      <c r="G15" s="162" t="n">
        <v>0</v>
      </c>
      <c r="H15" s="162" t="n">
        <v>0</v>
      </c>
      <c r="I15" s="163" t="n">
        <v>0</v>
      </c>
    </row>
    <row r="16" customFormat="false" ht="12.75" hidden="false" customHeight="false" outlineLevel="0" collapsed="false">
      <c r="B16" s="192"/>
      <c r="C16" s="189"/>
      <c r="D16" s="193" t="n">
        <v>2004</v>
      </c>
      <c r="E16" s="162" t="n">
        <v>358</v>
      </c>
      <c r="F16" s="162" t="n">
        <v>1</v>
      </c>
      <c r="G16" s="162" t="n">
        <v>1</v>
      </c>
      <c r="H16" s="162" t="n">
        <v>0</v>
      </c>
      <c r="I16" s="163" t="n">
        <v>1</v>
      </c>
    </row>
    <row r="17" customFormat="false" ht="12.75" hidden="false" customHeight="false" outlineLevel="0" collapsed="false">
      <c r="B17" s="192" t="s">
        <v>108</v>
      </c>
      <c r="C17" s="189" t="s">
        <v>123</v>
      </c>
      <c r="D17" s="191" t="n">
        <v>2000</v>
      </c>
      <c r="E17" s="162" t="n">
        <v>42</v>
      </c>
      <c r="F17" s="162" t="n">
        <v>0</v>
      </c>
      <c r="G17" s="162" t="n">
        <v>0</v>
      </c>
      <c r="H17" s="162" t="n">
        <v>0</v>
      </c>
      <c r="I17" s="163" t="n">
        <v>0</v>
      </c>
    </row>
    <row r="18" customFormat="false" ht="12.75" hidden="false" customHeight="false" outlineLevel="0" collapsed="false">
      <c r="B18" s="192"/>
      <c r="C18" s="189"/>
      <c r="D18" s="191" t="n">
        <v>2001</v>
      </c>
      <c r="E18" s="162" t="n">
        <v>13</v>
      </c>
      <c r="F18" s="162" t="n">
        <v>1</v>
      </c>
      <c r="G18" s="162" t="n">
        <v>0</v>
      </c>
      <c r="H18" s="162" t="n">
        <v>0</v>
      </c>
      <c r="I18" s="163" t="n">
        <v>0</v>
      </c>
    </row>
    <row r="19" customFormat="false" ht="12.75" hidden="false" customHeight="false" outlineLevel="0" collapsed="false">
      <c r="B19" s="192"/>
      <c r="C19" s="189"/>
      <c r="D19" s="191" t="n">
        <v>2002</v>
      </c>
      <c r="E19" s="162" t="n">
        <v>4</v>
      </c>
      <c r="F19" s="162" t="n">
        <v>0</v>
      </c>
      <c r="G19" s="162" t="n">
        <v>0</v>
      </c>
      <c r="H19" s="162" t="n">
        <v>0</v>
      </c>
      <c r="I19" s="163" t="n">
        <v>0</v>
      </c>
    </row>
    <row r="20" customFormat="false" ht="12.75" hidden="false" customHeight="false" outlineLevel="0" collapsed="false">
      <c r="B20" s="192"/>
      <c r="C20" s="189"/>
      <c r="D20" s="191" t="n">
        <v>2003</v>
      </c>
      <c r="E20" s="162" t="n">
        <v>11</v>
      </c>
      <c r="F20" s="162" t="n">
        <v>0</v>
      </c>
      <c r="G20" s="162" t="n">
        <v>0</v>
      </c>
      <c r="H20" s="162" t="n">
        <v>0</v>
      </c>
      <c r="I20" s="163" t="n">
        <v>0</v>
      </c>
    </row>
    <row r="21" customFormat="false" ht="12.75" hidden="false" customHeight="false" outlineLevel="0" collapsed="false">
      <c r="B21" s="192"/>
      <c r="C21" s="189"/>
      <c r="D21" s="191" t="n">
        <v>2004</v>
      </c>
      <c r="E21" s="162" t="n">
        <v>9</v>
      </c>
      <c r="F21" s="162" t="n">
        <v>0</v>
      </c>
      <c r="G21" s="162" t="n">
        <v>0</v>
      </c>
      <c r="H21" s="162" t="n">
        <v>0</v>
      </c>
      <c r="I21" s="163" t="n">
        <v>0</v>
      </c>
    </row>
    <row r="22" customFormat="false" ht="12.75" hidden="false" customHeight="false" outlineLevel="0" collapsed="false">
      <c r="B22" s="192"/>
      <c r="C22" s="189" t="s">
        <v>94</v>
      </c>
      <c r="D22" s="191" t="n">
        <v>2000</v>
      </c>
      <c r="E22" s="162" t="n">
        <v>19</v>
      </c>
      <c r="F22" s="162" t="n">
        <v>0</v>
      </c>
      <c r="G22" s="162" t="n">
        <v>0</v>
      </c>
      <c r="H22" s="162" t="n">
        <v>0</v>
      </c>
      <c r="I22" s="163" t="n">
        <v>0</v>
      </c>
    </row>
    <row r="23" customFormat="false" ht="12.75" hidden="false" customHeight="false" outlineLevel="0" collapsed="false">
      <c r="B23" s="192"/>
      <c r="C23" s="189"/>
      <c r="D23" s="193" t="n">
        <v>2001</v>
      </c>
      <c r="E23" s="162" t="n">
        <v>33</v>
      </c>
      <c r="F23" s="162" t="n">
        <v>1</v>
      </c>
      <c r="G23" s="162" t="n">
        <v>0</v>
      </c>
      <c r="H23" s="162" t="n">
        <v>0</v>
      </c>
      <c r="I23" s="163" t="n">
        <v>0</v>
      </c>
    </row>
    <row r="24" customFormat="false" ht="12.75" hidden="false" customHeight="false" outlineLevel="0" collapsed="false">
      <c r="B24" s="192"/>
      <c r="C24" s="189"/>
      <c r="D24" s="193" t="n">
        <v>2002</v>
      </c>
      <c r="E24" s="162" t="n">
        <v>19</v>
      </c>
      <c r="F24" s="162" t="n">
        <v>0</v>
      </c>
      <c r="G24" s="162" t="n">
        <v>2</v>
      </c>
      <c r="H24" s="162" t="n">
        <v>0</v>
      </c>
      <c r="I24" s="163" t="n">
        <v>0</v>
      </c>
    </row>
    <row r="25" customFormat="false" ht="12.75" hidden="false" customHeight="false" outlineLevel="0" collapsed="false">
      <c r="B25" s="192"/>
      <c r="C25" s="189"/>
      <c r="D25" s="193" t="n">
        <v>2003</v>
      </c>
      <c r="E25" s="162" t="n">
        <v>14</v>
      </c>
      <c r="F25" s="162" t="n">
        <v>0</v>
      </c>
      <c r="G25" s="162" t="n">
        <v>0</v>
      </c>
      <c r="H25" s="162" t="n">
        <v>0</v>
      </c>
      <c r="I25" s="163" t="n">
        <v>0</v>
      </c>
    </row>
    <row r="26" customFormat="false" ht="12.75" hidden="false" customHeight="false" outlineLevel="0" collapsed="false">
      <c r="B26" s="192"/>
      <c r="C26" s="189"/>
      <c r="D26" s="193" t="n">
        <v>2004</v>
      </c>
      <c r="E26" s="162" t="n">
        <v>17</v>
      </c>
      <c r="F26" s="162" t="n">
        <v>0</v>
      </c>
      <c r="G26" s="162" t="n">
        <v>0</v>
      </c>
      <c r="H26" s="162" t="n">
        <v>0</v>
      </c>
      <c r="I26" s="163" t="n">
        <v>0</v>
      </c>
    </row>
    <row r="27" customFormat="false" ht="12.75" hidden="false" customHeight="false" outlineLevel="0" collapsed="false">
      <c r="B27" s="192" t="s">
        <v>110</v>
      </c>
      <c r="C27" s="189" t="s">
        <v>123</v>
      </c>
      <c r="D27" s="191" t="n">
        <v>2000</v>
      </c>
      <c r="E27" s="162" t="n">
        <v>50</v>
      </c>
      <c r="F27" s="162" t="n">
        <v>0</v>
      </c>
      <c r="G27" s="162" t="n">
        <v>0</v>
      </c>
      <c r="H27" s="162" t="n">
        <v>0</v>
      </c>
      <c r="I27" s="163" t="n">
        <v>0</v>
      </c>
    </row>
    <row r="28" customFormat="false" ht="12.75" hidden="false" customHeight="false" outlineLevel="0" collapsed="false">
      <c r="B28" s="192"/>
      <c r="C28" s="189"/>
      <c r="D28" s="191" t="n">
        <v>2001</v>
      </c>
      <c r="E28" s="162" t="n">
        <v>41</v>
      </c>
      <c r="F28" s="162" t="n">
        <v>0</v>
      </c>
      <c r="G28" s="162" t="n">
        <v>0</v>
      </c>
      <c r="H28" s="162" t="n">
        <v>0</v>
      </c>
      <c r="I28" s="163" t="n">
        <v>0</v>
      </c>
    </row>
    <row r="29" customFormat="false" ht="12.75" hidden="false" customHeight="false" outlineLevel="0" collapsed="false">
      <c r="B29" s="192"/>
      <c r="C29" s="189"/>
      <c r="D29" s="191" t="n">
        <v>2002</v>
      </c>
      <c r="E29" s="162" t="n">
        <v>46</v>
      </c>
      <c r="F29" s="162" t="n">
        <v>1</v>
      </c>
      <c r="G29" s="162" t="n">
        <v>0</v>
      </c>
      <c r="H29" s="162" t="n">
        <v>0</v>
      </c>
      <c r="I29" s="163" t="n">
        <v>1</v>
      </c>
    </row>
    <row r="30" customFormat="false" ht="12.75" hidden="false" customHeight="false" outlineLevel="0" collapsed="false">
      <c r="B30" s="192"/>
      <c r="C30" s="189"/>
      <c r="D30" s="191" t="n">
        <v>2003</v>
      </c>
      <c r="E30" s="162" t="n">
        <v>47</v>
      </c>
      <c r="F30" s="162" t="n">
        <v>0</v>
      </c>
      <c r="G30" s="162" t="n">
        <v>0</v>
      </c>
      <c r="H30" s="162" t="n">
        <v>0</v>
      </c>
      <c r="I30" s="163" t="n">
        <v>0</v>
      </c>
    </row>
    <row r="31" customFormat="false" ht="12.75" hidden="false" customHeight="false" outlineLevel="0" collapsed="false">
      <c r="B31" s="192"/>
      <c r="C31" s="189"/>
      <c r="D31" s="191" t="n">
        <v>2004</v>
      </c>
      <c r="E31" s="162" t="n">
        <v>30</v>
      </c>
      <c r="F31" s="162" t="n">
        <v>0</v>
      </c>
      <c r="G31" s="162" t="n">
        <v>0</v>
      </c>
      <c r="H31" s="162" t="n">
        <v>0</v>
      </c>
      <c r="I31" s="163" t="n">
        <v>0</v>
      </c>
    </row>
    <row r="32" customFormat="false" ht="12.75" hidden="false" customHeight="false" outlineLevel="0" collapsed="false">
      <c r="B32" s="192"/>
      <c r="C32" s="189" t="s">
        <v>94</v>
      </c>
      <c r="D32" s="191" t="n">
        <v>2000</v>
      </c>
      <c r="E32" s="162" t="n">
        <v>41</v>
      </c>
      <c r="F32" s="162" t="n">
        <v>0</v>
      </c>
      <c r="G32" s="162" t="n">
        <v>1</v>
      </c>
      <c r="H32" s="162" t="n">
        <v>0</v>
      </c>
      <c r="I32" s="163" t="n">
        <v>0</v>
      </c>
    </row>
    <row r="33" customFormat="false" ht="12.75" hidden="false" customHeight="false" outlineLevel="0" collapsed="false">
      <c r="B33" s="192"/>
      <c r="C33" s="189"/>
      <c r="D33" s="193" t="n">
        <v>2001</v>
      </c>
      <c r="E33" s="162" t="n">
        <v>35</v>
      </c>
      <c r="F33" s="162" t="n">
        <v>0</v>
      </c>
      <c r="G33" s="162" t="n">
        <v>0</v>
      </c>
      <c r="H33" s="162" t="n">
        <v>0</v>
      </c>
      <c r="I33" s="163" t="n">
        <v>0</v>
      </c>
    </row>
    <row r="34" customFormat="false" ht="12.75" hidden="false" customHeight="false" outlineLevel="0" collapsed="false">
      <c r="B34" s="192"/>
      <c r="C34" s="189"/>
      <c r="D34" s="193" t="n">
        <v>2002</v>
      </c>
      <c r="E34" s="162" t="n">
        <v>26</v>
      </c>
      <c r="F34" s="162" t="n">
        <v>0</v>
      </c>
      <c r="G34" s="162" t="n">
        <v>2</v>
      </c>
      <c r="H34" s="162" t="n">
        <v>0</v>
      </c>
      <c r="I34" s="163" t="n">
        <v>1</v>
      </c>
    </row>
    <row r="35" customFormat="false" ht="12.75" hidden="false" customHeight="false" outlineLevel="0" collapsed="false">
      <c r="B35" s="192"/>
      <c r="C35" s="189"/>
      <c r="D35" s="193" t="n">
        <v>2003</v>
      </c>
      <c r="E35" s="162" t="n">
        <v>21</v>
      </c>
      <c r="F35" s="162" t="n">
        <v>0</v>
      </c>
      <c r="G35" s="162" t="n">
        <v>0</v>
      </c>
      <c r="H35" s="162" t="n">
        <v>0</v>
      </c>
      <c r="I35" s="163" t="n">
        <v>0</v>
      </c>
    </row>
    <row r="36" customFormat="false" ht="12.75" hidden="false" customHeight="false" outlineLevel="0" collapsed="false">
      <c r="B36" s="192"/>
      <c r="C36" s="189"/>
      <c r="D36" s="193" t="n">
        <v>2004</v>
      </c>
      <c r="E36" s="162" t="n">
        <v>41</v>
      </c>
      <c r="F36" s="162" t="n">
        <v>0</v>
      </c>
      <c r="G36" s="162" t="n">
        <v>0</v>
      </c>
      <c r="H36" s="162" t="n">
        <v>0</v>
      </c>
      <c r="I36" s="163" t="n">
        <v>0</v>
      </c>
    </row>
    <row r="37" customFormat="false" ht="12.75" hidden="false" customHeight="false" outlineLevel="0" collapsed="false">
      <c r="B37" s="192" t="s">
        <v>124</v>
      </c>
      <c r="C37" s="189" t="s">
        <v>123</v>
      </c>
      <c r="D37" s="191" t="n">
        <v>2000</v>
      </c>
      <c r="E37" s="162" t="n">
        <v>136</v>
      </c>
      <c r="F37" s="162" t="n">
        <v>0</v>
      </c>
      <c r="G37" s="162" t="n">
        <v>0</v>
      </c>
      <c r="H37" s="162" t="n">
        <v>0</v>
      </c>
      <c r="I37" s="163" t="n">
        <v>0</v>
      </c>
    </row>
    <row r="38" customFormat="false" ht="12.75" hidden="false" customHeight="false" outlineLevel="0" collapsed="false">
      <c r="B38" s="192"/>
      <c r="C38" s="189"/>
      <c r="D38" s="191" t="n">
        <v>2001</v>
      </c>
      <c r="E38" s="162" t="n">
        <v>37</v>
      </c>
      <c r="F38" s="162" t="n">
        <v>0</v>
      </c>
      <c r="G38" s="162" t="n">
        <v>0</v>
      </c>
      <c r="H38" s="162" t="n">
        <v>0</v>
      </c>
      <c r="I38" s="163" t="n">
        <v>0</v>
      </c>
    </row>
    <row r="39" customFormat="false" ht="12.75" hidden="false" customHeight="false" outlineLevel="0" collapsed="false">
      <c r="B39" s="192"/>
      <c r="C39" s="189"/>
      <c r="D39" s="191" t="n">
        <v>2002</v>
      </c>
      <c r="E39" s="162" t="n">
        <v>10</v>
      </c>
      <c r="F39" s="162" t="n">
        <v>0</v>
      </c>
      <c r="G39" s="162" t="n">
        <v>1</v>
      </c>
      <c r="H39" s="162" t="n">
        <v>0</v>
      </c>
      <c r="I39" s="163" t="n">
        <v>0</v>
      </c>
    </row>
    <row r="40" customFormat="false" ht="12.75" hidden="false" customHeight="false" outlineLevel="0" collapsed="false">
      <c r="B40" s="192"/>
      <c r="C40" s="189"/>
      <c r="D40" s="191" t="n">
        <v>2003</v>
      </c>
      <c r="E40" s="162" t="n">
        <v>18</v>
      </c>
      <c r="F40" s="162" t="n">
        <v>1</v>
      </c>
      <c r="G40" s="162" t="n">
        <v>1</v>
      </c>
      <c r="H40" s="162" t="n">
        <v>0</v>
      </c>
      <c r="I40" s="163" t="n">
        <v>0</v>
      </c>
    </row>
    <row r="41" customFormat="false" ht="12.75" hidden="false" customHeight="false" outlineLevel="0" collapsed="false">
      <c r="B41" s="192"/>
      <c r="C41" s="189"/>
      <c r="D41" s="191" t="n">
        <v>2004</v>
      </c>
      <c r="E41" s="162" t="n">
        <v>11</v>
      </c>
      <c r="F41" s="162" t="n">
        <v>1</v>
      </c>
      <c r="G41" s="162" t="n">
        <v>0</v>
      </c>
      <c r="H41" s="162" t="n">
        <v>0</v>
      </c>
      <c r="I41" s="163" t="n">
        <v>0</v>
      </c>
    </row>
    <row r="42" customFormat="false" ht="12.75" hidden="false" customHeight="false" outlineLevel="0" collapsed="false">
      <c r="B42" s="192"/>
      <c r="C42" s="189" t="s">
        <v>94</v>
      </c>
      <c r="D42" s="191" t="n">
        <v>2000</v>
      </c>
      <c r="E42" s="162" t="n">
        <v>20</v>
      </c>
      <c r="F42" s="162" t="n">
        <v>0</v>
      </c>
      <c r="G42" s="162" t="n">
        <v>0</v>
      </c>
      <c r="H42" s="162" t="n">
        <v>0</v>
      </c>
      <c r="I42" s="163" t="n">
        <v>0</v>
      </c>
    </row>
    <row r="43" customFormat="false" ht="12.75" hidden="false" customHeight="false" outlineLevel="0" collapsed="false">
      <c r="B43" s="192"/>
      <c r="C43" s="189"/>
      <c r="D43" s="193" t="n">
        <v>2001</v>
      </c>
      <c r="E43" s="162" t="n">
        <v>1</v>
      </c>
      <c r="F43" s="162" t="n">
        <v>0</v>
      </c>
      <c r="G43" s="162" t="n">
        <v>0</v>
      </c>
      <c r="H43" s="162" t="n">
        <v>0</v>
      </c>
      <c r="I43" s="163" t="n">
        <v>0</v>
      </c>
    </row>
    <row r="44" customFormat="false" ht="12.75" hidden="false" customHeight="false" outlineLevel="0" collapsed="false">
      <c r="B44" s="192"/>
      <c r="C44" s="189"/>
      <c r="D44" s="193" t="n">
        <v>2002</v>
      </c>
      <c r="E44" s="162" t="n">
        <v>2</v>
      </c>
      <c r="F44" s="162" t="n">
        <v>0</v>
      </c>
      <c r="G44" s="162" t="n">
        <v>0</v>
      </c>
      <c r="H44" s="162" t="n">
        <v>0</v>
      </c>
      <c r="I44" s="163" t="n">
        <v>0</v>
      </c>
    </row>
    <row r="45" customFormat="false" ht="12.75" hidden="false" customHeight="false" outlineLevel="0" collapsed="false">
      <c r="B45" s="192"/>
      <c r="C45" s="189"/>
      <c r="D45" s="193" t="n">
        <v>2003</v>
      </c>
      <c r="E45" s="162" t="n">
        <v>2</v>
      </c>
      <c r="F45" s="162" t="n">
        <v>0</v>
      </c>
      <c r="G45" s="162" t="n">
        <v>0</v>
      </c>
      <c r="H45" s="162" t="n">
        <v>0</v>
      </c>
      <c r="I45" s="163" t="n">
        <v>0</v>
      </c>
    </row>
    <row r="46" customFormat="false" ht="12.75" hidden="false" customHeight="false" outlineLevel="0" collapsed="false">
      <c r="B46" s="192"/>
      <c r="C46" s="189"/>
      <c r="D46" s="193" t="n">
        <v>2004</v>
      </c>
      <c r="E46" s="162" t="n">
        <v>3</v>
      </c>
      <c r="F46" s="162" t="n">
        <v>0</v>
      </c>
      <c r="G46" s="162" t="n">
        <v>0</v>
      </c>
      <c r="H46" s="162" t="n">
        <v>0</v>
      </c>
      <c r="I46" s="163" t="n">
        <v>0</v>
      </c>
    </row>
    <row r="47" customFormat="false" ht="12.75" hidden="false" customHeight="false" outlineLevel="0" collapsed="false">
      <c r="B47" s="192" t="s">
        <v>4</v>
      </c>
      <c r="C47" s="194" t="s">
        <v>123</v>
      </c>
      <c r="D47" s="191" t="n">
        <v>2000</v>
      </c>
      <c r="E47" s="162" t="n">
        <v>233</v>
      </c>
      <c r="F47" s="162" t="n">
        <v>0</v>
      </c>
      <c r="G47" s="162" t="n">
        <v>0</v>
      </c>
      <c r="H47" s="162" t="n">
        <v>0</v>
      </c>
      <c r="I47" s="163" t="n">
        <v>0</v>
      </c>
    </row>
    <row r="48" customFormat="false" ht="12.75" hidden="false" customHeight="false" outlineLevel="0" collapsed="false">
      <c r="B48" s="192"/>
      <c r="C48" s="194"/>
      <c r="D48" s="191" t="n">
        <v>2001</v>
      </c>
      <c r="E48" s="162" t="n">
        <v>91</v>
      </c>
      <c r="F48" s="162" t="n">
        <v>1</v>
      </c>
      <c r="G48" s="162" t="n">
        <v>0</v>
      </c>
      <c r="H48" s="162" t="n">
        <v>0</v>
      </c>
      <c r="I48" s="163" t="n">
        <v>0</v>
      </c>
    </row>
    <row r="49" customFormat="false" ht="12.75" hidden="false" customHeight="false" outlineLevel="0" collapsed="false">
      <c r="B49" s="192"/>
      <c r="C49" s="194"/>
      <c r="D49" s="191" t="n">
        <v>2002</v>
      </c>
      <c r="E49" s="162" t="n">
        <v>60</v>
      </c>
      <c r="F49" s="162" t="n">
        <v>1</v>
      </c>
      <c r="G49" s="162" t="n">
        <v>1</v>
      </c>
      <c r="H49" s="162" t="n">
        <v>0</v>
      </c>
      <c r="I49" s="163" t="n">
        <v>1</v>
      </c>
    </row>
    <row r="50" customFormat="false" ht="12.75" hidden="false" customHeight="false" outlineLevel="0" collapsed="false">
      <c r="B50" s="192"/>
      <c r="C50" s="194"/>
      <c r="D50" s="191" t="n">
        <v>2003</v>
      </c>
      <c r="E50" s="162" t="n">
        <v>119</v>
      </c>
      <c r="F50" s="162" t="n">
        <v>1</v>
      </c>
      <c r="G50" s="162" t="n">
        <v>1</v>
      </c>
      <c r="H50" s="162" t="n">
        <v>0</v>
      </c>
      <c r="I50" s="163" t="n">
        <v>0</v>
      </c>
    </row>
    <row r="51" customFormat="false" ht="12.75" hidden="false" customHeight="false" outlineLevel="0" collapsed="false">
      <c r="B51" s="192"/>
      <c r="C51" s="194"/>
      <c r="D51" s="191" t="n">
        <v>2004</v>
      </c>
      <c r="E51" s="162" t="n">
        <v>79</v>
      </c>
      <c r="F51" s="162" t="n">
        <v>2</v>
      </c>
      <c r="G51" s="162" t="n">
        <v>0</v>
      </c>
      <c r="H51" s="162" t="n">
        <v>0</v>
      </c>
      <c r="I51" s="163"/>
    </row>
    <row r="52" customFormat="false" ht="12.75" hidden="false" customHeight="false" outlineLevel="0" collapsed="false">
      <c r="B52" s="192"/>
      <c r="C52" s="194" t="s">
        <v>94</v>
      </c>
      <c r="D52" s="191" t="n">
        <v>2000</v>
      </c>
      <c r="E52" s="162" t="n">
        <v>127</v>
      </c>
      <c r="F52" s="162" t="n">
        <v>0</v>
      </c>
      <c r="G52" s="162" t="n">
        <v>1</v>
      </c>
      <c r="H52" s="162" t="n">
        <v>0</v>
      </c>
      <c r="I52" s="163" t="n">
        <v>1</v>
      </c>
    </row>
    <row r="53" customFormat="false" ht="12.75" hidden="false" customHeight="false" outlineLevel="0" collapsed="false">
      <c r="B53" s="192"/>
      <c r="C53" s="194"/>
      <c r="D53" s="193" t="n">
        <v>2001</v>
      </c>
      <c r="E53" s="162" t="n">
        <v>110</v>
      </c>
      <c r="F53" s="162" t="n">
        <v>1</v>
      </c>
      <c r="G53" s="162" t="n">
        <v>0</v>
      </c>
      <c r="H53" s="162" t="n">
        <v>0</v>
      </c>
      <c r="I53" s="163" t="n">
        <v>0</v>
      </c>
    </row>
    <row r="54" customFormat="false" ht="12.75" hidden="false" customHeight="false" outlineLevel="0" collapsed="false">
      <c r="B54" s="192"/>
      <c r="C54" s="194"/>
      <c r="D54" s="193" t="n">
        <v>2002</v>
      </c>
      <c r="E54" s="162" t="n">
        <v>86</v>
      </c>
      <c r="F54" s="162" t="n">
        <v>0</v>
      </c>
      <c r="G54" s="162" t="n">
        <v>4</v>
      </c>
      <c r="H54" s="162" t="n">
        <v>0</v>
      </c>
      <c r="I54" s="163" t="n">
        <v>1</v>
      </c>
    </row>
    <row r="55" customFormat="false" ht="12.75" hidden="false" customHeight="false" outlineLevel="0" collapsed="false">
      <c r="B55" s="192"/>
      <c r="C55" s="194"/>
      <c r="D55" s="193" t="n">
        <v>2003</v>
      </c>
      <c r="E55" s="162" t="n">
        <v>528</v>
      </c>
      <c r="F55" s="162" t="n">
        <v>0</v>
      </c>
      <c r="G55" s="162" t="n">
        <v>0</v>
      </c>
      <c r="H55" s="162" t="n">
        <v>0</v>
      </c>
      <c r="I55" s="163" t="n">
        <v>0</v>
      </c>
    </row>
    <row r="56" customFormat="false" ht="12.75" hidden="false" customHeight="false" outlineLevel="0" collapsed="false">
      <c r="B56" s="192"/>
      <c r="C56" s="194"/>
      <c r="D56" s="193" t="n">
        <v>2004</v>
      </c>
      <c r="E56" s="162" t="n">
        <v>419</v>
      </c>
      <c r="F56" s="162" t="n">
        <v>1</v>
      </c>
      <c r="G56" s="162" t="n">
        <v>1</v>
      </c>
      <c r="H56" s="162" t="n">
        <v>0</v>
      </c>
      <c r="I56" s="163" t="n">
        <v>0</v>
      </c>
    </row>
    <row r="57" customFormat="false" ht="12.75" hidden="false" customHeight="false" outlineLevel="0" collapsed="false">
      <c r="B57" s="177" t="s">
        <v>74</v>
      </c>
      <c r="C57" s="177"/>
      <c r="D57" s="191" t="n">
        <v>2000</v>
      </c>
      <c r="E57" s="162" t="n">
        <v>360</v>
      </c>
      <c r="F57" s="162" t="n">
        <v>0</v>
      </c>
      <c r="G57" s="162" t="n">
        <v>1</v>
      </c>
      <c r="H57" s="162" t="n">
        <v>0</v>
      </c>
      <c r="I57" s="163" t="n">
        <v>1</v>
      </c>
    </row>
    <row r="58" customFormat="false" ht="12.75" hidden="false" customHeight="false" outlineLevel="0" collapsed="false">
      <c r="B58" s="177"/>
      <c r="C58" s="177"/>
      <c r="D58" s="191" t="n">
        <v>2001</v>
      </c>
      <c r="E58" s="162" t="n">
        <v>201</v>
      </c>
      <c r="F58" s="162" t="n">
        <v>2</v>
      </c>
      <c r="G58" s="162" t="n">
        <v>0</v>
      </c>
      <c r="H58" s="162" t="n">
        <v>0</v>
      </c>
      <c r="I58" s="163" t="n">
        <v>0</v>
      </c>
    </row>
    <row r="59" customFormat="false" ht="12.75" hidden="false" customHeight="false" outlineLevel="0" collapsed="false">
      <c r="B59" s="177"/>
      <c r="C59" s="177"/>
      <c r="D59" s="191" t="n">
        <v>2002</v>
      </c>
      <c r="E59" s="162" t="n">
        <v>146</v>
      </c>
      <c r="F59" s="162" t="n">
        <v>1</v>
      </c>
      <c r="G59" s="162" t="n">
        <v>5</v>
      </c>
      <c r="H59" s="162" t="n">
        <v>0</v>
      </c>
      <c r="I59" s="163" t="n">
        <v>2</v>
      </c>
    </row>
    <row r="60" customFormat="false" ht="12.75" hidden="false" customHeight="false" outlineLevel="0" collapsed="false">
      <c r="B60" s="177"/>
      <c r="C60" s="177"/>
      <c r="D60" s="193" t="n">
        <v>2003</v>
      </c>
      <c r="E60" s="162" t="n">
        <v>647</v>
      </c>
      <c r="F60" s="162" t="n">
        <v>1</v>
      </c>
      <c r="G60" s="162" t="n">
        <v>1</v>
      </c>
      <c r="H60" s="162" t="n">
        <v>0</v>
      </c>
      <c r="I60" s="163" t="n">
        <v>0</v>
      </c>
    </row>
    <row r="61" customFormat="false" ht="13.5" hidden="false" customHeight="false" outlineLevel="0" collapsed="false">
      <c r="B61" s="177"/>
      <c r="C61" s="177"/>
      <c r="D61" s="195" t="n">
        <v>2004</v>
      </c>
      <c r="E61" s="46" t="n">
        <v>498</v>
      </c>
      <c r="F61" s="168" t="n">
        <v>3</v>
      </c>
      <c r="G61" s="46" t="n">
        <v>1</v>
      </c>
      <c r="H61" s="46" t="n">
        <v>0</v>
      </c>
      <c r="I61" s="169" t="n">
        <v>1</v>
      </c>
    </row>
    <row r="62" customFormat="false" ht="12.75" hidden="false" customHeight="false" outlineLevel="0" collapsed="false">
      <c r="B62" s="35" t="s">
        <v>125</v>
      </c>
      <c r="C62" s="35"/>
      <c r="D62" s="35"/>
      <c r="E62" s="35"/>
      <c r="F62" s="35"/>
      <c r="G62" s="35"/>
      <c r="H62" s="35"/>
      <c r="I62" s="35"/>
      <c r="J62" s="35"/>
      <c r="K62" s="37"/>
    </row>
    <row r="63" customFormat="false" ht="12.75" hidden="false" customHeight="false" outlineLevel="0" collapsed="false">
      <c r="B63" s="35"/>
      <c r="C63" s="35"/>
      <c r="D63" s="35"/>
      <c r="E63" s="35"/>
      <c r="F63" s="35"/>
      <c r="G63" s="35"/>
      <c r="H63" s="35"/>
      <c r="I63" s="35"/>
      <c r="J63" s="35"/>
      <c r="K63" s="37"/>
    </row>
    <row r="64" customFormat="false" ht="12.75" hidden="false" customHeight="false" outlineLevel="0" collapsed="false">
      <c r="B64" s="35"/>
      <c r="C64" s="35"/>
      <c r="D64" s="35"/>
      <c r="E64" s="35"/>
      <c r="F64" s="35"/>
      <c r="G64" s="35"/>
      <c r="H64" s="35"/>
      <c r="I64" s="35"/>
      <c r="J64" s="35"/>
      <c r="K64" s="37"/>
    </row>
    <row r="65" customFormat="false" ht="12.75" hidden="false" customHeight="false" outlineLevel="0" collapsed="false">
      <c r="B65" s="35"/>
      <c r="C65" s="35"/>
      <c r="D65" s="35"/>
      <c r="E65" s="35"/>
      <c r="F65" s="35"/>
      <c r="G65" s="35"/>
      <c r="H65" s="35"/>
      <c r="I65" s="35"/>
      <c r="J65" s="35"/>
      <c r="K65" s="37"/>
    </row>
    <row r="66" customFormat="false" ht="12.75" hidden="false" customHeight="false" outlineLevel="0" collapsed="false">
      <c r="B66" s="35"/>
      <c r="C66" s="35"/>
      <c r="D66" s="35"/>
      <c r="E66" s="35"/>
      <c r="F66" s="35"/>
      <c r="G66" s="35"/>
      <c r="H66" s="35"/>
      <c r="I66" s="35"/>
      <c r="J66" s="35"/>
      <c r="K66" s="37"/>
    </row>
    <row r="67" customFormat="false" ht="12.75" hidden="false" customHeight="false" outlineLevel="0" collapsed="false">
      <c r="B67" s="35"/>
      <c r="C67" s="35"/>
      <c r="D67" s="35"/>
      <c r="E67" s="35"/>
      <c r="F67" s="35"/>
      <c r="G67" s="35"/>
      <c r="H67" s="35"/>
      <c r="I67" s="35"/>
      <c r="J67" s="35"/>
      <c r="K67" s="37"/>
    </row>
    <row r="68" customFormat="false" ht="12.75" hidden="false" customHeight="false" outlineLevel="0" collapsed="false">
      <c r="B68" s="35"/>
      <c r="C68" s="35"/>
      <c r="D68" s="35"/>
      <c r="E68" s="35"/>
      <c r="F68" s="35"/>
      <c r="G68" s="35"/>
      <c r="H68" s="35"/>
      <c r="I68" s="35"/>
      <c r="J68" s="35"/>
      <c r="K68" s="37"/>
    </row>
    <row r="69" customFormat="false" ht="12.75" hidden="false" customHeight="false" outlineLevel="0" collapsed="false">
      <c r="B69" s="35"/>
      <c r="C69" s="35"/>
      <c r="D69" s="35"/>
      <c r="E69" s="35"/>
      <c r="F69" s="35"/>
      <c r="G69" s="35"/>
      <c r="H69" s="35"/>
      <c r="I69" s="35"/>
      <c r="J69" s="35"/>
      <c r="K69" s="37"/>
    </row>
    <row r="70" customFormat="false" ht="12.75" hidden="false" customHeight="false" outlineLevel="0" collapsed="false">
      <c r="B70" s="35"/>
      <c r="C70" s="35"/>
      <c r="D70" s="35"/>
      <c r="E70" s="35"/>
      <c r="F70" s="35"/>
      <c r="G70" s="35"/>
      <c r="H70" s="35"/>
      <c r="I70" s="35"/>
      <c r="J70" s="35"/>
      <c r="K70" s="37"/>
    </row>
    <row r="71" customFormat="false" ht="12.75" hidden="false" customHeight="false" outlineLevel="0" collapsed="false">
      <c r="B71" s="35"/>
      <c r="C71" s="35"/>
      <c r="D71" s="35"/>
      <c r="E71" s="35"/>
      <c r="F71" s="35"/>
      <c r="G71" s="35"/>
      <c r="H71" s="35"/>
      <c r="I71" s="35"/>
      <c r="J71" s="35"/>
      <c r="K71" s="37"/>
    </row>
    <row r="72" customFormat="false" ht="12.75" hidden="false" customHeight="false" outlineLevel="0" collapsed="false">
      <c r="B72" s="35"/>
      <c r="C72" s="35"/>
      <c r="D72" s="35"/>
      <c r="E72" s="35"/>
      <c r="F72" s="35"/>
      <c r="G72" s="35"/>
      <c r="H72" s="35"/>
      <c r="I72" s="35"/>
      <c r="J72" s="35"/>
      <c r="K72" s="37"/>
    </row>
  </sheetData>
  <mergeCells count="25">
    <mergeCell ref="B1:I1"/>
    <mergeCell ref="B3:I3"/>
    <mergeCell ref="B4:B6"/>
    <mergeCell ref="C4:C6"/>
    <mergeCell ref="D4:D6"/>
    <mergeCell ref="E4:H4"/>
    <mergeCell ref="I4:I6"/>
    <mergeCell ref="E5:E6"/>
    <mergeCell ref="F5:H5"/>
    <mergeCell ref="B7:B16"/>
    <mergeCell ref="C7:C11"/>
    <mergeCell ref="C12:C16"/>
    <mergeCell ref="B17:B26"/>
    <mergeCell ref="C17:C21"/>
    <mergeCell ref="C22:C26"/>
    <mergeCell ref="B27:B36"/>
    <mergeCell ref="C27:C31"/>
    <mergeCell ref="C32:C36"/>
    <mergeCell ref="B37:B46"/>
    <mergeCell ref="C37:C41"/>
    <mergeCell ref="C42:C46"/>
    <mergeCell ref="B47:B56"/>
    <mergeCell ref="C47:C51"/>
    <mergeCell ref="C52:C56"/>
    <mergeCell ref="B57:C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0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4.28"/>
    <col collapsed="false" customWidth="true" hidden="false" outlineLevel="0" max="3" min="3" style="0" width="39.99"/>
    <col collapsed="false" customWidth="true" hidden="false" outlineLevel="0" max="4" min="4" style="0" width="5.99"/>
    <col collapsed="false" customWidth="true" hidden="false" outlineLevel="0" max="5" min="5" style="0" width="5.28"/>
    <col collapsed="false" customWidth="true" hidden="false" outlineLevel="0" max="7" min="6" style="0" width="5.56"/>
    <col collapsed="false" customWidth="true" hidden="false" outlineLevel="0" max="8" min="8" style="0" width="4.85"/>
    <col collapsed="false" customWidth="true" hidden="false" outlineLevel="0" max="9" min="9" style="0" width="4.99"/>
    <col collapsed="false" customWidth="true" hidden="false" outlineLevel="0" max="10" min="10" style="0" width="5.13"/>
    <col collapsed="false" customWidth="true" hidden="false" outlineLevel="0" max="11" min="11" style="0" width="5.28"/>
    <col collapsed="false" customWidth="true" hidden="false" outlineLevel="0" max="14" min="12" style="0" width="5.85"/>
    <col collapsed="false" customWidth="true" hidden="false" outlineLevel="0" max="15" min="15" style="0" width="4.99"/>
    <col collapsed="false" customWidth="true" hidden="false" outlineLevel="0" max="16" min="16" style="0" width="5.41"/>
    <col collapsed="false" customWidth="true" hidden="false" outlineLevel="0" max="17" min="17" style="0" width="5.28"/>
    <col collapsed="false" customWidth="true" hidden="false" outlineLevel="0" max="18" min="18" style="0" width="4.85"/>
    <col collapsed="false" customWidth="true" hidden="false" outlineLevel="0" max="19" min="19" style="0" width="5.13"/>
  </cols>
  <sheetData>
    <row r="1" customFormat="false" ht="37.5" hidden="false" customHeight="true" outlineLevel="0" collapsed="false"/>
    <row r="2" customFormat="false" ht="12.75" hidden="false" customHeight="false" outlineLevel="0" collapsed="false">
      <c r="C2" s="2" t="s">
        <v>126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3.5" hidden="false" customHeight="false" outlineLevel="0" collapsed="false">
      <c r="B3" s="196" t="s">
        <v>127</v>
      </c>
      <c r="C3" s="196"/>
      <c r="D3" s="196"/>
      <c r="E3" s="196"/>
      <c r="F3" s="196"/>
      <c r="G3" s="196"/>
      <c r="H3" s="196"/>
      <c r="I3" s="196"/>
      <c r="J3" s="196"/>
      <c r="K3" s="196"/>
      <c r="L3" s="196"/>
      <c r="M3" s="196"/>
      <c r="N3" s="196"/>
      <c r="O3" s="196"/>
      <c r="P3" s="196"/>
      <c r="Q3" s="196"/>
      <c r="R3" s="196"/>
      <c r="S3" s="50"/>
    </row>
    <row r="4" customFormat="false" ht="21" hidden="false" customHeight="true" outlineLevel="0" collapsed="false">
      <c r="B4" s="197" t="s">
        <v>128</v>
      </c>
      <c r="C4" s="197"/>
      <c r="D4" s="198" t="s">
        <v>129</v>
      </c>
      <c r="E4" s="198"/>
      <c r="F4" s="198"/>
      <c r="G4" s="198"/>
      <c r="H4" s="199" t="s">
        <v>3</v>
      </c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</row>
    <row r="5" customFormat="false" ht="18.75" hidden="false" customHeight="true" outlineLevel="0" collapsed="false">
      <c r="B5" s="197"/>
      <c r="C5" s="197"/>
      <c r="D5" s="198"/>
      <c r="E5" s="198"/>
      <c r="F5" s="198"/>
      <c r="G5" s="198"/>
      <c r="H5" s="160" t="s">
        <v>104</v>
      </c>
      <c r="I5" s="160"/>
      <c r="J5" s="160"/>
      <c r="K5" s="160"/>
      <c r="L5" s="159" t="s">
        <v>105</v>
      </c>
      <c r="M5" s="159"/>
      <c r="N5" s="159"/>
      <c r="O5" s="159"/>
      <c r="P5" s="200" t="s">
        <v>106</v>
      </c>
      <c r="Q5" s="200"/>
      <c r="R5" s="200"/>
      <c r="S5" s="200"/>
    </row>
    <row r="6" customFormat="false" ht="18" hidden="false" customHeight="true" outlineLevel="0" collapsed="false">
      <c r="B6" s="197"/>
      <c r="C6" s="197"/>
      <c r="D6" s="201" t="n">
        <v>2001</v>
      </c>
      <c r="E6" s="201" t="n">
        <v>2002</v>
      </c>
      <c r="F6" s="201" t="n">
        <v>2003</v>
      </c>
      <c r="G6" s="202" t="n">
        <v>2004</v>
      </c>
      <c r="H6" s="201" t="n">
        <v>2001</v>
      </c>
      <c r="I6" s="201" t="n">
        <v>2002</v>
      </c>
      <c r="J6" s="201" t="n">
        <v>2003</v>
      </c>
      <c r="K6" s="201" t="n">
        <v>2004</v>
      </c>
      <c r="L6" s="201" t="n">
        <v>2001</v>
      </c>
      <c r="M6" s="201" t="n">
        <v>2002</v>
      </c>
      <c r="N6" s="201" t="n">
        <v>2003</v>
      </c>
      <c r="O6" s="201" t="n">
        <v>2004</v>
      </c>
      <c r="P6" s="203" t="n">
        <v>2001</v>
      </c>
      <c r="Q6" s="203" t="n">
        <v>2002</v>
      </c>
      <c r="R6" s="203" t="n">
        <v>2003</v>
      </c>
      <c r="S6" s="204" t="n">
        <v>2004</v>
      </c>
    </row>
    <row r="7" customFormat="false" ht="15.75" hidden="false" customHeight="false" outlineLevel="0" collapsed="false">
      <c r="B7" s="205" t="s">
        <v>130</v>
      </c>
      <c r="C7" s="126" t="s">
        <v>131</v>
      </c>
      <c r="D7" s="206" t="n">
        <v>33</v>
      </c>
      <c r="E7" s="206" t="n">
        <v>20</v>
      </c>
      <c r="F7" s="206" t="n">
        <v>20</v>
      </c>
      <c r="G7" s="207" t="n">
        <v>23</v>
      </c>
      <c r="H7" s="208" t="n">
        <v>0</v>
      </c>
      <c r="I7" s="206" t="n">
        <v>2</v>
      </c>
      <c r="J7" s="206" t="n">
        <v>0</v>
      </c>
      <c r="K7" s="206" t="n">
        <v>0</v>
      </c>
      <c r="L7" s="206" t="n">
        <v>0</v>
      </c>
      <c r="M7" s="206" t="n">
        <v>0</v>
      </c>
      <c r="N7" s="206" t="n">
        <v>0</v>
      </c>
      <c r="O7" s="206" t="n">
        <v>1</v>
      </c>
      <c r="P7" s="206" t="n">
        <v>0</v>
      </c>
      <c r="Q7" s="206" t="n">
        <v>0</v>
      </c>
      <c r="R7" s="206" t="n">
        <v>0</v>
      </c>
      <c r="S7" s="209" t="n">
        <v>0</v>
      </c>
    </row>
    <row r="8" customFormat="false" ht="15.75" hidden="false" customHeight="false" outlineLevel="0" collapsed="false">
      <c r="B8" s="210" t="s">
        <v>132</v>
      </c>
      <c r="C8" s="126" t="s">
        <v>133</v>
      </c>
      <c r="D8" s="206" t="n">
        <v>17</v>
      </c>
      <c r="E8" s="206" t="n">
        <v>9</v>
      </c>
      <c r="F8" s="206" t="n">
        <v>8</v>
      </c>
      <c r="G8" s="211" t="n">
        <v>13</v>
      </c>
      <c r="H8" s="208" t="n">
        <v>0</v>
      </c>
      <c r="I8" s="206" t="n">
        <v>0</v>
      </c>
      <c r="J8" s="206" t="n">
        <v>0</v>
      </c>
      <c r="K8" s="206" t="n">
        <v>1</v>
      </c>
      <c r="L8" s="206" t="n">
        <v>2</v>
      </c>
      <c r="M8" s="206" t="n">
        <v>0</v>
      </c>
      <c r="N8" s="206" t="n">
        <v>0</v>
      </c>
      <c r="O8" s="206" t="n">
        <v>1</v>
      </c>
      <c r="P8" s="206" t="n">
        <v>0</v>
      </c>
      <c r="Q8" s="206" t="n">
        <v>0</v>
      </c>
      <c r="R8" s="206" t="n">
        <v>0</v>
      </c>
      <c r="S8" s="209" t="n">
        <v>0</v>
      </c>
    </row>
    <row r="9" customFormat="false" ht="15.75" hidden="false" customHeight="false" outlineLevel="0" collapsed="false">
      <c r="B9" s="210" t="s">
        <v>134</v>
      </c>
      <c r="C9" s="126" t="s">
        <v>135</v>
      </c>
      <c r="D9" s="206" t="n">
        <v>30</v>
      </c>
      <c r="E9" s="206" t="n">
        <v>18</v>
      </c>
      <c r="F9" s="206" t="n">
        <v>13</v>
      </c>
      <c r="G9" s="211" t="n">
        <v>10</v>
      </c>
      <c r="H9" s="208" t="n">
        <v>0</v>
      </c>
      <c r="I9" s="206" t="n">
        <v>0</v>
      </c>
      <c r="J9" s="206" t="n">
        <v>0</v>
      </c>
      <c r="K9" s="206" t="n">
        <v>0</v>
      </c>
      <c r="L9" s="206" t="n">
        <v>0</v>
      </c>
      <c r="M9" s="206" t="n">
        <v>3</v>
      </c>
      <c r="N9" s="206" t="n">
        <v>0</v>
      </c>
      <c r="O9" s="206" t="n">
        <v>1</v>
      </c>
      <c r="P9" s="206" t="n">
        <v>0</v>
      </c>
      <c r="Q9" s="206" t="n">
        <v>0</v>
      </c>
      <c r="R9" s="206" t="n">
        <v>0</v>
      </c>
      <c r="S9" s="209" t="n">
        <v>0</v>
      </c>
    </row>
    <row r="10" customFormat="false" ht="15.75" hidden="false" customHeight="false" outlineLevel="0" collapsed="false">
      <c r="B10" s="210" t="s">
        <v>136</v>
      </c>
      <c r="C10" s="126" t="s">
        <v>137</v>
      </c>
      <c r="D10" s="206" t="n">
        <v>208</v>
      </c>
      <c r="E10" s="206" t="n">
        <v>157</v>
      </c>
      <c r="F10" s="206" t="n">
        <v>185</v>
      </c>
      <c r="G10" s="211" t="n">
        <v>115</v>
      </c>
      <c r="H10" s="208" t="n">
        <v>1</v>
      </c>
      <c r="I10" s="206" t="n">
        <v>1</v>
      </c>
      <c r="J10" s="206" t="n">
        <v>0</v>
      </c>
      <c r="K10" s="206" t="n">
        <v>0</v>
      </c>
      <c r="L10" s="206" t="n">
        <v>0</v>
      </c>
      <c r="M10" s="206" t="n">
        <v>0</v>
      </c>
      <c r="N10" s="206" t="n">
        <v>0</v>
      </c>
      <c r="O10" s="206" t="n">
        <v>0</v>
      </c>
      <c r="P10" s="206" t="n">
        <v>0</v>
      </c>
      <c r="Q10" s="206" t="n">
        <v>0</v>
      </c>
      <c r="R10" s="206" t="n">
        <v>0</v>
      </c>
      <c r="S10" s="209" t="n">
        <v>0</v>
      </c>
    </row>
    <row r="11" customFormat="false" ht="15.75" hidden="false" customHeight="false" outlineLevel="0" collapsed="false">
      <c r="B11" s="210" t="s">
        <v>138</v>
      </c>
      <c r="C11" s="126" t="s">
        <v>139</v>
      </c>
      <c r="D11" s="206" t="n">
        <v>496</v>
      </c>
      <c r="E11" s="206" t="n">
        <v>402</v>
      </c>
      <c r="F11" s="206" t="n">
        <v>385</v>
      </c>
      <c r="G11" s="211" t="n">
        <v>292</v>
      </c>
      <c r="H11" s="208" t="n">
        <v>2</v>
      </c>
      <c r="I11" s="206" t="n">
        <v>0</v>
      </c>
      <c r="J11" s="206" t="n">
        <v>0</v>
      </c>
      <c r="K11" s="206" t="n">
        <v>3</v>
      </c>
      <c r="L11" s="206" t="n">
        <v>4</v>
      </c>
      <c r="M11" s="206" t="n">
        <v>2</v>
      </c>
      <c r="N11" s="206" t="n">
        <v>1</v>
      </c>
      <c r="O11" s="206" t="n">
        <v>0</v>
      </c>
      <c r="P11" s="206" t="n">
        <v>0</v>
      </c>
      <c r="Q11" s="206" t="n">
        <v>0</v>
      </c>
      <c r="R11" s="206" t="n">
        <v>0</v>
      </c>
      <c r="S11" s="209" t="n">
        <v>0</v>
      </c>
    </row>
    <row r="12" customFormat="false" ht="15.75" hidden="false" customHeight="false" outlineLevel="0" collapsed="false">
      <c r="B12" s="210" t="s">
        <v>140</v>
      </c>
      <c r="C12" s="126" t="s">
        <v>141</v>
      </c>
      <c r="D12" s="206" t="n">
        <v>69</v>
      </c>
      <c r="E12" s="206" t="n">
        <v>42</v>
      </c>
      <c r="F12" s="206" t="n">
        <v>43</v>
      </c>
      <c r="G12" s="211" t="n">
        <v>66</v>
      </c>
      <c r="H12" s="208" t="n">
        <v>0</v>
      </c>
      <c r="I12" s="206" t="n">
        <v>0</v>
      </c>
      <c r="J12" s="206" t="n">
        <v>0</v>
      </c>
      <c r="K12" s="206" t="n">
        <v>0</v>
      </c>
      <c r="L12" s="206" t="n">
        <v>0</v>
      </c>
      <c r="M12" s="206" t="n">
        <v>0</v>
      </c>
      <c r="N12" s="206" t="n">
        <v>0</v>
      </c>
      <c r="O12" s="206" t="n">
        <v>0</v>
      </c>
      <c r="P12" s="206" t="n">
        <v>0</v>
      </c>
      <c r="Q12" s="206" t="n">
        <v>0</v>
      </c>
      <c r="R12" s="206" t="n">
        <v>0</v>
      </c>
      <c r="S12" s="209" t="n">
        <v>0</v>
      </c>
    </row>
    <row r="13" customFormat="false" ht="15.75" hidden="false" customHeight="false" outlineLevel="0" collapsed="false">
      <c r="B13" s="210" t="s">
        <v>142</v>
      </c>
      <c r="C13" s="126" t="s">
        <v>143</v>
      </c>
      <c r="D13" s="206" t="n">
        <v>31</v>
      </c>
      <c r="E13" s="206" t="n">
        <v>9</v>
      </c>
      <c r="F13" s="206" t="n">
        <v>15</v>
      </c>
      <c r="G13" s="211" t="n">
        <v>14</v>
      </c>
      <c r="H13" s="208" t="n">
        <v>2</v>
      </c>
      <c r="I13" s="206" t="n">
        <v>0</v>
      </c>
      <c r="J13" s="206" t="n">
        <v>0</v>
      </c>
      <c r="K13" s="206" t="n">
        <v>0</v>
      </c>
      <c r="L13" s="206" t="n">
        <v>0</v>
      </c>
      <c r="M13" s="206" t="n">
        <v>0</v>
      </c>
      <c r="N13" s="206" t="n">
        <v>1</v>
      </c>
      <c r="O13" s="206" t="n">
        <v>0</v>
      </c>
      <c r="P13" s="206" t="n">
        <v>1</v>
      </c>
      <c r="Q13" s="206" t="n">
        <v>1</v>
      </c>
      <c r="R13" s="206" t="n">
        <v>0</v>
      </c>
      <c r="S13" s="209" t="n">
        <v>0</v>
      </c>
    </row>
    <row r="14" customFormat="false" ht="15.75" hidden="false" customHeight="false" outlineLevel="0" collapsed="false">
      <c r="B14" s="210" t="s">
        <v>144</v>
      </c>
      <c r="C14" s="126" t="s">
        <v>145</v>
      </c>
      <c r="D14" s="206" t="n">
        <v>4</v>
      </c>
      <c r="E14" s="206" t="n">
        <v>5</v>
      </c>
      <c r="F14" s="206" t="n">
        <v>5</v>
      </c>
      <c r="G14" s="211" t="n">
        <v>5</v>
      </c>
      <c r="H14" s="208" t="n">
        <v>0</v>
      </c>
      <c r="I14" s="206" t="n">
        <v>0</v>
      </c>
      <c r="J14" s="206" t="n">
        <v>0</v>
      </c>
      <c r="K14" s="206" t="n">
        <v>0</v>
      </c>
      <c r="L14" s="206" t="n">
        <v>0</v>
      </c>
      <c r="M14" s="206" t="n">
        <v>0</v>
      </c>
      <c r="N14" s="206" t="n">
        <v>0</v>
      </c>
      <c r="O14" s="206" t="n">
        <v>0</v>
      </c>
      <c r="P14" s="206" t="n">
        <v>0</v>
      </c>
      <c r="Q14" s="206" t="n">
        <v>0</v>
      </c>
      <c r="R14" s="206" t="n">
        <v>0</v>
      </c>
      <c r="S14" s="209" t="n">
        <v>0</v>
      </c>
    </row>
    <row r="15" customFormat="false" ht="15.75" hidden="false" customHeight="false" outlineLevel="0" collapsed="false">
      <c r="B15" s="210" t="s">
        <v>146</v>
      </c>
      <c r="C15" s="126" t="s">
        <v>147</v>
      </c>
      <c r="D15" s="206" t="n">
        <v>8</v>
      </c>
      <c r="E15" s="206" t="n">
        <v>1</v>
      </c>
      <c r="F15" s="206" t="n">
        <v>1</v>
      </c>
      <c r="G15" s="212" t="n">
        <v>1</v>
      </c>
      <c r="H15" s="208" t="n">
        <v>0</v>
      </c>
      <c r="I15" s="206" t="n">
        <v>0</v>
      </c>
      <c r="J15" s="206" t="n">
        <v>1</v>
      </c>
      <c r="K15" s="206" t="n">
        <v>0</v>
      </c>
      <c r="L15" s="206" t="n">
        <v>0</v>
      </c>
      <c r="M15" s="206" t="n">
        <v>0</v>
      </c>
      <c r="N15" s="206" t="n">
        <v>0</v>
      </c>
      <c r="O15" s="206" t="n">
        <v>0</v>
      </c>
      <c r="P15" s="206" t="n">
        <v>0</v>
      </c>
      <c r="Q15" s="206" t="n">
        <v>0</v>
      </c>
      <c r="R15" s="206" t="n">
        <v>0</v>
      </c>
      <c r="S15" s="209" t="n">
        <v>0</v>
      </c>
    </row>
    <row r="16" customFormat="false" ht="15.75" hidden="false" customHeight="false" outlineLevel="0" collapsed="false">
      <c r="B16" s="210" t="s">
        <v>148</v>
      </c>
      <c r="C16" s="126" t="s">
        <v>149</v>
      </c>
      <c r="D16" s="206" t="n">
        <v>3</v>
      </c>
      <c r="E16" s="206" t="n">
        <v>2</v>
      </c>
      <c r="F16" s="206" t="n">
        <v>3</v>
      </c>
      <c r="G16" s="212" t="n">
        <v>2</v>
      </c>
      <c r="H16" s="208" t="n">
        <v>0</v>
      </c>
      <c r="I16" s="206" t="n">
        <v>0</v>
      </c>
      <c r="J16" s="206" t="n">
        <v>0</v>
      </c>
      <c r="K16" s="206" t="n">
        <v>0</v>
      </c>
      <c r="L16" s="206" t="n">
        <v>0</v>
      </c>
      <c r="M16" s="206" t="n">
        <v>0</v>
      </c>
      <c r="N16" s="206" t="n">
        <v>0</v>
      </c>
      <c r="O16" s="206" t="n">
        <v>0</v>
      </c>
      <c r="P16" s="206" t="n">
        <v>0</v>
      </c>
      <c r="Q16" s="206" t="n">
        <v>0</v>
      </c>
      <c r="R16" s="206" t="n">
        <v>0</v>
      </c>
      <c r="S16" s="209" t="n">
        <v>0</v>
      </c>
    </row>
    <row r="17" customFormat="false" ht="15.75" hidden="false" customHeight="false" outlineLevel="0" collapsed="false">
      <c r="B17" s="213" t="s">
        <v>150</v>
      </c>
      <c r="C17" s="126" t="s">
        <v>151</v>
      </c>
      <c r="D17" s="206" t="n">
        <v>26</v>
      </c>
      <c r="E17" s="206" t="n">
        <v>18</v>
      </c>
      <c r="F17" s="206" t="n">
        <v>20</v>
      </c>
      <c r="G17" s="214" t="n">
        <v>12</v>
      </c>
      <c r="H17" s="208" t="n">
        <v>0</v>
      </c>
      <c r="I17" s="206" t="n">
        <v>0</v>
      </c>
      <c r="J17" s="206" t="n">
        <v>0</v>
      </c>
      <c r="K17" s="206" t="n">
        <v>0</v>
      </c>
      <c r="L17" s="206" t="n">
        <v>0</v>
      </c>
      <c r="M17" s="206" t="n">
        <v>1</v>
      </c>
      <c r="N17" s="206" t="n">
        <v>1</v>
      </c>
      <c r="O17" s="206" t="n">
        <v>0</v>
      </c>
      <c r="P17" s="206" t="n">
        <v>0</v>
      </c>
      <c r="Q17" s="206" t="n">
        <v>0</v>
      </c>
      <c r="R17" s="206" t="n">
        <v>0</v>
      </c>
      <c r="S17" s="209" t="n">
        <v>0</v>
      </c>
    </row>
    <row r="18" customFormat="false" ht="12.75" hidden="false" customHeight="true" outlineLevel="0" collapsed="false">
      <c r="B18" s="215" t="s">
        <v>4</v>
      </c>
      <c r="C18" s="215"/>
      <c r="D18" s="216" t="n">
        <v>925</v>
      </c>
      <c r="E18" s="216" t="n">
        <v>683</v>
      </c>
      <c r="F18" s="216" t="n">
        <v>698</v>
      </c>
      <c r="G18" s="217" t="n">
        <f aca="false">SUM(G7:G17)</f>
        <v>553</v>
      </c>
      <c r="H18" s="218" t="n">
        <v>5</v>
      </c>
      <c r="I18" s="216" t="n">
        <v>3</v>
      </c>
      <c r="J18" s="216" t="n">
        <v>1</v>
      </c>
      <c r="K18" s="216" t="n">
        <v>4</v>
      </c>
      <c r="L18" s="216" t="n">
        <v>6</v>
      </c>
      <c r="M18" s="216" t="n">
        <v>6</v>
      </c>
      <c r="N18" s="216" t="n">
        <v>3</v>
      </c>
      <c r="O18" s="216" t="n">
        <v>3</v>
      </c>
      <c r="P18" s="216" t="n">
        <v>1</v>
      </c>
      <c r="Q18" s="216" t="n">
        <v>1</v>
      </c>
      <c r="R18" s="216" t="n">
        <v>0</v>
      </c>
      <c r="S18" s="219" t="n">
        <v>0</v>
      </c>
    </row>
    <row r="21" customFormat="false" ht="12.75" hidden="false" customHeight="false" outlineLevel="0" collapsed="false"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35"/>
    </row>
    <row r="22" customFormat="false" ht="12.75" hidden="false" customHeight="false" outlineLevel="0" collapsed="false"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35"/>
    </row>
    <row r="23" customFormat="false" ht="12.75" hidden="false" customHeight="false" outlineLevel="0" collapsed="false"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35"/>
    </row>
    <row r="24" customFormat="false" ht="12.75" hidden="false" customHeight="false" outlineLevel="0" collapsed="false"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35"/>
    </row>
    <row r="25" customFormat="false" ht="12.75" hidden="false" customHeight="false" outlineLevel="0" collapsed="false"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35"/>
    </row>
    <row r="26" customFormat="false" ht="12.75" hidden="false" customHeight="false" outlineLevel="0" collapsed="false"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35"/>
    </row>
    <row r="27" customFormat="false" ht="12.75" hidden="false" customHeight="false" outlineLevel="0" collapsed="false"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35"/>
    </row>
    <row r="28" customFormat="false" ht="12.75" hidden="false" customHeight="false" outlineLevel="0" collapsed="false"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35"/>
    </row>
    <row r="29" customFormat="false" ht="12.75" hidden="false" customHeight="false" outlineLevel="0" collapsed="false"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35"/>
    </row>
    <row r="30" customFormat="false" ht="12.75" hidden="false" customHeight="false" outlineLevel="0" collapsed="false"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</row>
  </sheetData>
  <mergeCells count="9">
    <mergeCell ref="C2:S2"/>
    <mergeCell ref="B3:R3"/>
    <mergeCell ref="B4:C6"/>
    <mergeCell ref="D4:G5"/>
    <mergeCell ref="H4:S4"/>
    <mergeCell ref="H5:K5"/>
    <mergeCell ref="L5:O5"/>
    <mergeCell ref="P5:S5"/>
    <mergeCell ref="B18:C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3T04:44:44Z</dcterms:created>
  <dc:creator>HBU</dc:creator>
  <dc:description/>
  <dc:language>en-US</dc:language>
  <cp:lastModifiedBy>HBU</cp:lastModifiedBy>
  <dcterms:modified xsi:type="dcterms:W3CDTF">2005-06-03T05:36:48Z</dcterms:modified>
  <cp:revision>0</cp:revision>
  <dc:subject/>
  <dc:title/>
</cp:coreProperties>
</file>