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BU_1-05" sheetId="1" state="visible" r:id="rId2"/>
    <sheet name="HBU_2" sheetId="2" state="visible" r:id="rId3"/>
    <sheet name="3" sheetId="3" state="visible" r:id="rId4"/>
    <sheet name="HBU_4" sheetId="4" state="visible" r:id="rId5"/>
    <sheet name="HBU_5-6" sheetId="5" state="visible" r:id="rId6"/>
    <sheet name="HBU_7" sheetId="6" state="visible" r:id="rId7"/>
    <sheet name="HBU_8-9" sheetId="7" state="visible" r:id="rId8"/>
    <sheet name="HBU_10" sheetId="8" state="visible" r:id="rId9"/>
    <sheet name="HBU-11" sheetId="9" state="visible" r:id="rId10"/>
    <sheet name="HBU_12" sheetId="10" state="visible" r:id="rId11"/>
    <sheet name="HBU_13" sheetId="11" state="visible" r:id="rId12"/>
    <sheet name="HBU_14-15" sheetId="12" state="visible" r:id="rId13"/>
    <sheet name="BA_16" sheetId="13" state="visible" r:id="rId14"/>
    <sheet name="BB_16" sheetId="14" state="visible" r:id="rId15"/>
    <sheet name="KE_16" sheetId="15" state="visible" r:id="rId16"/>
    <sheet name="PD_16" sheetId="16" state="visible" r:id="rId17"/>
    <sheet name="SNV_16" sheetId="17" state="visible" r:id="rId18"/>
  </sheets>
  <externalReferences>
    <externalReference r:id="rId19"/>
  </externalReferences>
  <definedNames>
    <definedName function="false" hidden="false" localSheetId="13" name="_xlnm.Print_Area" vbProcedure="false">BB_16!$A$2:$AD$86</definedName>
    <definedName function="false" hidden="false" localSheetId="15" name="_xlnm.Print_Area" vbProcedure="false">PD_16!$A$1:$R$69</definedName>
    <definedName function="false" hidden="false" name="Nerast" vbProcedure="false">#REF!</definedName>
    <definedName function="false" hidden="false" name="Príloha_č__47___II____pokračovanie" vbProcedure="false">"B57; C57; D57; E57; F57; G57;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84">
  <si>
    <t xml:space="preserve">Celková ťažba nerastov</t>
  </si>
  <si>
    <t xml:space="preserve">        Príloha č. 1</t>
  </si>
  <si>
    <t xml:space="preserve">Ťažený nerast</t>
  </si>
  <si>
    <t xml:space="preserve">Merná</t>
  </si>
  <si>
    <t xml:space="preserve">jednotka</t>
  </si>
  <si>
    <t xml:space="preserve">Hnedé uhlie a lignit          </t>
  </si>
  <si>
    <t xml:space="preserve">kt</t>
  </si>
  <si>
    <t xml:space="preserve">Ropa vrátane gazolínu    </t>
  </si>
  <si>
    <t xml:space="preserve">Zemný plyn                       </t>
  </si>
  <si>
    <r>
      <rPr>
        <sz val="9"/>
        <rFont val="Arial CE"/>
        <family val="2"/>
        <charset val="238"/>
      </rPr>
      <t xml:space="preserve">tis. m</t>
    </r>
    <r>
      <rPr>
        <vertAlign val="superscript"/>
        <sz val="9"/>
        <rFont val="Arial CE"/>
        <family val="2"/>
        <charset val="238"/>
      </rPr>
      <t xml:space="preserve">3</t>
    </r>
  </si>
  <si>
    <t xml:space="preserve">Rudy                                 </t>
  </si>
  <si>
    <t xml:space="preserve">Magnezit                         </t>
  </si>
  <si>
    <t xml:space="preserve">Soľ                                   </t>
  </si>
  <si>
    <t xml:space="preserve">Stavebný kameň             </t>
  </si>
  <si>
    <t xml:space="preserve">Štrkopiesky a piesky       </t>
  </si>
  <si>
    <t xml:space="preserve">Tehliarske suroviny         </t>
  </si>
  <si>
    <t xml:space="preserve">Vápence a cementárske</t>
  </si>
  <si>
    <t xml:space="preserve">suroviny                          </t>
  </si>
  <si>
    <t xml:space="preserve">Vápence pre špeciálne</t>
  </si>
  <si>
    <t xml:space="preserve">účely                               </t>
  </si>
  <si>
    <t xml:space="preserve">Vápenec</t>
  </si>
  <si>
    <t xml:space="preserve">vysoko-percentný           </t>
  </si>
  <si>
    <t xml:space="preserve">Ostatné suroviny              </t>
  </si>
  <si>
    <r>
      <rPr>
        <sz val="9"/>
        <rFont val="Arial CE"/>
        <family val="2"/>
        <charset val="238"/>
      </rPr>
      <t xml:space="preserve">tis. m</t>
    </r>
    <r>
      <rPr>
        <vertAlign val="superscript"/>
        <sz val="9"/>
        <rFont val="Arial CE"/>
        <family val="2"/>
        <charset val="238"/>
      </rPr>
      <t xml:space="preserve">3 </t>
    </r>
    <r>
      <rPr>
        <sz val="9"/>
        <rFont val="Arial CE"/>
        <family val="2"/>
        <charset val="238"/>
      </rPr>
      <t xml:space="preserve">(povrch) </t>
    </r>
  </si>
  <si>
    <t xml:space="preserve">kt (podzemie)   </t>
  </si>
  <si>
    <t xml:space="preserve">kt (povrch)       </t>
  </si>
  <si>
    <t xml:space="preserve">Počet zamestnancov pri ťažbe nerastov</t>
  </si>
  <si>
    <t xml:space="preserve">Príloha č.2</t>
  </si>
  <si>
    <t xml:space="preserve">Pracovisko</t>
  </si>
  <si>
    <t xml:space="preserve">                    Počet zamestnancov</t>
  </si>
  <si>
    <t xml:space="preserve">BA</t>
  </si>
  <si>
    <t xml:space="preserve">Hnedé uhlie, lignit</t>
  </si>
  <si>
    <t xml:space="preserve">Podzemie    </t>
  </si>
  <si>
    <t xml:space="preserve">Povrch         </t>
  </si>
  <si>
    <t xml:space="preserve">Spolu           </t>
  </si>
  <si>
    <t xml:space="preserve">Ropa, gazolín                 </t>
  </si>
  <si>
    <t xml:space="preserve">Povrch          </t>
  </si>
  <si>
    <t xml:space="preserve">Zemný plyn</t>
  </si>
  <si>
    <t xml:space="preserve">Rudy</t>
  </si>
  <si>
    <t xml:space="preserve">Magnezit</t>
  </si>
  <si>
    <t xml:space="preserve">Soľ                                      </t>
  </si>
  <si>
    <t xml:space="preserve">Stavebný kameň               </t>
  </si>
  <si>
    <t xml:space="preserve">Štrkopiesky, piesky          </t>
  </si>
  <si>
    <t xml:space="preserve">Tehliarske suroviny          </t>
  </si>
  <si>
    <t xml:space="preserve">Vápence                            </t>
  </si>
  <si>
    <t xml:space="preserve">Ostatné suroviny  </t>
  </si>
  <si>
    <t xml:space="preserve">Celkom</t>
  </si>
  <si>
    <t xml:space="preserve">Ťažba hnedého uhlia a lignitu</t>
  </si>
  <si>
    <t xml:space="preserve">Príloha č. 3</t>
  </si>
  <si>
    <t xml:space="preserve">Ť a ž b a  (kt)</t>
  </si>
  <si>
    <t xml:space="preserve">Ťažobná jednotka</t>
  </si>
  <si>
    <t xml:space="preserve">Surová </t>
  </si>
  <si>
    <t xml:space="preserve">                                      Odbytová </t>
  </si>
  <si>
    <r>
      <rPr>
        <b val="true"/>
        <sz val="10"/>
        <rFont val="Arial CE"/>
        <family val="2"/>
        <charset val="238"/>
      </rPr>
      <t xml:space="preserve">Baňa Handlová     </t>
    </r>
    <r>
      <rPr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Baňa Cigeľ            </t>
    </r>
    <r>
      <rPr>
        <b val="true"/>
        <sz val="9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Baňa Nováky        </t>
    </r>
    <r>
      <rPr>
        <sz val="9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Baňa Dolina          </t>
    </r>
    <r>
      <rPr>
        <sz val="10"/>
        <rFont val="Arial CE"/>
        <family val="2"/>
        <charset val="238"/>
      </rPr>
      <t xml:space="preserve"> </t>
    </r>
  </si>
  <si>
    <t xml:space="preserve">Baňa Záhorie         </t>
  </si>
  <si>
    <t xml:space="preserve">Spolu                     </t>
  </si>
  <si>
    <t xml:space="preserve">Počet zamestnancov pri ťažbe hnedého uhlia a lignitu</t>
  </si>
  <si>
    <t xml:space="preserve">    Príloha č. 4</t>
  </si>
  <si>
    <t xml:space="preserve">v podzemí</t>
  </si>
  <si>
    <t xml:space="preserve">na povrchu</t>
  </si>
  <si>
    <t xml:space="preserve">spolu</t>
  </si>
  <si>
    <t xml:space="preserve">Baňa Handlová    </t>
  </si>
  <si>
    <t xml:space="preserve">709**</t>
  </si>
  <si>
    <r>
      <rPr>
        <b val="true"/>
        <sz val="10"/>
        <rFont val="Arial CE"/>
        <family val="2"/>
        <charset val="238"/>
      </rPr>
      <t xml:space="preserve">Baňa Cigeľ          </t>
    </r>
    <r>
      <rPr>
        <sz val="9"/>
        <rFont val="Arial CE"/>
        <family val="2"/>
        <charset val="238"/>
      </rPr>
      <t xml:space="preserve"> </t>
    </r>
  </si>
  <si>
    <t xml:space="preserve">*</t>
  </si>
  <si>
    <r>
      <rPr>
        <b val="true"/>
        <sz val="10"/>
        <rFont val="Arial CE"/>
        <family val="2"/>
        <charset val="238"/>
      </rPr>
      <t xml:space="preserve">Baňa Nováky      </t>
    </r>
    <r>
      <rPr>
        <sz val="9"/>
        <rFont val="Arial CE"/>
        <family val="2"/>
        <charset val="238"/>
      </rPr>
      <t xml:space="preserve"> </t>
    </r>
  </si>
  <si>
    <t xml:space="preserve">Baňa Dolina         </t>
  </si>
  <si>
    <t xml:space="preserve">Baňa Záhorie       </t>
  </si>
  <si>
    <t xml:space="preserve">Spolu                   </t>
  </si>
  <si>
    <t xml:space="preserve">        * pozn. : zamestnanci Bane Cigeľ po organizačných zmenách začlenení pod Baňu Nováky</t>
  </si>
  <si>
    <t xml:space="preserve">        **pozn.: jedná sa o priemerný počet zamestnancov po organizačných zmenách k 31.12.2004, kde BH je začlenená pod gen. riaditeľstvo                               </t>
  </si>
  <si>
    <t xml:space="preserve">           HBP, a.s. Prievidza</t>
  </si>
  <si>
    <t xml:space="preserve">Ťažba ropy a gazolínu</t>
  </si>
  <si>
    <t xml:space="preserve">                        Príloha č. 5</t>
  </si>
  <si>
    <t xml:space="preserve">   Ť a ž b a   (t)</t>
  </si>
  <si>
    <t xml:space="preserve">ropa neparafinická</t>
  </si>
  <si>
    <t xml:space="preserve">ropa polorafinická</t>
  </si>
  <si>
    <t xml:space="preserve">gazolín</t>
  </si>
  <si>
    <t xml:space="preserve">Nafta,a.s. Gbely</t>
  </si>
  <si>
    <t xml:space="preserve">Nafta Východ</t>
  </si>
  <si>
    <t xml:space="preserve">Spolu                 </t>
  </si>
  <si>
    <t xml:space="preserve">                   * Nafta Trade, a. s. Bratislava zrušená - včlenená do Nafta, a.s. Gbely</t>
  </si>
  <si>
    <t xml:space="preserve">Ťažba zemného plynu</t>
  </si>
  <si>
    <t xml:space="preserve">  Príloha č. 6</t>
  </si>
  <si>
    <r>
      <rPr>
        <b val="true"/>
        <sz val="10"/>
        <rFont val="Arial CE"/>
        <family val="2"/>
        <charset val="238"/>
      </rPr>
      <t xml:space="preserve">Ť a ž b a  ( tis.m</t>
    </r>
    <r>
      <rPr>
        <b val="true"/>
        <vertAlign val="superscript"/>
        <sz val="10"/>
        <rFont val="Arial CE"/>
        <family val="2"/>
        <charset val="238"/>
      </rPr>
      <t xml:space="preserve">3 </t>
    </r>
    <r>
      <rPr>
        <b val="true"/>
        <sz val="10"/>
        <rFont val="Arial CE"/>
        <family val="2"/>
        <charset val="238"/>
      </rPr>
      <t xml:space="preserve">)</t>
    </r>
  </si>
  <si>
    <t xml:space="preserve">Nafta, a.s. Gbely</t>
  </si>
  <si>
    <t xml:space="preserve">Nafta Trade</t>
  </si>
  <si>
    <t xml:space="preserve">organizácia zrušená</t>
  </si>
  <si>
    <t xml:space="preserve">a.s. Bratislava</t>
  </si>
  <si>
    <t xml:space="preserve">Golianovo - Engas</t>
  </si>
  <si>
    <t xml:space="preserve">Nafta Východ </t>
  </si>
  <si>
    <t xml:space="preserve">Podzemné uskladňovanie zemného plynu - PZZP Láb</t>
  </si>
  <si>
    <t xml:space="preserve">Príloha č. 7</t>
  </si>
  <si>
    <r>
      <rPr>
        <b val="true"/>
        <sz val="9"/>
        <rFont val="Arial CE"/>
        <family val="2"/>
        <charset val="238"/>
      </rPr>
      <t xml:space="preserve">Uskladnené množstvo (tis.m</t>
    </r>
    <r>
      <rPr>
        <b val="true"/>
        <vertAlign val="superscript"/>
        <sz val="9"/>
        <rFont val="Arial CE"/>
        <family val="2"/>
        <charset val="238"/>
      </rPr>
      <t xml:space="preserve">3</t>
    </r>
    <r>
      <rPr>
        <b val="true"/>
        <sz val="9"/>
        <rFont val="Arial CE"/>
        <family val="2"/>
        <charset val="238"/>
      </rPr>
      <t xml:space="preserve">)         </t>
    </r>
  </si>
  <si>
    <t xml:space="preserve">( % )      (1991 = 100 %)</t>
  </si>
  <si>
    <t xml:space="preserve">Počiatočný vtlačno/ ťažobný</t>
  </si>
  <si>
    <r>
      <rPr>
        <b val="true"/>
        <sz val="9"/>
        <rFont val="Arial CE"/>
        <family val="2"/>
        <charset val="238"/>
      </rPr>
      <t xml:space="preserve">výkon  (tis. m</t>
    </r>
    <r>
      <rPr>
        <b val="true"/>
        <vertAlign val="superscript"/>
        <sz val="9"/>
        <rFont val="Arial CE"/>
        <family val="2"/>
        <charset val="238"/>
      </rPr>
      <t xml:space="preserve">3</t>
    </r>
    <r>
      <rPr>
        <b val="true"/>
        <sz val="9"/>
        <rFont val="Arial CE"/>
        <family val="2"/>
        <charset val="238"/>
      </rPr>
      <t xml:space="preserve">/24 h)                    </t>
    </r>
  </si>
  <si>
    <t xml:space="preserve"> vtlačný:</t>
  </si>
  <si>
    <t xml:space="preserve">( % )       (1991 = 100 %)</t>
  </si>
  <si>
    <t xml:space="preserve">ťažobný:                                                </t>
  </si>
  <si>
    <t xml:space="preserve">PZZP Láb 1. až 4. stavba (Prevádzkovatelia : 1. až 3. stavba - NAFTA, a. s. Gbely, 4. stavba - POZAGAS, a. s. Malacky)</t>
  </si>
  <si>
    <t xml:space="preserve">Počet zamestnancov pri ťažbe ropy a zemného plynu</t>
  </si>
  <si>
    <t xml:space="preserve">                     Príloha č. 8</t>
  </si>
  <si>
    <t xml:space="preserve">           </t>
  </si>
  <si>
    <t xml:space="preserve">Prieskumno-ťažobná</t>
  </si>
  <si>
    <t xml:space="preserve"> Prieskumné práce a POS */</t>
  </si>
  <si>
    <t xml:space="preserve">Prieskumné práce a POS*/</t>
  </si>
  <si>
    <t xml:space="preserve">           Ťažba ropy</t>
  </si>
  <si>
    <t xml:space="preserve">Ťažba ropy</t>
  </si>
  <si>
    <t xml:space="preserve">     Ťažba zemného plynu</t>
  </si>
  <si>
    <t xml:space="preserve">         jednotka               </t>
  </si>
  <si>
    <t xml:space="preserve">Gbely          *</t>
  </si>
  <si>
    <t xml:space="preserve">-</t>
  </si>
  <si>
    <t xml:space="preserve">Malacky      *</t>
  </si>
  <si>
    <t xml:space="preserve">Engas         *</t>
  </si>
  <si>
    <t xml:space="preserve">Michalovce</t>
  </si>
  <si>
    <t xml:space="preserve">Spolu                             </t>
  </si>
  <si>
    <t xml:space="preserve">*/ Podzemné opravy sond</t>
  </si>
  <si>
    <t xml:space="preserve">* Gbely = Nafta Záhorie, a. s. Gbely, ako dodávateľská organizácia a. s. Nafta Gbely </t>
  </si>
  <si>
    <t xml:space="preserve">* Malacky = Nafta Gas, a. s. Malacky, ako dodávateľská organizácia a. s. Nafta Gbely </t>
  </si>
  <si>
    <t xml:space="preserve">* Engas = Engas, s. r. o. Bratislava</t>
  </si>
  <si>
    <t xml:space="preserve">Počet zamestnancov pri podzemnom uskladňovaní plynu</t>
  </si>
  <si>
    <t xml:space="preserve">Príloha č. 9</t>
  </si>
  <si>
    <t xml:space="preserve">Podzemný zásobník</t>
  </si>
  <si>
    <t xml:space="preserve">Počet zamestnancov</t>
  </si>
  <si>
    <t xml:space="preserve">Láb 1. až 4. stavba</t>
  </si>
  <si>
    <t xml:space="preserve">Pozagas a.s. MA</t>
  </si>
  <si>
    <t xml:space="preserve">Ťažba rúd a výroba koncentrátov</t>
  </si>
  <si>
    <r>
      <rPr>
        <sz val="10"/>
        <rFont val="Arial CE"/>
        <family val="2"/>
        <charset val="238"/>
      </rPr>
      <t xml:space="preserve">                             </t>
    </r>
    <r>
      <rPr>
        <sz val="9"/>
        <rFont val="Arial CE"/>
        <family val="2"/>
        <charset val="238"/>
      </rPr>
      <t xml:space="preserve">Príloha č. 10</t>
    </r>
  </si>
  <si>
    <t xml:space="preserve">Závod</t>
  </si>
  <si>
    <t xml:space="preserve">Ťažba rudy (kt)</t>
  </si>
  <si>
    <t xml:space="preserve">Výroba koncentrátu (kt, t, kg)</t>
  </si>
  <si>
    <t xml:space="preserve">Rudňany</t>
  </si>
  <si>
    <t xml:space="preserve">Fe  </t>
  </si>
  <si>
    <t xml:space="preserve">Cu   </t>
  </si>
  <si>
    <t xml:space="preserve">Hg </t>
  </si>
  <si>
    <r>
      <rPr>
        <sz val="9"/>
        <rFont val="Arial CE"/>
        <family val="2"/>
        <charset val="238"/>
      </rPr>
      <t xml:space="preserve">BaSO</t>
    </r>
    <r>
      <rPr>
        <vertAlign val="subscript"/>
        <sz val="9"/>
        <rFont val="Arial CE"/>
        <family val="2"/>
        <charset val="238"/>
      </rPr>
      <t xml:space="preserve">4 </t>
    </r>
  </si>
  <si>
    <t xml:space="preserve">Nižná Slaná</t>
  </si>
  <si>
    <t xml:space="preserve">Slovenská banská, s.r.o.</t>
  </si>
  <si>
    <t xml:space="preserve">X*</t>
  </si>
  <si>
    <t xml:space="preserve">Hodruša    </t>
  </si>
  <si>
    <t xml:space="preserve">Spolu                                     </t>
  </si>
  <si>
    <t xml:space="preserve">Fe    </t>
  </si>
  <si>
    <t xml:space="preserve">Cu </t>
  </si>
  <si>
    <t xml:space="preserve">Hg   </t>
  </si>
  <si>
    <r>
      <rPr>
        <sz val="9"/>
        <rFont val="Arial CE"/>
        <family val="2"/>
        <charset val="238"/>
      </rPr>
      <t xml:space="preserve">BaSO</t>
    </r>
    <r>
      <rPr>
        <vertAlign val="subscript"/>
        <sz val="9"/>
        <rFont val="Arial CE"/>
        <family val="2"/>
        <charset val="238"/>
      </rPr>
      <t xml:space="preserve">4</t>
    </r>
  </si>
  <si>
    <t xml:space="preserve">Au*  </t>
  </si>
  <si>
    <t xml:space="preserve">Ag*     </t>
  </si>
  <si>
    <t xml:space="preserve">Pb   </t>
  </si>
  <si>
    <t xml:space="preserve">Zn    </t>
  </si>
  <si>
    <r>
      <rPr>
        <sz val="10"/>
        <rFont val="Arial CE"/>
        <family val="2"/>
        <charset val="238"/>
      </rPr>
      <t xml:space="preserve">Fe - železné rudy, Cu - medený koncentrát, Hg - ortuť, BaS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 - baryt, </t>
    </r>
    <r>
      <rPr>
        <vertAlign val="superscript"/>
        <sz val="10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/ - Si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- rafinovaný kremeň, </t>
    </r>
  </si>
  <si>
    <t xml:space="preserve">Au*, Ag* - obsah v zliatku  v ( kg )</t>
  </si>
  <si>
    <t xml:space="preserve">položka - " SPOLU - 2. časť "  v ( t )</t>
  </si>
  <si>
    <t xml:space="preserve">X* - koncentrát Hodruša</t>
  </si>
  <si>
    <t xml:space="preserve">Počet zamestnancov pri ťažbe rúd</t>
  </si>
  <si>
    <t xml:space="preserve">Príloha č. 11</t>
  </si>
  <si>
    <t xml:space="preserve">                                                                     Počet zamestnancov                                                                                    </t>
  </si>
  <si>
    <t xml:space="preserve">Siderit Nižná Slaná</t>
  </si>
  <si>
    <t xml:space="preserve">Slovinky</t>
  </si>
  <si>
    <t xml:space="preserve">METAL ECO SERVIS</t>
  </si>
  <si>
    <t xml:space="preserve">SPOLU                      </t>
  </si>
  <si>
    <t xml:space="preserve">Ťažba magnezitu a výroba koncentrátu</t>
  </si>
  <si>
    <r>
      <rPr>
        <sz val="10"/>
        <rFont val="Arial CE"/>
        <family val="2"/>
        <charset val="238"/>
      </rPr>
      <t xml:space="preserve">       </t>
    </r>
    <r>
      <rPr>
        <sz val="9"/>
        <rFont val="Arial CE"/>
        <family val="2"/>
        <charset val="238"/>
      </rPr>
      <t xml:space="preserve">Príloha č. 12</t>
    </r>
  </si>
  <si>
    <t xml:space="preserve">   Výroba koncentrátu (kt)</t>
  </si>
  <si>
    <t xml:space="preserve">Jelšava</t>
  </si>
  <si>
    <t xml:space="preserve">Lubeník</t>
  </si>
  <si>
    <t xml:space="preserve">Hnúšťa</t>
  </si>
  <si>
    <t xml:space="preserve">Spolu   </t>
  </si>
  <si>
    <t xml:space="preserve">Počet zamestnancov pri ťažbe magnezitu</t>
  </si>
  <si>
    <t xml:space="preserve">Príloha č. 13</t>
  </si>
  <si>
    <t xml:space="preserve">Košice</t>
  </si>
  <si>
    <t xml:space="preserve">S p o l u      </t>
  </si>
  <si>
    <t xml:space="preserve">Ťažba soľanky a výroba soli</t>
  </si>
  <si>
    <t xml:space="preserve">Príloha č. 14</t>
  </si>
  <si>
    <r>
      <rPr>
        <sz val="9"/>
        <rFont val="Arial CE"/>
        <family val="2"/>
        <charset val="238"/>
      </rPr>
      <t xml:space="preserve">        </t>
    </r>
    <r>
      <rPr>
        <b val="true"/>
        <sz val="9"/>
        <rFont val="Arial CE"/>
        <family val="2"/>
        <charset val="238"/>
      </rPr>
      <t xml:space="preserve">                 Ťažba soľanky (kt)                </t>
    </r>
    <r>
      <rPr>
        <sz val="9"/>
        <rFont val="Arial CE"/>
        <family val="2"/>
        <charset val="238"/>
      </rPr>
      <t xml:space="preserve">       </t>
    </r>
  </si>
  <si>
    <t xml:space="preserve">Výroba soli (kt)</t>
  </si>
  <si>
    <t xml:space="preserve">Solivary Prešov</t>
  </si>
  <si>
    <t xml:space="preserve">Počet zamestnancov pri ťažbe soľanky a výrobe soli</t>
  </si>
  <si>
    <t xml:space="preserve">Príloha č. 15</t>
  </si>
  <si>
    <r>
      <rPr>
        <sz val="9"/>
        <rFont val="Arial CE"/>
        <family val="2"/>
        <charset val="238"/>
      </rPr>
      <t xml:space="preserve">                                                                                            </t>
    </r>
    <r>
      <rPr>
        <b val="true"/>
        <sz val="9"/>
        <rFont val="Arial CE"/>
        <family val="2"/>
        <charset val="238"/>
      </rPr>
      <t xml:space="preserve">  Počet    zamestnancov</t>
    </r>
    <r>
      <rPr>
        <sz val="9"/>
        <rFont val="Arial CE"/>
        <family val="2"/>
        <charset val="238"/>
      </rPr>
      <t xml:space="preserve">                                                                                            </t>
    </r>
  </si>
  <si>
    <t xml:space="preserve">                            Ťažba soľanky                         </t>
  </si>
  <si>
    <t xml:space="preserve">Výroba soli</t>
  </si>
  <si>
    <t xml:space="preserve">Spolu</t>
  </si>
  <si>
    <t xml:space="preserve">87*</t>
  </si>
  <si>
    <t xml:space="preserve">* 6 zamestnancov pri úprave soľanky</t>
  </si>
  <si>
    <t xml:space="preserve">Ťažba stavebného kameňa a počet zamestnancov pri ťažbe</t>
  </si>
  <si>
    <r>
      <rPr>
        <sz val="9"/>
        <rFont val="Arial CE"/>
        <family val="2"/>
        <charset val="238"/>
      </rPr>
      <t xml:space="preserve">Príloha č. 16 </t>
    </r>
    <r>
      <rPr>
        <vertAlign val="subscript"/>
        <sz val="9"/>
        <rFont val="Arial CE"/>
        <family val="2"/>
        <charset val="238"/>
      </rPr>
      <t xml:space="preserve">BA</t>
    </r>
  </si>
  <si>
    <r>
      <rPr>
        <sz val="10"/>
        <rFont val="Arial CE"/>
        <family val="2"/>
        <charset val="238"/>
      </rPr>
      <t xml:space="preserve">v obvode pôsobnosti Obvodného banského úradu </t>
    </r>
    <r>
      <rPr>
        <b val="true"/>
        <sz val="10"/>
        <rFont val="Arial CE"/>
        <family val="2"/>
        <charset val="238"/>
      </rPr>
      <t xml:space="preserve">Bratislava</t>
    </r>
  </si>
  <si>
    <t xml:space="preserve">$</t>
  </si>
  <si>
    <t xml:space="preserve">Dobývací priestor</t>
  </si>
  <si>
    <r>
      <rPr>
        <b val="true"/>
        <sz val="10"/>
        <rFont val="Arial CE"/>
        <family val="2"/>
        <charset val="238"/>
      </rPr>
      <t xml:space="preserve">Ťažba (tis.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)</t>
    </r>
  </si>
  <si>
    <t xml:space="preserve">Ložisko nevyhradeného</t>
  </si>
  <si>
    <t xml:space="preserve">Poznámka</t>
  </si>
  <si>
    <t xml:space="preserve">nerastu (názov)            </t>
  </si>
  <si>
    <t xml:space="preserve">Buková</t>
  </si>
  <si>
    <t xml:space="preserve">dolomit</t>
  </si>
  <si>
    <t xml:space="preserve">Čierne Klačany</t>
  </si>
  <si>
    <t xml:space="preserve">andezit </t>
  </si>
  <si>
    <t xml:space="preserve">Devín</t>
  </si>
  <si>
    <t xml:space="preserve">granodiorit</t>
  </si>
  <si>
    <t xml:space="preserve">Dolný Lopašov</t>
  </si>
  <si>
    <t xml:space="preserve">Hont.Trsťany-Hrondín</t>
  </si>
  <si>
    <t xml:space="preserve">Horné Túrovce</t>
  </si>
  <si>
    <t xml:space="preserve">kremenec</t>
  </si>
  <si>
    <t xml:space="preserve">Hostie</t>
  </si>
  <si>
    <t xml:space="preserve">0.6</t>
  </si>
  <si>
    <t xml:space="preserve">Hradište-Dolinka</t>
  </si>
  <si>
    <t xml:space="preserve">dob. ukončené</t>
  </si>
  <si>
    <t xml:space="preserve">Hubina</t>
  </si>
  <si>
    <t xml:space="preserve">Chtelnica</t>
  </si>
  <si>
    <t xml:space="preserve">pieskovec</t>
  </si>
  <si>
    <t xml:space="preserve">Jelenec</t>
  </si>
  <si>
    <t xml:space="preserve">stav. zabezpeč.</t>
  </si>
  <si>
    <t xml:space="preserve">Lančár</t>
  </si>
  <si>
    <t xml:space="preserve">Lošonec</t>
  </si>
  <si>
    <t xml:space="preserve">melafýr</t>
  </si>
  <si>
    <t xml:space="preserve">Marianka</t>
  </si>
  <si>
    <t xml:space="preserve">fylit-stav zabezp.</t>
  </si>
  <si>
    <t xml:space="preserve">Obyce</t>
  </si>
  <si>
    <t xml:space="preserve">Prašník I.</t>
  </si>
  <si>
    <t xml:space="preserve">dob.zastavené</t>
  </si>
  <si>
    <t xml:space="preserve">Rybník nad Hronom</t>
  </si>
  <si>
    <t xml:space="preserve">Sološnica</t>
  </si>
  <si>
    <t xml:space="preserve">80.0</t>
  </si>
  <si>
    <t xml:space="preserve">Trstín</t>
  </si>
  <si>
    <t xml:space="preserve">Ložiská nevyhr.nerastu</t>
  </si>
  <si>
    <t xml:space="preserve">Jabloňovce</t>
  </si>
  <si>
    <t xml:space="preserve">Prašník-Šterusy</t>
  </si>
  <si>
    <t xml:space="preserve">dob. prerušené</t>
  </si>
  <si>
    <t xml:space="preserve">Žemberovce-Hôrka</t>
  </si>
  <si>
    <t xml:space="preserve">LNN-dolomit</t>
  </si>
  <si>
    <t xml:space="preserve">    S p o l u   DP + LNN</t>
  </si>
  <si>
    <t xml:space="preserve">LNN - ložisko nevyhradeného nerastu</t>
  </si>
  <si>
    <r>
      <rPr>
        <sz val="10"/>
        <rFont val="Arial CE"/>
        <family val="0"/>
        <charset val="238"/>
      </rPr>
      <t xml:space="preserve">Príloha č.16 </t>
    </r>
    <r>
      <rPr>
        <vertAlign val="subscript"/>
        <sz val="10"/>
        <rFont val="Arial CE"/>
        <family val="2"/>
        <charset val="238"/>
      </rPr>
      <t xml:space="preserve">BB</t>
    </r>
  </si>
  <si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v obvode pôsobnosti Obvodného banského úradu </t>
    </r>
    <r>
      <rPr>
        <b val="true"/>
        <sz val="10"/>
        <rFont val="Arial CE"/>
        <family val="2"/>
        <charset val="238"/>
      </rPr>
      <t xml:space="preserve">Banská Bystrica</t>
    </r>
  </si>
  <si>
    <t xml:space="preserve">Ťažba (tis. m3)</t>
  </si>
  <si>
    <t xml:space="preserve">Počet zamestancov</t>
  </si>
  <si>
    <t xml:space="preserve">B. Bystrica - Šalková</t>
  </si>
  <si>
    <t xml:space="preserve">vápenec</t>
  </si>
  <si>
    <t xml:space="preserve">Badín</t>
  </si>
  <si>
    <t xml:space="preserve">andezit</t>
  </si>
  <si>
    <t xml:space="preserve">Beňuš</t>
  </si>
  <si>
    <t xml:space="preserve">Bulhary</t>
  </si>
  <si>
    <t xml:space="preserve">čadič</t>
  </si>
  <si>
    <t xml:space="preserve">Bzenica</t>
  </si>
  <si>
    <t xml:space="preserve">Breziny</t>
  </si>
  <si>
    <t xml:space="preserve">Čamovce</t>
  </si>
  <si>
    <t xml:space="preserve">Čierny Balog</t>
  </si>
  <si>
    <t xml:space="preserve">Detva - Piešť</t>
  </si>
  <si>
    <t xml:space="preserve">Dobrá Niva</t>
  </si>
  <si>
    <t xml:space="preserve">Hliník nad Hronom</t>
  </si>
  <si>
    <t xml:space="preserve">ryolit</t>
  </si>
  <si>
    <t xml:space="preserve">Horná Mičiná</t>
  </si>
  <si>
    <t xml:space="preserve">Horné Pršany</t>
  </si>
  <si>
    <t xml:space="preserve">Horný Tisovník</t>
  </si>
  <si>
    <t xml:space="preserve">Králiky</t>
  </si>
  <si>
    <t xml:space="preserve">Kraľovany II.</t>
  </si>
  <si>
    <t xml:space="preserve">piesky</t>
  </si>
  <si>
    <t xml:space="preserve">Kraľovany - Bystrička</t>
  </si>
  <si>
    <t xml:space="preserve">žula</t>
  </si>
  <si>
    <t xml:space="preserve">Krnišov</t>
  </si>
  <si>
    <t xml:space="preserve">Krupina I.</t>
  </si>
  <si>
    <t xml:space="preserve">Liptovská Porúbka</t>
  </si>
  <si>
    <t xml:space="preserve">porfyrit</t>
  </si>
  <si>
    <t xml:space="preserve">Môťová</t>
  </si>
  <si>
    <t xml:space="preserve">Nová Baňa - Háj</t>
  </si>
  <si>
    <t xml:space="preserve">Pliešovce</t>
  </si>
  <si>
    <t xml:space="preserve">Radzovce - Šiatoroš</t>
  </si>
  <si>
    <t xml:space="preserve">Rakša</t>
  </si>
  <si>
    <t xml:space="preserve">Ružomberok II.</t>
  </si>
  <si>
    <t xml:space="preserve">Ružomberok III.</t>
  </si>
  <si>
    <t xml:space="preserve">Ružomberok IV.</t>
  </si>
  <si>
    <t xml:space="preserve">Sása</t>
  </si>
  <si>
    <t xml:space="preserve">Stožok</t>
  </si>
  <si>
    <t xml:space="preserve">Šiatorská Bukovina</t>
  </si>
  <si>
    <t xml:space="preserve">Šumiac - Červená Skala</t>
  </si>
  <si>
    <t xml:space="preserve">Tekovská Breznica</t>
  </si>
  <si>
    <t xml:space="preserve">Vígľaš - Podrohy</t>
  </si>
  <si>
    <t xml:space="preserve">Vígľaš I.</t>
  </si>
  <si>
    <t xml:space="preserve">Vrícko</t>
  </si>
  <si>
    <t xml:space="preserve">Vrútky</t>
  </si>
  <si>
    <t xml:space="preserve">Zuberec</t>
  </si>
  <si>
    <t xml:space="preserve">Žarnovica</t>
  </si>
  <si>
    <r>
      <rPr>
        <sz val="10"/>
        <rFont val="Arial CE"/>
        <family val="0"/>
        <charset val="238"/>
      </rPr>
      <t xml:space="preserve">Príloha č.16</t>
    </r>
    <r>
      <rPr>
        <vertAlign val="subscript"/>
        <sz val="10"/>
        <rFont val="Arial CE"/>
        <family val="2"/>
        <charset val="238"/>
      </rPr>
      <t xml:space="preserve">BB</t>
    </r>
    <r>
      <rPr>
        <sz val="10"/>
        <rFont val="Arial CE"/>
        <family val="0"/>
        <charset val="238"/>
      </rPr>
      <t xml:space="preserve"> - pokračovanie</t>
    </r>
  </si>
  <si>
    <t xml:space="preserve">Ložisko nevyhradeného nerastu  " LNN "</t>
  </si>
  <si>
    <t xml:space="preserve">Blážovce</t>
  </si>
  <si>
    <t xml:space="preserve">štrkopiesok</t>
  </si>
  <si>
    <t xml:space="preserve">Breza</t>
  </si>
  <si>
    <t xml:space="preserve">Bulhary-Smrečiny</t>
  </si>
  <si>
    <t xml:space="preserve">Fiľakovo - Chrastie</t>
  </si>
  <si>
    <t xml:space="preserve">Horná Mičiná - Ťarbaška</t>
  </si>
  <si>
    <t xml:space="preserve">Horný Tisovník - OL</t>
  </si>
  <si>
    <t xml:space="preserve">Iliaš</t>
  </si>
  <si>
    <t xml:space="preserve">Jasenica</t>
  </si>
  <si>
    <t xml:space="preserve">Kláštor p/Znievom</t>
  </si>
  <si>
    <t xml:space="preserve">Kordíky</t>
  </si>
  <si>
    <t xml:space="preserve">Krupina - Ficberg</t>
  </si>
  <si>
    <t xml:space="preserve">Kyncľová</t>
  </si>
  <si>
    <t xml:space="preserve">Liptovské Kľačany</t>
  </si>
  <si>
    <t xml:space="preserve">Ludrová - Biela Púť</t>
  </si>
  <si>
    <t xml:space="preserve">Mačkaluk</t>
  </si>
  <si>
    <t xml:space="preserve">Málinec</t>
  </si>
  <si>
    <t xml:space="preserve">Medzibrod-Zadná dolina</t>
  </si>
  <si>
    <t xml:space="preserve">Mošovce (Boriny)</t>
  </si>
  <si>
    <t xml:space="preserve">Nová Baňa (Zaller)</t>
  </si>
  <si>
    <t xml:space="preserve">Nová Baňa (Čičerka)</t>
  </si>
  <si>
    <t xml:space="preserve">Ostrá</t>
  </si>
  <si>
    <t xml:space="preserve">bridlica</t>
  </si>
  <si>
    <t xml:space="preserve">Podbiel - Za Pálenicou</t>
  </si>
  <si>
    <t xml:space="preserve">Pohronská Polhora (Borovniak)</t>
  </si>
  <si>
    <t xml:space="preserve">Poniky (Borovie)</t>
  </si>
  <si>
    <t xml:space="preserve">Ratka</t>
  </si>
  <si>
    <t xml:space="preserve">Ratka (Láza)</t>
  </si>
  <si>
    <t xml:space="preserve">Ráztoka</t>
  </si>
  <si>
    <t xml:space="preserve">Roveň</t>
  </si>
  <si>
    <t xml:space="preserve">pararula</t>
  </si>
  <si>
    <t xml:space="preserve">Strážny vrch</t>
  </si>
  <si>
    <t xml:space="preserve">piesok</t>
  </si>
  <si>
    <t xml:space="preserve">Šalková (Kôcová)</t>
  </si>
  <si>
    <t xml:space="preserve">Šávoľ</t>
  </si>
  <si>
    <t xml:space="preserve">Tekovská Breznica - Luftovo</t>
  </si>
  <si>
    <t xml:space="preserve">Turček</t>
  </si>
  <si>
    <t xml:space="preserve">Važec</t>
  </si>
  <si>
    <t xml:space="preserve">Veľká Lehota</t>
  </si>
  <si>
    <t xml:space="preserve">Veľké Dravce</t>
  </si>
  <si>
    <t xml:space="preserve">Veľké Dravce - Čičirinec</t>
  </si>
  <si>
    <t xml:space="preserve">Zvolenská Slatina</t>
  </si>
  <si>
    <t xml:space="preserve">Spolu DP + LNN</t>
  </si>
  <si>
    <r>
      <rPr>
        <sz val="9"/>
        <rFont val="Arial CE"/>
        <family val="2"/>
        <charset val="238"/>
      </rPr>
      <t xml:space="preserve">Príloha č. 16</t>
    </r>
    <r>
      <rPr>
        <vertAlign val="subscript"/>
        <sz val="9"/>
        <rFont val="Arial CE"/>
        <family val="2"/>
        <charset val="238"/>
      </rPr>
      <t xml:space="preserve">KE  </t>
    </r>
  </si>
  <si>
    <r>
      <rPr>
        <sz val="10"/>
        <rFont val="Arial CE"/>
        <family val="2"/>
        <charset val="238"/>
      </rPr>
      <t xml:space="preserve">V obvode pôsobnosti Obvodného banského úradu</t>
    </r>
    <r>
      <rPr>
        <b val="true"/>
        <sz val="10"/>
        <rFont val="Arial CE"/>
        <family val="2"/>
        <charset val="238"/>
      </rPr>
      <t xml:space="preserve"> Košice</t>
    </r>
  </si>
  <si>
    <t xml:space="preserve">Beňatina (zruš.)</t>
  </si>
  <si>
    <t xml:space="preserve">vápenec (likv.)2,67</t>
  </si>
  <si>
    <t xml:space="preserve">Brehov</t>
  </si>
  <si>
    <t xml:space="preserve">andezit 2,55</t>
  </si>
  <si>
    <t xml:space="preserve">Brekov</t>
  </si>
  <si>
    <t xml:space="preserve">vápnec 2,64 -2,67</t>
  </si>
  <si>
    <t xml:space="preserve">Juskova Voľa</t>
  </si>
  <si>
    <t xml:space="preserve">andezit 2,57</t>
  </si>
  <si>
    <t xml:space="preserve">Košice IV - Hradová</t>
  </si>
  <si>
    <t xml:space="preserve">granodiorit 2,68</t>
  </si>
  <si>
    <t xml:space="preserve">Ladmovce</t>
  </si>
  <si>
    <t xml:space="preserve">vápenec(zabezp.)</t>
  </si>
  <si>
    <t xml:space="preserve">Malý Horeš-Ritka</t>
  </si>
  <si>
    <t xml:space="preserve">andezit 2,65</t>
  </si>
  <si>
    <t xml:space="preserve">Okružná</t>
  </si>
  <si>
    <t xml:space="preserve">andezit 2,62(zabezp.)</t>
  </si>
  <si>
    <t xml:space="preserve">Ruskov I.</t>
  </si>
  <si>
    <t xml:space="preserve">andezit (likv) 2,72</t>
  </si>
  <si>
    <t xml:space="preserve">Sedlice</t>
  </si>
  <si>
    <t xml:space="preserve">dolomit 2,83</t>
  </si>
  <si>
    <t xml:space="preserve">Slanec</t>
  </si>
  <si>
    <t xml:space="preserve">andezit (zabezp)</t>
  </si>
  <si>
    <t xml:space="preserve">Svätuše</t>
  </si>
  <si>
    <t xml:space="preserve">andezit 2,57 - 2,65</t>
  </si>
  <si>
    <t xml:space="preserve">Trebejov</t>
  </si>
  <si>
    <t xml:space="preserve">Vechec</t>
  </si>
  <si>
    <t xml:space="preserve">andezit 2,7</t>
  </si>
  <si>
    <t xml:space="preserve">Vyšná Šebastová</t>
  </si>
  <si>
    <t xml:space="preserve">diorit porf. 2,51-2,77</t>
  </si>
  <si>
    <t xml:space="preserve">Vyšný Klátov I.</t>
  </si>
  <si>
    <t xml:space="preserve">amfibolit 2,66-3,04</t>
  </si>
  <si>
    <t xml:space="preserve">Záhradné</t>
  </si>
  <si>
    <t xml:space="preserve">andezit 2,6</t>
  </si>
  <si>
    <t xml:space="preserve">Zemplínske Hámre</t>
  </si>
  <si>
    <t xml:space="preserve">Ložiská </t>
  </si>
  <si>
    <t xml:space="preserve">nevyhradeného</t>
  </si>
  <si>
    <t xml:space="preserve">nerastu</t>
  </si>
  <si>
    <t xml:space="preserve">andezit 2,60</t>
  </si>
  <si>
    <t xml:space="preserve">Juskova Voľa - Drina</t>
  </si>
  <si>
    <t xml:space="preserve">Kamenica/Cirochou</t>
  </si>
  <si>
    <t xml:space="preserve">andezit 2,70</t>
  </si>
  <si>
    <t xml:space="preserve">Kecerovský Lipovec</t>
  </si>
  <si>
    <t xml:space="preserve">andezit (likv)</t>
  </si>
  <si>
    <t xml:space="preserve">Snina - Pčolinné</t>
  </si>
  <si>
    <t xml:space="preserve">pieskovec (zabezp)</t>
  </si>
  <si>
    <t xml:space="preserve">Vinné (Lancoška)</t>
  </si>
  <si>
    <t xml:space="preserve">Brestov (od 2004)</t>
  </si>
  <si>
    <r>
      <rPr>
        <sz val="10"/>
        <rFont val="Arial CE"/>
        <family val="0"/>
        <charset val="238"/>
      </rPr>
      <t xml:space="preserve">Príloha č.16</t>
    </r>
    <r>
      <rPr>
        <vertAlign val="subscript"/>
        <sz val="10"/>
        <rFont val="Arial CE"/>
        <family val="2"/>
        <charset val="238"/>
      </rPr>
      <t xml:space="preserve">PD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2"/>
        <charset val="238"/>
      </rPr>
      <t xml:space="preserve">v obvode pôsobnosti Obvodného banského úradu </t>
    </r>
    <r>
      <rPr>
        <b val="true"/>
        <sz val="10"/>
        <rFont val="Arial CE"/>
        <family val="2"/>
        <charset val="238"/>
      </rPr>
      <t xml:space="preserve">Prievidza</t>
    </r>
    <r>
      <rPr>
        <sz val="10"/>
        <rFont val="Arial CE"/>
        <family val="2"/>
        <charset val="238"/>
      </rPr>
      <t xml:space="preserve"> </t>
    </r>
  </si>
  <si>
    <t xml:space="preserve">Ťažba  [ tis. m3 ] </t>
  </si>
  <si>
    <t xml:space="preserve">Beluša (Mojtín)</t>
  </si>
  <si>
    <t xml:space="preserve">Čachtice</t>
  </si>
  <si>
    <t xml:space="preserve">vápenec 2,6</t>
  </si>
  <si>
    <t xml:space="preserve">Dolný Kamenec</t>
  </si>
  <si>
    <t xml:space="preserve">Horné Sŕnie I.</t>
  </si>
  <si>
    <t xml:space="preserve">Horné Vestenice</t>
  </si>
  <si>
    <t xml:space="preserve">Hradište - Skačany</t>
  </si>
  <si>
    <t xml:space="preserve">Hrádok</t>
  </si>
  <si>
    <t xml:space="preserve">Jablonové</t>
  </si>
  <si>
    <t xml:space="preserve">Kostolné Mitice</t>
  </si>
  <si>
    <t xml:space="preserve">Krnča</t>
  </si>
  <si>
    <t xml:space="preserve">Krnča II.</t>
  </si>
  <si>
    <t xml:space="preserve">Malá Lehota I.</t>
  </si>
  <si>
    <t xml:space="preserve">Malé Kršteňany </t>
  </si>
  <si>
    <t xml:space="preserve">Malé Kršteňany I.</t>
  </si>
  <si>
    <t xml:space="preserve">Podhradie </t>
  </si>
  <si>
    <t xml:space="preserve">Podlužany I.</t>
  </si>
  <si>
    <t xml:space="preserve">Rajec - Šuja</t>
  </si>
  <si>
    <t xml:space="preserve">Ráztočno</t>
  </si>
  <si>
    <t xml:space="preserve">Rožňové Mitice</t>
  </si>
  <si>
    <t xml:space="preserve">Soblahov</t>
  </si>
  <si>
    <t xml:space="preserve">Stráňavy - Polom</t>
  </si>
  <si>
    <r>
      <rPr>
        <sz val="8"/>
        <rFont val="Arial CE"/>
        <family val="2"/>
        <charset val="238"/>
      </rPr>
      <t xml:space="preserve">212,7</t>
    </r>
    <r>
      <rPr>
        <vertAlign val="superscript"/>
        <sz val="8"/>
        <rFont val="Arial CE"/>
        <family val="0"/>
        <charset val="238"/>
      </rPr>
      <t xml:space="preserve">a</t>
    </r>
  </si>
  <si>
    <t xml:space="preserve">"</t>
  </si>
  <si>
    <t xml:space="preserve">dolomit + váp.</t>
  </si>
  <si>
    <t xml:space="preserve">Trenčianske Mitice I.</t>
  </si>
  <si>
    <r>
      <rPr>
        <sz val="8"/>
        <rFont val="Arial CE"/>
        <family val="2"/>
        <charset val="238"/>
      </rPr>
      <t xml:space="preserve">17,3</t>
    </r>
    <r>
      <rPr>
        <vertAlign val="superscript"/>
        <sz val="8"/>
        <rFont val="Arial CE"/>
        <family val="2"/>
        <charset val="238"/>
      </rPr>
      <t xml:space="preserve">a</t>
    </r>
  </si>
  <si>
    <t xml:space="preserve">***</t>
  </si>
  <si>
    <t xml:space="preserve">dolomit 2,6</t>
  </si>
  <si>
    <t xml:space="preserve">Turie</t>
  </si>
  <si>
    <t xml:space="preserve">Turie I.</t>
  </si>
  <si>
    <t xml:space="preserve">Tunežice</t>
  </si>
  <si>
    <t xml:space="preserve">grestenit 2,7</t>
  </si>
  <si>
    <t xml:space="preserve">Veľká Čierna </t>
  </si>
  <si>
    <t xml:space="preserve">Veľká Čierna I.</t>
  </si>
  <si>
    <t xml:space="preserve">Závada</t>
  </si>
  <si>
    <t xml:space="preserve">Spolu DP</t>
  </si>
  <si>
    <t xml:space="preserve">* Počet pracovníkov je uvedený pri ťažbe ostatných surovín</t>
  </si>
  <si>
    <t xml:space="preserve">" Počet pracovníkov je uvedený pri ťažbe pre špeciálne účely</t>
  </si>
  <si>
    <r>
      <rPr>
        <vertAlign val="superscript"/>
        <sz val="8"/>
        <rFont val="Arial CE"/>
        <family val="2"/>
        <charset val="238"/>
      </rPr>
      <t xml:space="preserve">a </t>
    </r>
    <r>
      <rPr>
        <sz val="8"/>
        <rFont val="Arial CE"/>
        <family val="2"/>
        <charset val="238"/>
      </rPr>
      <t xml:space="preserve">V minulých rokoch bola celá ťažba vykazovaná v ťažbe vápencov pre špeciálne účely</t>
    </r>
  </si>
  <si>
    <t xml:space="preserve">*** preradené do tab. č. 22 - Ťažba ostatných surovín (dolomit), zosúladenie s Bilanciami zásob VL</t>
  </si>
  <si>
    <r>
      <rPr>
        <sz val="10"/>
        <rFont val="Arial CE"/>
        <family val="0"/>
        <charset val="238"/>
      </rPr>
      <t xml:space="preserve">Príloha č.16</t>
    </r>
    <r>
      <rPr>
        <vertAlign val="subscript"/>
        <sz val="10"/>
        <rFont val="Arial CE"/>
        <family val="2"/>
        <charset val="238"/>
      </rPr>
      <t xml:space="preserve">PD</t>
    </r>
    <r>
      <rPr>
        <sz val="10"/>
        <rFont val="Arial CE"/>
        <family val="0"/>
        <charset val="238"/>
      </rPr>
      <t xml:space="preserve"> - pokračovanie</t>
    </r>
  </si>
  <si>
    <r>
      <rPr>
        <sz val="10"/>
        <rFont val="Arial CE"/>
        <family val="2"/>
        <charset val="238"/>
      </rPr>
      <t xml:space="preserve">V obvode pôsobnosti Obvodného banského úradu</t>
    </r>
    <r>
      <rPr>
        <b val="true"/>
        <sz val="10"/>
        <rFont val="Arial CE"/>
        <family val="2"/>
        <charset val="238"/>
      </rPr>
      <t xml:space="preserve"> Prievidza</t>
    </r>
  </si>
  <si>
    <t xml:space="preserve">Ložisko nevyhradeného nerastu " LNN "</t>
  </si>
  <si>
    <t xml:space="preserve">**</t>
  </si>
  <si>
    <t xml:space="preserve">Kamenec pod/Vt.</t>
  </si>
  <si>
    <t xml:space="preserve">Klížske Hradište</t>
  </si>
  <si>
    <t xml:space="preserve">stavebný kameň</t>
  </si>
  <si>
    <t xml:space="preserve">Kolárovice</t>
  </si>
  <si>
    <t xml:space="preserve">pieskovec 2,8</t>
  </si>
  <si>
    <t xml:space="preserve">Lehota p/Vt.</t>
  </si>
  <si>
    <t xml:space="preserve">Lopušné Pažite</t>
  </si>
  <si>
    <t xml:space="preserve">Malý Kolačín</t>
  </si>
  <si>
    <t xml:space="preserve">dolomit 2,7</t>
  </si>
  <si>
    <t xml:space="preserve">Milošová</t>
  </si>
  <si>
    <t xml:space="preserve">Modrovka - Ježovec</t>
  </si>
  <si>
    <t xml:space="preserve">Mojtín</t>
  </si>
  <si>
    <t xml:space="preserve">dol. vápenec</t>
  </si>
  <si>
    <t xml:space="preserve">Nitrianske Rudno</t>
  </si>
  <si>
    <t xml:space="preserve">Podhradie - Rúbanisko</t>
  </si>
  <si>
    <t xml:space="preserve">Podhradie /Z.Ducký/</t>
  </si>
  <si>
    <t xml:space="preserve">Podlužany - Zlobiny</t>
  </si>
  <si>
    <t xml:space="preserve">Rajecká Lesná - Úsypy</t>
  </si>
  <si>
    <t xml:space="preserve">Uhrovské Podhradie</t>
  </si>
  <si>
    <t xml:space="preserve">Veľké Rovné</t>
  </si>
  <si>
    <t xml:space="preserve">pieskovec 2,6</t>
  </si>
  <si>
    <t xml:space="preserve">Vyšehradné I.</t>
  </si>
  <si>
    <t xml:space="preserve">Vyšehradné II.</t>
  </si>
  <si>
    <t xml:space="preserve">Závada - Velušovce</t>
  </si>
  <si>
    <t xml:space="preserve">Spolu LNN</t>
  </si>
  <si>
    <t xml:space="preserve">** Počet zamestnancov je uvedený pri ťažbe stavebného kameňa V DP Horné Vestenice (príloha č. 16-5)</t>
  </si>
  <si>
    <r>
      <rPr>
        <sz val="9"/>
        <rFont val="Arial CE"/>
        <family val="2"/>
        <charset val="238"/>
      </rPr>
      <t xml:space="preserve">Príloha č. 16</t>
    </r>
    <r>
      <rPr>
        <vertAlign val="subscript"/>
        <sz val="9"/>
        <rFont val="Arial CE"/>
        <family val="2"/>
        <charset val="238"/>
      </rPr>
      <t xml:space="preserve">SNV</t>
    </r>
    <r>
      <rPr>
        <sz val="9"/>
        <rFont val="Arial CE"/>
        <family val="2"/>
        <charset val="238"/>
      </rPr>
      <t xml:space="preserve"> </t>
    </r>
  </si>
  <si>
    <r>
      <rPr>
        <sz val="10"/>
        <rFont val="Arial CE"/>
        <family val="2"/>
        <charset val="238"/>
      </rPr>
      <t xml:space="preserve">V obvode pôsobnosti Obvodného banského úradu </t>
    </r>
    <r>
      <rPr>
        <b val="true"/>
        <sz val="10"/>
        <rFont val="Arial CE"/>
        <family val="2"/>
        <charset val="238"/>
      </rPr>
      <t xml:space="preserve">Spišská Nová Ves</t>
    </r>
  </si>
  <si>
    <t xml:space="preserve">               Počet zamestnancov</t>
  </si>
  <si>
    <t xml:space="preserve">Čoltovo I.</t>
  </si>
  <si>
    <t xml:space="preserve">Honce</t>
  </si>
  <si>
    <t xml:space="preserve">Hranovnica</t>
  </si>
  <si>
    <t xml:space="preserve">Husiná</t>
  </si>
  <si>
    <t xml:space="preserve">Husiná I.</t>
  </si>
  <si>
    <t xml:space="preserve">Jarabina</t>
  </si>
  <si>
    <t xml:space="preserve">Konrádovce</t>
  </si>
  <si>
    <t xml:space="preserve">Kvetnica</t>
  </si>
  <si>
    <t xml:space="preserve">Lipovník</t>
  </si>
  <si>
    <t xml:space="preserve">Muráň I.</t>
  </si>
  <si>
    <t xml:space="preserve">Olcnava</t>
  </si>
  <si>
    <t xml:space="preserve">Rimavská Baňa</t>
  </si>
  <si>
    <t xml:space="preserve">Spišská Nová Ves IV.</t>
  </si>
  <si>
    <t xml:space="preserve">Spišské Tomášovce</t>
  </si>
  <si>
    <t xml:space="preserve">Drienčany</t>
  </si>
  <si>
    <t xml:space="preserve">Gemerský Jablonec</t>
  </si>
  <si>
    <t xml:space="preserve">Husiná (Kopačog)</t>
  </si>
  <si>
    <t xml:space="preserve">Nová Bašta (Dobogo)</t>
  </si>
  <si>
    <t xml:space="preserve">Spišská Teplica</t>
  </si>
  <si>
    <t xml:space="preserve">Tatranská Kotlina</t>
  </si>
  <si>
    <t xml:space="preserve">Toporec - Basy</t>
  </si>
  <si>
    <t xml:space="preserve">Vernár</t>
  </si>
  <si>
    <t xml:space="preserve">Vyšný Slavkov</t>
  </si>
  <si>
    <t xml:space="preserve">Bretka</t>
  </si>
  <si>
    <t xml:space="preserve">Mengusovce</t>
  </si>
  <si>
    <t xml:space="preserve">Toporec </t>
  </si>
  <si>
    <t xml:space="preserve">Markušk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&quot; Sk&quot;_-;\-* #,##0&quot; Sk&quot;_-;_-* &quot;- Sk&quot;_-;_-@_-"/>
    <numFmt numFmtId="166" formatCode="_-* #,##0.00&quot; Sk&quot;_-;\-* #,##0.00&quot; Sk&quot;_-;_-* \-??&quot; Sk&quot;_-;_-@_-"/>
    <numFmt numFmtId="167" formatCode="_-* #,##0\ _S_k_-;\-* #,##0\ _S_k_-;_-* &quot;- &quot;_S_k_-;_-@_-"/>
    <numFmt numFmtId="168" formatCode="_-* #,##0.00\ _S_k_-;\-* #,##0.00\ _S_k_-;_-* \-??\ _S_k_-;_-@_-"/>
    <numFmt numFmtId="169" formatCode="#,##0.0"/>
    <numFmt numFmtId="170" formatCode="#,##0.00"/>
    <numFmt numFmtId="171" formatCode="#,##0.00_ ;\-#,##0.00\ "/>
    <numFmt numFmtId="172" formatCode="#,##0.000"/>
    <numFmt numFmtId="173" formatCode="0.0"/>
    <numFmt numFmtId="174" formatCode="#,##0"/>
    <numFmt numFmtId="175" formatCode="General"/>
    <numFmt numFmtId="176" formatCode="0.00"/>
    <numFmt numFmtId="177" formatCode="0"/>
    <numFmt numFmtId="178" formatCode="0.000"/>
    <numFmt numFmtId="179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vertAlign val="superscript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vertAlign val="subscript"/>
      <sz val="9"/>
      <name val="Arial CE"/>
      <family val="2"/>
      <charset val="238"/>
    </font>
    <font>
      <sz val="9"/>
      <name val="Arial"/>
      <family val="0"/>
      <charset val="238"/>
    </font>
    <font>
      <vertAlign val="sub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9"/>
      <name val="Arial"/>
      <family val="2"/>
    </font>
    <font>
      <sz val="9"/>
      <name val="Arial CE"/>
      <family val="0"/>
      <charset val="238"/>
    </font>
    <font>
      <sz val="10"/>
      <color rgb="FF000080"/>
      <name val="Arial CE"/>
      <family val="2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vertAlign val="superscript"/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 Sk_BA Správa 2000 - tabuľky 1 až 24" xfId="20"/>
    <cellStyle name="meny_BA Správa 2000 - tabuľky 1 až 24" xfId="21"/>
    <cellStyle name="normálne_HBU_33 " xfId="22"/>
    <cellStyle name="normálne_Kópia - 05-rs-2004-prilohy-1-15" xfId="23"/>
    <cellStyle name="normální_05-rs-2004-prilohy-1-15" xfId="24"/>
    <cellStyle name="normální_HBU_16_05" xfId="25"/>
    <cellStyle name="čiarky [0]_BA Správa 2000 - tabuľky 1 až 24" xfId="26"/>
    <cellStyle name="čiarky_BA Správa 2000 - tabuľky 1 až 2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V&#253;ro&#269;n&#225;%20spr&#225;va/HBUtabulky1_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1"/>
      <sheetName val="Tab2"/>
      <sheetName val="Tab3"/>
      <sheetName val="Tab4"/>
      <sheetName val="Tab5_6"/>
      <sheetName val="Tab7"/>
      <sheetName val="Tab8_9"/>
      <sheetName val="Tab10"/>
      <sheetName val="Tab11"/>
      <sheetName val="Tab12"/>
      <sheetName val="Tab13"/>
      <sheetName val="Tab14_15"/>
      <sheetName val="Tab16BA"/>
      <sheetName val="Tab16KE"/>
      <sheetName val="Tab16BB"/>
      <sheetName val="Tab16PD"/>
      <sheetName val="Tab16SNV"/>
      <sheetName val="Tab17"/>
      <sheetName val="Tab18"/>
      <sheetName val="Tab19"/>
      <sheetName val="Tab20"/>
      <sheetName val="Tab21"/>
      <sheetName val="Hárok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Tab38"/>
      <sheetName val="Tab39"/>
      <sheetName val="Tab40"/>
      <sheetName val="Tab41"/>
      <sheetName val="Tab42"/>
      <sheetName val="Tab43"/>
      <sheetName val="Tab44"/>
      <sheetName val="Tab45"/>
      <sheetName val="Tab46"/>
      <sheetName val="Tab47"/>
      <sheetName val="Tab48"/>
    </sheetNames>
    <sheetDataSet>
      <sheetData sheetId="0"/>
      <sheetData sheetId="1"/>
      <sheetData sheetId="2">
        <row r="11">
          <cell r="C11">
            <v>3761.913</v>
          </cell>
          <cell r="D11">
            <v>3661.276</v>
          </cell>
          <cell r="E11">
            <v>3508.816</v>
          </cell>
        </row>
      </sheetData>
      <sheetData sheetId="3">
        <row r="11">
          <cell r="C11">
            <v>4605</v>
          </cell>
        </row>
        <row r="11">
          <cell r="E11">
            <v>3528</v>
          </cell>
        </row>
        <row r="11">
          <cell r="H11">
            <v>2317</v>
          </cell>
        </row>
        <row r="11">
          <cell r="J11">
            <v>1362</v>
          </cell>
        </row>
        <row r="11">
          <cell r="M11">
            <v>6922</v>
          </cell>
        </row>
        <row r="11">
          <cell r="O11">
            <v>4890</v>
          </cell>
        </row>
      </sheetData>
      <sheetData sheetId="4">
        <row r="8">
          <cell r="E8">
            <v>2902</v>
          </cell>
        </row>
        <row r="8">
          <cell r="J8">
            <v>38698</v>
          </cell>
        </row>
        <row r="8">
          <cell r="S8">
            <v>6343</v>
          </cell>
        </row>
        <row r="21">
          <cell r="D21">
            <v>227037.7</v>
          </cell>
        </row>
        <row r="21">
          <cell r="K21">
            <v>200812</v>
          </cell>
        </row>
      </sheetData>
      <sheetData sheetId="5"/>
      <sheetData sheetId="6">
        <row r="11">
          <cell r="D11">
            <v>440</v>
          </cell>
          <cell r="E11">
            <v>256</v>
          </cell>
          <cell r="F11">
            <v>216</v>
          </cell>
          <cell r="G11">
            <v>213</v>
          </cell>
          <cell r="H11">
            <v>174</v>
          </cell>
          <cell r="I11">
            <v>175</v>
          </cell>
        </row>
        <row r="11">
          <cell r="M11">
            <v>111</v>
          </cell>
          <cell r="N11">
            <v>93</v>
          </cell>
          <cell r="O11">
            <v>77</v>
          </cell>
          <cell r="P11">
            <v>91</v>
          </cell>
          <cell r="Q11">
            <v>67</v>
          </cell>
          <cell r="R11">
            <v>59</v>
          </cell>
        </row>
        <row r="11">
          <cell r="W11">
            <v>178</v>
          </cell>
          <cell r="X11">
            <v>160</v>
          </cell>
          <cell r="Y11">
            <v>171</v>
          </cell>
          <cell r="Z11">
            <v>154</v>
          </cell>
          <cell r="AA11">
            <v>181</v>
          </cell>
          <cell r="AB11">
            <v>163</v>
          </cell>
        </row>
      </sheetData>
      <sheetData sheetId="7">
        <row r="12">
          <cell r="F12">
            <v>1047.5</v>
          </cell>
        </row>
        <row r="12">
          <cell r="H12">
            <v>706.5</v>
          </cell>
        </row>
      </sheetData>
      <sheetData sheetId="8">
        <row r="11">
          <cell r="D11">
            <v>567</v>
          </cell>
        </row>
        <row r="11">
          <cell r="F11">
            <v>306</v>
          </cell>
        </row>
        <row r="11">
          <cell r="J11">
            <v>791</v>
          </cell>
        </row>
        <row r="11">
          <cell r="L11">
            <v>404</v>
          </cell>
        </row>
        <row r="11">
          <cell r="R11">
            <v>710</v>
          </cell>
        </row>
      </sheetData>
      <sheetData sheetId="9">
        <row r="9">
          <cell r="E9">
            <v>1573</v>
          </cell>
          <cell r="F9">
            <v>1464.5</v>
          </cell>
          <cell r="G9">
            <v>1640.9</v>
          </cell>
        </row>
      </sheetData>
      <sheetData sheetId="10">
        <row r="11">
          <cell r="D11">
            <v>509</v>
          </cell>
        </row>
        <row r="11">
          <cell r="F11">
            <v>503</v>
          </cell>
        </row>
        <row r="11">
          <cell r="J11">
            <v>1530</v>
          </cell>
        </row>
        <row r="11">
          <cell r="L11">
            <v>1300</v>
          </cell>
        </row>
        <row r="11">
          <cell r="R11">
            <v>1803</v>
          </cell>
        </row>
      </sheetData>
      <sheetData sheetId="11">
        <row r="6">
          <cell r="E6">
            <v>104</v>
          </cell>
          <cell r="F6">
            <v>102.7</v>
          </cell>
          <cell r="G6">
            <v>104.8</v>
          </cell>
        </row>
        <row r="15">
          <cell r="S15">
            <v>96</v>
          </cell>
        </row>
        <row r="15">
          <cell r="U15">
            <v>81</v>
          </cell>
        </row>
      </sheetData>
      <sheetData sheetId="12">
        <row r="32">
          <cell r="G32">
            <v>1111.3</v>
          </cell>
        </row>
        <row r="32">
          <cell r="N32">
            <v>157</v>
          </cell>
        </row>
      </sheetData>
      <sheetData sheetId="13">
        <row r="31">
          <cell r="G31">
            <v>603.1</v>
          </cell>
        </row>
        <row r="31">
          <cell r="N31">
            <v>284</v>
          </cell>
        </row>
      </sheetData>
      <sheetData sheetId="14">
        <row r="82">
          <cell r="G82">
            <v>1410.9</v>
          </cell>
        </row>
        <row r="82">
          <cell r="N82">
            <v>411</v>
          </cell>
        </row>
      </sheetData>
      <sheetData sheetId="15">
        <row r="67">
          <cell r="G67">
            <v>1165.9</v>
          </cell>
        </row>
        <row r="67">
          <cell r="O67">
            <v>211</v>
          </cell>
        </row>
      </sheetData>
      <sheetData sheetId="16">
        <row r="30">
          <cell r="H30">
            <v>212.1</v>
          </cell>
        </row>
        <row r="30">
          <cell r="O30">
            <v>104</v>
          </cell>
        </row>
      </sheetData>
      <sheetData sheetId="17">
        <row r="272">
          <cell r="G272">
            <v>2689.4</v>
          </cell>
        </row>
        <row r="272">
          <cell r="I272">
            <v>3872.73</v>
          </cell>
        </row>
        <row r="272">
          <cell r="N272">
            <v>544</v>
          </cell>
        </row>
        <row r="272">
          <cell r="P272">
            <v>610</v>
          </cell>
        </row>
      </sheetData>
      <sheetData sheetId="18">
        <row r="100">
          <cell r="I100">
            <v>507.4</v>
          </cell>
        </row>
        <row r="100">
          <cell r="N100">
            <v>83</v>
          </cell>
        </row>
        <row r="100">
          <cell r="P100">
            <v>76</v>
          </cell>
        </row>
      </sheetData>
      <sheetData sheetId="19">
        <row r="34">
          <cell r="G34">
            <v>302.3</v>
          </cell>
          <cell r="H34">
            <v>332.7</v>
          </cell>
          <cell r="I34">
            <v>384.9</v>
          </cell>
        </row>
        <row r="34">
          <cell r="O34">
            <v>74</v>
          </cell>
          <cell r="P34">
            <v>85</v>
          </cell>
        </row>
        <row r="35">
          <cell r="G35">
            <v>1614.6</v>
          </cell>
          <cell r="H35">
            <v>1547.4</v>
          </cell>
          <cell r="I35">
            <v>1649.4</v>
          </cell>
        </row>
        <row r="35">
          <cell r="O35">
            <v>87</v>
          </cell>
          <cell r="P35">
            <v>74</v>
          </cell>
        </row>
      </sheetData>
      <sheetData sheetId="20">
        <row r="30">
          <cell r="G30">
            <v>292.3</v>
          </cell>
          <cell r="H30">
            <v>833</v>
          </cell>
          <cell r="I30">
            <v>941.4</v>
          </cell>
        </row>
        <row r="30">
          <cell r="O30">
            <v>57</v>
          </cell>
          <cell r="P30">
            <v>57</v>
          </cell>
        </row>
        <row r="31">
          <cell r="G31">
            <v>325</v>
          </cell>
          <cell r="H31">
            <v>0</v>
          </cell>
          <cell r="I31">
            <v>0</v>
          </cell>
        </row>
        <row r="31">
          <cell r="O31">
            <v>4</v>
          </cell>
          <cell r="P31">
            <v>4</v>
          </cell>
        </row>
      </sheetData>
      <sheetData sheetId="21">
        <row r="20">
          <cell r="P20">
            <v>95</v>
          </cell>
        </row>
        <row r="23">
          <cell r="G23">
            <v>4211.1</v>
          </cell>
        </row>
        <row r="23">
          <cell r="I23">
            <v>4093</v>
          </cell>
        </row>
        <row r="23">
          <cell r="N23">
            <v>219</v>
          </cell>
          <cell r="O23">
            <v>171</v>
          </cell>
        </row>
      </sheetData>
      <sheetData sheetId="22"/>
      <sheetData sheetId="23">
        <row r="96">
          <cell r="E96">
            <v>120</v>
          </cell>
          <cell r="F96">
            <v>127.7</v>
          </cell>
          <cell r="G96">
            <v>142.3</v>
          </cell>
          <cell r="H96">
            <v>86.4</v>
          </cell>
          <cell r="I96">
            <v>86.2</v>
          </cell>
        </row>
        <row r="96">
          <cell r="P96">
            <v>78</v>
          </cell>
        </row>
        <row r="97">
          <cell r="F97">
            <v>2.4</v>
          </cell>
          <cell r="G97">
            <v>32.3</v>
          </cell>
          <cell r="H97">
            <v>31.1</v>
          </cell>
          <cell r="I97">
            <v>11.8</v>
          </cell>
        </row>
        <row r="97">
          <cell r="P97">
            <v>4</v>
          </cell>
        </row>
        <row r="98">
          <cell r="E98">
            <v>896.06</v>
          </cell>
          <cell r="F98">
            <v>983.72</v>
          </cell>
          <cell r="G98">
            <v>1026.9</v>
          </cell>
          <cell r="H98">
            <v>1216.8</v>
          </cell>
          <cell r="I98">
            <v>1337.15</v>
          </cell>
        </row>
        <row r="98">
          <cell r="P98">
            <v>234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0.41"/>
    <col collapsed="false" customWidth="true" hidden="false" outlineLevel="0" max="3" min="3" style="1" width="15.13"/>
    <col collapsed="false" customWidth="true" hidden="false" outlineLevel="0" max="12" min="4" style="1" width="8.7"/>
    <col collapsed="false" customWidth="true" hidden="false" outlineLevel="0" max="13" min="13" style="1" width="11.7"/>
    <col collapsed="false" customWidth="true" hidden="false" outlineLevel="0" max="20" min="14" style="1" width="8.7"/>
    <col collapsed="false" customWidth="true" hidden="false" outlineLevel="0" max="21" min="21" style="1" width="9.99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 t="s">
        <v>0</v>
      </c>
      <c r="B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2"/>
      <c r="I2" s="4"/>
      <c r="J2" s="4"/>
      <c r="K2" s="4"/>
      <c r="L2" s="4"/>
      <c r="M2" s="5" t="s">
        <v>1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7.1" hidden="false" customHeight="true" outlineLevel="0" collapsed="false">
      <c r="A3" s="7" t="s">
        <v>2</v>
      </c>
      <c r="B3" s="8"/>
      <c r="C3" s="9" t="s">
        <v>3</v>
      </c>
      <c r="D3" s="10" t="n">
        <v>1996</v>
      </c>
      <c r="E3" s="11" t="n">
        <v>1997</v>
      </c>
      <c r="F3" s="10" t="n">
        <v>1998</v>
      </c>
      <c r="G3" s="10" t="n">
        <v>1999</v>
      </c>
      <c r="H3" s="12" t="n">
        <v>2000</v>
      </c>
      <c r="I3" s="10" t="n">
        <v>2001</v>
      </c>
      <c r="J3" s="10" t="n">
        <v>2002</v>
      </c>
      <c r="K3" s="13" t="n">
        <v>2003</v>
      </c>
      <c r="L3" s="14" t="n">
        <v>2004</v>
      </c>
      <c r="M3" s="15" t="n">
        <v>2005</v>
      </c>
      <c r="N3" s="16"/>
      <c r="O3" s="16"/>
      <c r="P3" s="16"/>
      <c r="Q3" s="16"/>
      <c r="R3" s="16"/>
      <c r="T3" s="16"/>
      <c r="U3" s="16"/>
    </row>
    <row r="4" customFormat="false" ht="17.1" hidden="false" customHeight="true" outlineLevel="0" collapsed="false">
      <c r="A4" s="17"/>
      <c r="B4" s="18"/>
      <c r="C4" s="19" t="s">
        <v>4</v>
      </c>
      <c r="D4" s="20"/>
      <c r="E4" s="21"/>
      <c r="F4" s="20"/>
      <c r="G4" s="20"/>
      <c r="H4" s="22"/>
      <c r="I4" s="20"/>
      <c r="J4" s="20"/>
      <c r="K4" s="22"/>
      <c r="L4" s="22"/>
      <c r="M4" s="23"/>
      <c r="N4" s="24"/>
      <c r="O4" s="24"/>
      <c r="P4" s="24"/>
      <c r="Q4" s="24"/>
      <c r="R4" s="24"/>
      <c r="T4" s="24"/>
    </row>
    <row r="5" customFormat="false" ht="17.1" hidden="false" customHeight="true" outlineLevel="0" collapsed="false">
      <c r="A5" s="25" t="s">
        <v>5</v>
      </c>
      <c r="B5" s="26"/>
      <c r="C5" s="27" t="s">
        <v>6</v>
      </c>
      <c r="D5" s="28" t="n">
        <v>4245.6</v>
      </c>
      <c r="E5" s="28" t="n">
        <v>4297.6</v>
      </c>
      <c r="F5" s="28" t="n">
        <v>4288.9</v>
      </c>
      <c r="G5" s="29" t="n">
        <v>4041.89</v>
      </c>
      <c r="H5" s="30" t="n">
        <v>3947.653</v>
      </c>
      <c r="I5" s="31" t="n">
        <f aca="false">[1]Tab3!C11</f>
        <v>3761.913</v>
      </c>
      <c r="J5" s="31" t="n">
        <f aca="false">[1]Tab3!D11</f>
        <v>3661.276</v>
      </c>
      <c r="K5" s="32" t="n">
        <f aca="false">[1]Tab3!E11</f>
        <v>3508.816</v>
      </c>
      <c r="L5" s="32" t="n">
        <v>3101.79</v>
      </c>
      <c r="M5" s="33" t="n">
        <v>2513.031</v>
      </c>
      <c r="N5" s="34"/>
      <c r="O5" s="35"/>
      <c r="P5" s="36"/>
      <c r="Q5" s="37"/>
      <c r="R5" s="38"/>
      <c r="T5" s="39"/>
    </row>
    <row r="6" customFormat="false" ht="17.1" hidden="false" customHeight="true" outlineLevel="0" collapsed="false">
      <c r="A6" s="40" t="s">
        <v>7</v>
      </c>
      <c r="B6" s="41"/>
      <c r="C6" s="42" t="s">
        <v>6</v>
      </c>
      <c r="D6" s="43" t="n">
        <v>71.3</v>
      </c>
      <c r="E6" s="43" t="n">
        <v>64.4</v>
      </c>
      <c r="F6" s="43" t="n">
        <v>60.2</v>
      </c>
      <c r="G6" s="44" t="n">
        <v>60.264</v>
      </c>
      <c r="H6" s="45" t="n">
        <v>56.892</v>
      </c>
      <c r="I6" s="44" t="n">
        <v>54.085</v>
      </c>
      <c r="J6" s="44" t="n">
        <v>51.77</v>
      </c>
      <c r="K6" s="45" t="n">
        <f aca="false">0.001*([1]Tab5_6!E8+[1]Tab5_6!J8+[1]Tab5_6!S8)</f>
        <v>47.943</v>
      </c>
      <c r="L6" s="45" t="n">
        <v>42.082</v>
      </c>
      <c r="M6" s="33" t="n">
        <v>33.152</v>
      </c>
      <c r="N6" s="34"/>
      <c r="O6" s="46"/>
      <c r="P6" s="47"/>
      <c r="Q6" s="37"/>
      <c r="R6" s="38"/>
      <c r="T6" s="46"/>
    </row>
    <row r="7" customFormat="false" ht="17.1" hidden="false" customHeight="true" outlineLevel="0" collapsed="false">
      <c r="A7" s="40" t="s">
        <v>8</v>
      </c>
      <c r="B7" s="41"/>
      <c r="C7" s="42" t="s">
        <v>9</v>
      </c>
      <c r="D7" s="48" t="n">
        <v>317108</v>
      </c>
      <c r="E7" s="48" t="n">
        <v>289431</v>
      </c>
      <c r="F7" s="48" t="n">
        <v>262043</v>
      </c>
      <c r="G7" s="48" t="n">
        <v>218568.9</v>
      </c>
      <c r="H7" s="49" t="n">
        <f aca="false">[1]Tab5_6!D21</f>
        <v>227037.7</v>
      </c>
      <c r="I7" s="48" t="n">
        <v>195938</v>
      </c>
      <c r="J7" s="48" t="n">
        <f aca="false">[1]Tab5_6!K21</f>
        <v>200812</v>
      </c>
      <c r="K7" s="49" t="n">
        <v>186797</v>
      </c>
      <c r="L7" s="49" t="n">
        <v>178088</v>
      </c>
      <c r="M7" s="33" t="n">
        <v>150851</v>
      </c>
      <c r="N7" s="50"/>
      <c r="O7" s="51"/>
      <c r="P7" s="52"/>
      <c r="Q7" s="37"/>
      <c r="R7" s="38"/>
      <c r="T7" s="51"/>
    </row>
    <row r="8" customFormat="false" ht="17.1" hidden="false" customHeight="true" outlineLevel="0" collapsed="false">
      <c r="A8" s="40" t="s">
        <v>10</v>
      </c>
      <c r="B8" s="41"/>
      <c r="C8" s="42" t="s">
        <v>6</v>
      </c>
      <c r="D8" s="43" t="n">
        <v>1136.8</v>
      </c>
      <c r="E8" s="43" t="n">
        <v>1134.5</v>
      </c>
      <c r="F8" s="43" t="n">
        <v>1088.4</v>
      </c>
      <c r="G8" s="43" t="n">
        <v>1083.7</v>
      </c>
      <c r="H8" s="53" t="n">
        <v>1104</v>
      </c>
      <c r="I8" s="43" t="n">
        <f aca="false">[1]Tab10!F12</f>
        <v>1047.5</v>
      </c>
      <c r="J8" s="43" t="n">
        <v>719.23</v>
      </c>
      <c r="K8" s="54" t="n">
        <f aca="false">[1]Tab10!H12</f>
        <v>706.5</v>
      </c>
      <c r="L8" s="55" t="n">
        <v>977.8</v>
      </c>
      <c r="M8" s="33" t="n">
        <v>651.89</v>
      </c>
      <c r="N8" s="56"/>
      <c r="O8" s="57"/>
      <c r="P8" s="58"/>
      <c r="Q8" s="37"/>
      <c r="R8" s="38"/>
      <c r="T8" s="59"/>
    </row>
    <row r="9" customFormat="false" ht="17.1" hidden="false" customHeight="true" outlineLevel="0" collapsed="false">
      <c r="A9" s="40" t="s">
        <v>11</v>
      </c>
      <c r="B9" s="41"/>
      <c r="C9" s="42" t="s">
        <v>6</v>
      </c>
      <c r="D9" s="43" t="n">
        <v>1571.6</v>
      </c>
      <c r="E9" s="43" t="n">
        <v>1580.7</v>
      </c>
      <c r="F9" s="43" t="n">
        <v>1572.8</v>
      </c>
      <c r="G9" s="43" t="n">
        <v>1423.8</v>
      </c>
      <c r="H9" s="53" t="n">
        <v>1535.2</v>
      </c>
      <c r="I9" s="43" t="n">
        <f aca="false">[1]Tab12!E9</f>
        <v>1573</v>
      </c>
      <c r="J9" s="43" t="n">
        <f aca="false">[1]Tab12!F9</f>
        <v>1464.5</v>
      </c>
      <c r="K9" s="53" t="n">
        <f aca="false">[1]Tab12!G9</f>
        <v>1640.9</v>
      </c>
      <c r="L9" s="53" t="n">
        <v>1668.9</v>
      </c>
      <c r="M9" s="33" t="n">
        <v>1555</v>
      </c>
      <c r="N9" s="56"/>
      <c r="O9" s="60"/>
      <c r="P9" s="61"/>
      <c r="Q9" s="37"/>
      <c r="R9" s="38"/>
      <c r="T9" s="62"/>
    </row>
    <row r="10" customFormat="false" ht="17.1" hidden="false" customHeight="true" outlineLevel="0" collapsed="false">
      <c r="A10" s="40" t="s">
        <v>12</v>
      </c>
      <c r="B10" s="41"/>
      <c r="C10" s="42" t="s">
        <v>6</v>
      </c>
      <c r="D10" s="43" t="n">
        <v>125</v>
      </c>
      <c r="E10" s="43" t="n">
        <v>105.2</v>
      </c>
      <c r="F10" s="43" t="n">
        <v>102.1</v>
      </c>
      <c r="G10" s="43" t="n">
        <v>100.18</v>
      </c>
      <c r="H10" s="53" t="n">
        <v>101.8</v>
      </c>
      <c r="I10" s="43" t="n">
        <f aca="false">[1]Tab14_15!E6</f>
        <v>104</v>
      </c>
      <c r="J10" s="43" t="n">
        <f aca="false">[1]Tab14_15!F6</f>
        <v>102.7</v>
      </c>
      <c r="K10" s="54" t="n">
        <f aca="false">[1]Tab14_15!G6</f>
        <v>104.8</v>
      </c>
      <c r="L10" s="55" t="n">
        <v>104.3</v>
      </c>
      <c r="M10" s="33" t="n">
        <v>105.1</v>
      </c>
      <c r="N10" s="56"/>
      <c r="O10" s="59"/>
      <c r="P10" s="58"/>
      <c r="Q10" s="37"/>
      <c r="R10" s="38"/>
      <c r="T10" s="59"/>
    </row>
    <row r="11" customFormat="false" ht="17.1" hidden="false" customHeight="true" outlineLevel="0" collapsed="false">
      <c r="A11" s="40" t="s">
        <v>13</v>
      </c>
      <c r="B11" s="41"/>
      <c r="C11" s="42" t="s">
        <v>9</v>
      </c>
      <c r="D11" s="43" t="n">
        <v>4848.8</v>
      </c>
      <c r="E11" s="43" t="n">
        <v>5022.5</v>
      </c>
      <c r="F11" s="43" t="n">
        <v>4700.2</v>
      </c>
      <c r="G11" s="43" t="n">
        <v>3473.87</v>
      </c>
      <c r="H11" s="53" t="n">
        <v>3540.35</v>
      </c>
      <c r="I11" s="43" t="n">
        <v>3881.6</v>
      </c>
      <c r="J11" s="43" t="n">
        <v>4478.3</v>
      </c>
      <c r="K11" s="54" t="n">
        <f aca="false">[1]Tab16BA!G32+[1]Tab16KE!G31+[1]Tab16BB!G82+[1]Tab16PD!G67+[1]Tab16SNV!H30</f>
        <v>4503.3</v>
      </c>
      <c r="L11" s="54" t="n">
        <v>4527.5</v>
      </c>
      <c r="M11" s="33" t="n">
        <v>6016.2</v>
      </c>
      <c r="N11" s="34"/>
      <c r="O11" s="63"/>
      <c r="P11" s="64"/>
      <c r="Q11" s="59"/>
      <c r="R11" s="65"/>
      <c r="T11" s="59"/>
    </row>
    <row r="12" customFormat="false" ht="17.1" hidden="false" customHeight="true" outlineLevel="0" collapsed="false">
      <c r="A12" s="40" t="s">
        <v>14</v>
      </c>
      <c r="B12" s="41"/>
      <c r="C12" s="42" t="s">
        <v>9</v>
      </c>
      <c r="D12" s="43" t="n">
        <v>3038</v>
      </c>
      <c r="E12" s="43" t="n">
        <v>6255.1</v>
      </c>
      <c r="F12" s="66" t="n">
        <v>5427.9</v>
      </c>
      <c r="G12" s="43" t="n">
        <v>2874.4</v>
      </c>
      <c r="H12" s="53" t="n">
        <v>2443.3</v>
      </c>
      <c r="I12" s="43" t="n">
        <f aca="false">[1]Tab17!G272</f>
        <v>2689.4</v>
      </c>
      <c r="J12" s="43" t="n">
        <v>2933.1</v>
      </c>
      <c r="K12" s="55" t="n">
        <f aca="false">[1]Tab17!I272</f>
        <v>3872.73</v>
      </c>
      <c r="L12" s="55" t="n">
        <v>3951.7</v>
      </c>
      <c r="M12" s="33" t="n">
        <v>4870.1</v>
      </c>
      <c r="N12" s="34"/>
      <c r="O12" s="67"/>
      <c r="P12" s="58"/>
      <c r="Q12" s="37"/>
      <c r="R12" s="65"/>
      <c r="T12" s="37"/>
    </row>
    <row r="13" customFormat="false" ht="17.1" hidden="false" customHeight="true" outlineLevel="0" collapsed="false">
      <c r="A13" s="40" t="s">
        <v>15</v>
      </c>
      <c r="B13" s="41"/>
      <c r="C13" s="42" t="s">
        <v>9</v>
      </c>
      <c r="D13" s="43" t="n">
        <v>388.2</v>
      </c>
      <c r="E13" s="43" t="n">
        <v>457.6</v>
      </c>
      <c r="F13" s="43" t="n">
        <v>561.1</v>
      </c>
      <c r="G13" s="43" t="n">
        <v>480.29</v>
      </c>
      <c r="H13" s="53" t="n">
        <v>529.5</v>
      </c>
      <c r="I13" s="43" t="n">
        <v>442.1</v>
      </c>
      <c r="J13" s="43" t="n">
        <v>433.4</v>
      </c>
      <c r="K13" s="54" t="n">
        <f aca="false">[1]Tab18!I100</f>
        <v>507.4</v>
      </c>
      <c r="L13" s="55" t="n">
        <v>591.7</v>
      </c>
      <c r="M13" s="33" t="n">
        <v>466.8</v>
      </c>
      <c r="N13" s="56"/>
      <c r="O13" s="68"/>
      <c r="P13" s="58"/>
      <c r="Q13" s="59"/>
      <c r="R13" s="38"/>
      <c r="T13" s="59"/>
    </row>
    <row r="14" customFormat="false" ht="17.1" hidden="false" customHeight="true" outlineLevel="0" collapsed="false">
      <c r="A14" s="69" t="s">
        <v>16</v>
      </c>
      <c r="B14" s="70"/>
      <c r="C14" s="42" t="s">
        <v>9</v>
      </c>
      <c r="D14" s="43" t="n">
        <v>301.9</v>
      </c>
      <c r="E14" s="43" t="n">
        <v>312.5</v>
      </c>
      <c r="F14" s="43" t="n">
        <v>515.4</v>
      </c>
      <c r="G14" s="43" t="n">
        <v>294.1</v>
      </c>
      <c r="H14" s="53" t="n">
        <v>320.2</v>
      </c>
      <c r="I14" s="43" t="n">
        <f aca="false">[1]Tab19!G34</f>
        <v>302.3</v>
      </c>
      <c r="J14" s="43" t="n">
        <f aca="false">[1]Tab19!H34</f>
        <v>332.7</v>
      </c>
      <c r="K14" s="54" t="n">
        <f aca="false">[1]Tab19!I34</f>
        <v>384.9</v>
      </c>
      <c r="L14" s="54" t="n">
        <v>569.5</v>
      </c>
      <c r="M14" s="33" t="n">
        <v>690.6</v>
      </c>
      <c r="N14" s="34"/>
      <c r="O14" s="71"/>
      <c r="P14" s="64"/>
      <c r="Q14" s="37"/>
      <c r="R14" s="65"/>
      <c r="T14" s="59"/>
    </row>
    <row r="15" customFormat="false" ht="17.1" hidden="false" customHeight="true" outlineLevel="0" collapsed="false">
      <c r="A15" s="25" t="s">
        <v>17</v>
      </c>
      <c r="B15" s="26"/>
      <c r="C15" s="42" t="s">
        <v>6</v>
      </c>
      <c r="D15" s="43" t="n">
        <v>1445</v>
      </c>
      <c r="E15" s="43" t="n">
        <v>1406.3</v>
      </c>
      <c r="F15" s="43" t="n">
        <v>1435.6</v>
      </c>
      <c r="G15" s="43" t="n">
        <v>1398.1</v>
      </c>
      <c r="H15" s="53" t="n">
        <v>1419.51</v>
      </c>
      <c r="I15" s="43" t="n">
        <f aca="false">[1]Tab19!G35</f>
        <v>1614.6</v>
      </c>
      <c r="J15" s="43" t="n">
        <f aca="false">[1]Tab19!H35</f>
        <v>1547.4</v>
      </c>
      <c r="K15" s="54" t="n">
        <f aca="false">[1]Tab19!I35</f>
        <v>1649.4</v>
      </c>
      <c r="L15" s="54" t="n">
        <v>3479.8</v>
      </c>
      <c r="M15" s="33" t="n">
        <v>3743.3</v>
      </c>
      <c r="N15" s="34"/>
      <c r="O15" s="67"/>
      <c r="P15" s="64"/>
      <c r="Q15" s="37"/>
      <c r="R15" s="38"/>
      <c r="T15" s="59"/>
    </row>
    <row r="16" customFormat="false" ht="17.1" hidden="false" customHeight="true" outlineLevel="0" collapsed="false">
      <c r="A16" s="69" t="s">
        <v>18</v>
      </c>
      <c r="B16" s="70"/>
      <c r="C16" s="42" t="s">
        <v>9</v>
      </c>
      <c r="D16" s="43" t="n">
        <v>86.8</v>
      </c>
      <c r="E16" s="43" t="n">
        <v>970.9</v>
      </c>
      <c r="F16" s="43" t="n">
        <v>778.3</v>
      </c>
      <c r="G16" s="43" t="n">
        <v>200.9</v>
      </c>
      <c r="H16" s="53" t="n">
        <v>299.4</v>
      </c>
      <c r="I16" s="43" t="n">
        <f aca="false">[1]Tab20!G30</f>
        <v>292.3</v>
      </c>
      <c r="J16" s="43" t="n">
        <f aca="false">[1]Tab20!H30</f>
        <v>833</v>
      </c>
      <c r="K16" s="54" t="n">
        <f aca="false">[1]Tab20!I30</f>
        <v>941.4</v>
      </c>
      <c r="L16" s="55" t="n">
        <v>14.9</v>
      </c>
      <c r="M16" s="33" t="n">
        <v>28.5</v>
      </c>
      <c r="N16" s="56"/>
      <c r="O16" s="72"/>
      <c r="P16" s="58"/>
      <c r="Q16" s="37"/>
      <c r="R16" s="65"/>
      <c r="T16" s="59"/>
    </row>
    <row r="17" customFormat="false" ht="17.1" hidden="false" customHeight="true" outlineLevel="0" collapsed="false">
      <c r="A17" s="25" t="s">
        <v>19</v>
      </c>
      <c r="B17" s="26"/>
      <c r="C17" s="42" t="s">
        <v>6</v>
      </c>
      <c r="D17" s="43" t="n">
        <v>2659.7</v>
      </c>
      <c r="E17" s="43" t="n">
        <v>519</v>
      </c>
      <c r="F17" s="43" t="n">
        <v>350</v>
      </c>
      <c r="G17" s="43" t="n">
        <v>320</v>
      </c>
      <c r="H17" s="53" t="n">
        <v>345</v>
      </c>
      <c r="I17" s="73" t="n">
        <f aca="false">[1]Tab20!G31</f>
        <v>325</v>
      </c>
      <c r="J17" s="73" t="n">
        <f aca="false">[1]Tab20!H31</f>
        <v>0</v>
      </c>
      <c r="K17" s="55" t="n">
        <f aca="false">[1]Tab20!I31</f>
        <v>0</v>
      </c>
      <c r="L17" s="55" t="n">
        <v>1057.5</v>
      </c>
      <c r="M17" s="33" t="n">
        <v>834.8</v>
      </c>
      <c r="N17" s="56"/>
      <c r="O17" s="67"/>
      <c r="P17" s="58"/>
      <c r="Q17" s="37"/>
      <c r="R17" s="38"/>
      <c r="T17" s="37"/>
    </row>
    <row r="18" customFormat="false" ht="14.25" hidden="false" customHeight="true" outlineLevel="0" collapsed="false">
      <c r="A18" s="69" t="s">
        <v>20</v>
      </c>
      <c r="B18" s="70"/>
      <c r="C18" s="74"/>
      <c r="D18" s="75"/>
      <c r="E18" s="73"/>
      <c r="F18" s="73"/>
      <c r="G18" s="73"/>
      <c r="H18" s="76"/>
      <c r="I18" s="77"/>
      <c r="J18" s="77"/>
      <c r="K18" s="78"/>
      <c r="L18" s="24"/>
      <c r="M18" s="79"/>
      <c r="N18" s="34"/>
      <c r="O18" s="71"/>
      <c r="P18" s="80"/>
      <c r="Q18" s="59"/>
      <c r="R18" s="81"/>
      <c r="T18" s="24"/>
    </row>
    <row r="19" customFormat="false" ht="10.5" hidden="false" customHeight="true" outlineLevel="0" collapsed="false">
      <c r="A19" s="25" t="s">
        <v>21</v>
      </c>
      <c r="B19" s="26"/>
      <c r="C19" s="27" t="s">
        <v>6</v>
      </c>
      <c r="D19" s="82" t="n">
        <v>3559</v>
      </c>
      <c r="E19" s="28" t="n">
        <v>4097.3</v>
      </c>
      <c r="F19" s="28" t="n">
        <v>4187.3</v>
      </c>
      <c r="G19" s="28" t="n">
        <v>4603.4</v>
      </c>
      <c r="H19" s="83" t="n">
        <v>4176.5</v>
      </c>
      <c r="I19" s="84" t="n">
        <f aca="false">[1]Tab21!G23</f>
        <v>4211.1</v>
      </c>
      <c r="J19" s="84" t="n">
        <v>4356.8</v>
      </c>
      <c r="K19" s="85" t="n">
        <f aca="false">[1]Tab21!I23</f>
        <v>4093</v>
      </c>
      <c r="L19" s="85" t="n">
        <v>3767.3</v>
      </c>
      <c r="M19" s="33" t="n">
        <v>4035.5</v>
      </c>
      <c r="N19" s="34"/>
      <c r="O19" s="71"/>
      <c r="P19" s="58"/>
      <c r="Q19" s="59"/>
      <c r="R19" s="65"/>
      <c r="T19" s="37"/>
    </row>
    <row r="20" customFormat="false" ht="17.1" hidden="false" customHeight="true" outlineLevel="0" collapsed="false">
      <c r="A20" s="86" t="s">
        <v>22</v>
      </c>
      <c r="B20" s="87"/>
      <c r="C20" s="88" t="s">
        <v>23</v>
      </c>
      <c r="D20" s="43" t="n">
        <v>846.8</v>
      </c>
      <c r="E20" s="43" t="n">
        <v>517.8</v>
      </c>
      <c r="F20" s="43" t="n">
        <v>742.9</v>
      </c>
      <c r="G20" s="43" t="n">
        <f aca="false">[1]Tab22!E98</f>
        <v>896.06</v>
      </c>
      <c r="H20" s="53" t="n">
        <f aca="false">[1]Tab22!F98</f>
        <v>983.72</v>
      </c>
      <c r="I20" s="28" t="n">
        <f aca="false">[1]Tab22!G98</f>
        <v>1026.9</v>
      </c>
      <c r="J20" s="28" t="n">
        <f aca="false">[1]Tab22!H98</f>
        <v>1216.8</v>
      </c>
      <c r="K20" s="55" t="n">
        <f aca="false">[1]Tab22!I98</f>
        <v>1337.15</v>
      </c>
      <c r="L20" s="55" t="n">
        <v>567.8</v>
      </c>
      <c r="M20" s="33" t="n">
        <v>509.1</v>
      </c>
      <c r="N20" s="34"/>
      <c r="O20" s="71"/>
      <c r="P20" s="58"/>
      <c r="Q20" s="59"/>
      <c r="R20" s="65"/>
      <c r="T20" s="37"/>
    </row>
    <row r="21" customFormat="false" ht="17.1" hidden="false" customHeight="true" outlineLevel="0" collapsed="false">
      <c r="A21" s="89"/>
      <c r="B21" s="87"/>
      <c r="C21" s="88" t="s">
        <v>24</v>
      </c>
      <c r="D21" s="43" t="n">
        <v>147.4</v>
      </c>
      <c r="E21" s="43" t="n">
        <v>102</v>
      </c>
      <c r="F21" s="43" t="n">
        <v>150.1</v>
      </c>
      <c r="G21" s="43" t="n">
        <f aca="false">[1]Tab22!E96</f>
        <v>120</v>
      </c>
      <c r="H21" s="53" t="n">
        <f aca="false">[1]Tab22!F96</f>
        <v>127.7</v>
      </c>
      <c r="I21" s="43" t="n">
        <f aca="false">[1]Tab22!G96</f>
        <v>142.3</v>
      </c>
      <c r="J21" s="43" t="n">
        <f aca="false">[1]Tab22!H96</f>
        <v>86.4</v>
      </c>
      <c r="K21" s="54" t="n">
        <f aca="false">[1]Tab22!I96</f>
        <v>86.2</v>
      </c>
      <c r="L21" s="55" t="n">
        <v>91.6</v>
      </c>
      <c r="M21" s="33" t="n">
        <v>106.5</v>
      </c>
      <c r="N21" s="56"/>
      <c r="O21" s="71"/>
      <c r="P21" s="58"/>
      <c r="Q21" s="59"/>
      <c r="R21" s="38"/>
      <c r="T21" s="59"/>
    </row>
    <row r="22" customFormat="false" ht="17.1" hidden="false" customHeight="true" outlineLevel="0" collapsed="false">
      <c r="A22" s="90"/>
      <c r="B22" s="91"/>
      <c r="C22" s="92" t="s">
        <v>25</v>
      </c>
      <c r="D22" s="93" t="n">
        <v>0</v>
      </c>
      <c r="E22" s="93" t="n">
        <v>0</v>
      </c>
      <c r="F22" s="93" t="n">
        <v>0</v>
      </c>
      <c r="G22" s="93" t="n">
        <v>0</v>
      </c>
      <c r="H22" s="94" t="n">
        <f aca="false">[1]Tab22!F97</f>
        <v>2.4</v>
      </c>
      <c r="I22" s="95" t="n">
        <f aca="false">[1]Tab22!G97</f>
        <v>32.3</v>
      </c>
      <c r="J22" s="93" t="n">
        <f aca="false">[1]Tab22!H97</f>
        <v>31.1</v>
      </c>
      <c r="K22" s="96" t="n">
        <f aca="false">[1]Tab22!I97</f>
        <v>11.8</v>
      </c>
      <c r="L22" s="97" t="n">
        <v>1143.9</v>
      </c>
      <c r="M22" s="98" t="n">
        <v>1204</v>
      </c>
      <c r="N22" s="99"/>
      <c r="O22" s="71"/>
      <c r="P22" s="100"/>
      <c r="Q22" s="37"/>
      <c r="R22" s="38"/>
      <c r="T22" s="59"/>
    </row>
    <row r="23" customFormat="false" ht="15" hidden="false" customHeight="true" outlineLevel="0" collapsed="false">
      <c r="C23" s="101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</row>
    <row r="24" customFormat="false" ht="15" hidden="false" customHeight="true" outlineLevel="0" collapsed="false"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</row>
    <row r="25" customFormat="false" ht="15" hidden="false" customHeight="true" outlineLevel="0" collapsed="false">
      <c r="D25" s="103"/>
      <c r="E25" s="103"/>
      <c r="F25" s="103"/>
      <c r="G25" s="103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</row>
    <row r="26" customFormat="false" ht="15" hidden="false" customHeight="true" outlineLevel="0" collapsed="false">
      <c r="D26" s="103"/>
      <c r="E26" s="103"/>
      <c r="F26" s="103"/>
      <c r="G26" s="103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</row>
    <row r="27" customFormat="false" ht="15" hidden="false" customHeight="true" outlineLevel="0" collapsed="false">
      <c r="D27" s="104"/>
      <c r="E27" s="104"/>
      <c r="F27" s="104"/>
      <c r="G27" s="103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</row>
    <row r="28" customFormat="false" ht="15" hidden="false" customHeight="true" outlineLevel="0" collapsed="false">
      <c r="G28" s="105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</row>
    <row r="29" customFormat="false" ht="15" hidden="false" customHeight="true" outlineLevel="0" collapsed="false">
      <c r="D29" s="104"/>
      <c r="E29" s="104"/>
      <c r="F29" s="104"/>
      <c r="G29" s="105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</row>
    <row r="30" customFormat="false" ht="12.75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</row>
    <row r="31" customFormat="false" ht="12.75" hidden="false" customHeight="false" outlineLevel="0" collapsed="false"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</row>
    <row r="32" customFormat="false" ht="12.75" hidden="false" customHeight="false" outlineLevel="0" collapsed="false"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</row>
    <row r="33" customFormat="false" ht="12.75" hidden="false" customHeight="false" outlineLevel="0" collapsed="false"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</row>
    <row r="34" customFormat="false" ht="12.75" hidden="false" customHeight="false" outlineLevel="0" collapsed="false"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</row>
  </sheetData>
  <mergeCells count="1">
    <mergeCell ref="I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41"/>
    <col collapsed="false" customWidth="true" hidden="false" outlineLevel="0" max="15" min="3" style="1" width="8.7"/>
    <col collapsed="false" customWidth="true" hidden="false" outlineLevel="0" max="16" min="16" style="1" width="5.41"/>
    <col collapsed="false" customWidth="true" hidden="false" outlineLevel="0" max="17" min="17" style="1" width="10.71"/>
    <col collapsed="false" customWidth="true" hidden="false" outlineLevel="0" max="41" min="18" style="1" width="5.41"/>
    <col collapsed="false" customWidth="false" hidden="false" outlineLevel="0" max="257" min="42" style="1" width="9.14"/>
  </cols>
  <sheetData>
    <row r="1" customFormat="false" ht="20.1" hidden="false" customHeight="true" outlineLevel="0" collapsed="false">
      <c r="A1" s="332" t="s">
        <v>164</v>
      </c>
      <c r="M1" s="106" t="s">
        <v>165</v>
      </c>
      <c r="N1" s="106"/>
      <c r="O1" s="106"/>
    </row>
    <row r="2" customFormat="false" ht="20.1" hidden="false" customHeight="true" outlineLevel="0" collapsed="false"/>
    <row r="3" customFormat="false" ht="20.1" hidden="false" customHeight="true" outlineLevel="0" collapsed="false">
      <c r="A3" s="167" t="s">
        <v>132</v>
      </c>
      <c r="B3" s="591" t="s">
        <v>133</v>
      </c>
      <c r="C3" s="591"/>
      <c r="D3" s="591"/>
      <c r="E3" s="591"/>
      <c r="F3" s="591"/>
      <c r="G3" s="591"/>
      <c r="H3" s="591"/>
      <c r="I3" s="241" t="s">
        <v>166</v>
      </c>
      <c r="J3" s="241"/>
      <c r="K3" s="241"/>
      <c r="L3" s="241"/>
      <c r="M3" s="241"/>
      <c r="N3" s="241"/>
      <c r="O3" s="241"/>
    </row>
    <row r="4" customFormat="false" ht="20.1" hidden="false" customHeight="true" outlineLevel="0" collapsed="false">
      <c r="A4" s="167"/>
      <c r="B4" s="592" t="n">
        <v>1999</v>
      </c>
      <c r="C4" s="593" t="n">
        <v>2000</v>
      </c>
      <c r="D4" s="594" t="n">
        <v>2001</v>
      </c>
      <c r="E4" s="594" t="n">
        <v>2002</v>
      </c>
      <c r="F4" s="117" t="n">
        <v>2003</v>
      </c>
      <c r="G4" s="243" t="n">
        <v>2004</v>
      </c>
      <c r="H4" s="595" t="n">
        <v>2005</v>
      </c>
      <c r="I4" s="592" t="n">
        <v>1999</v>
      </c>
      <c r="J4" s="593" t="n">
        <v>2000</v>
      </c>
      <c r="K4" s="594" t="n">
        <v>2001</v>
      </c>
      <c r="L4" s="594" t="n">
        <v>2002</v>
      </c>
      <c r="M4" s="596" t="n">
        <v>2003</v>
      </c>
      <c r="N4" s="596" t="n">
        <v>2004</v>
      </c>
      <c r="O4" s="241" t="n">
        <v>2005</v>
      </c>
    </row>
    <row r="5" customFormat="false" ht="20.1" hidden="false" customHeight="true" outlineLevel="0" collapsed="false">
      <c r="A5" s="182" t="s">
        <v>167</v>
      </c>
      <c r="B5" s="597" t="n">
        <v>1111.7</v>
      </c>
      <c r="C5" s="598" t="n">
        <v>1189.7</v>
      </c>
      <c r="D5" s="599" t="n">
        <v>1219</v>
      </c>
      <c r="E5" s="599" t="n">
        <v>1096.3</v>
      </c>
      <c r="F5" s="600" t="n">
        <v>1287.7</v>
      </c>
      <c r="G5" s="542" t="n">
        <v>1320.8</v>
      </c>
      <c r="H5" s="601" t="n">
        <v>1193.5</v>
      </c>
      <c r="I5" s="597" t="n">
        <v>681.8</v>
      </c>
      <c r="J5" s="598" t="n">
        <v>735.7</v>
      </c>
      <c r="K5" s="599" t="n">
        <v>699</v>
      </c>
      <c r="L5" s="599" t="n">
        <v>677.4</v>
      </c>
      <c r="M5" s="600" t="n">
        <v>753.3</v>
      </c>
      <c r="N5" s="602" t="n">
        <v>716</v>
      </c>
      <c r="O5" s="601" t="n">
        <v>674</v>
      </c>
    </row>
    <row r="6" customFormat="false" ht="20.1" hidden="false" customHeight="true" outlineLevel="0" collapsed="false">
      <c r="A6" s="191" t="s">
        <v>168</v>
      </c>
      <c r="B6" s="603" t="n">
        <v>311.5</v>
      </c>
      <c r="C6" s="604" t="n">
        <v>345.4</v>
      </c>
      <c r="D6" s="605" t="n">
        <v>354</v>
      </c>
      <c r="E6" s="605" t="n">
        <v>368.2</v>
      </c>
      <c r="F6" s="606" t="n">
        <v>340.2</v>
      </c>
      <c r="G6" s="504" t="n">
        <v>328.1</v>
      </c>
      <c r="H6" s="607" t="n">
        <v>333</v>
      </c>
      <c r="I6" s="603" t="n">
        <v>235.9</v>
      </c>
      <c r="J6" s="604" t="n">
        <v>265</v>
      </c>
      <c r="K6" s="605" t="n">
        <v>261</v>
      </c>
      <c r="L6" s="605" t="n">
        <v>252.2</v>
      </c>
      <c r="M6" s="608" t="n">
        <v>231.7</v>
      </c>
      <c r="N6" s="542" t="n">
        <v>244.5</v>
      </c>
      <c r="O6" s="607" t="n">
        <v>227</v>
      </c>
    </row>
    <row r="7" customFormat="false" ht="20.1" hidden="false" customHeight="true" outlineLevel="0" collapsed="false">
      <c r="A7" s="214" t="s">
        <v>169</v>
      </c>
      <c r="B7" s="609" t="n">
        <v>0.6</v>
      </c>
      <c r="C7" s="610" t="n">
        <v>0.1</v>
      </c>
      <c r="D7" s="611" t="n">
        <v>0</v>
      </c>
      <c r="E7" s="611" t="n">
        <v>0</v>
      </c>
      <c r="F7" s="612" t="n">
        <v>13</v>
      </c>
      <c r="G7" s="533" t="n">
        <v>20</v>
      </c>
      <c r="H7" s="613" t="n">
        <v>28.5</v>
      </c>
      <c r="I7" s="614" t="n">
        <v>0</v>
      </c>
      <c r="J7" s="615" t="n">
        <v>0</v>
      </c>
      <c r="K7" s="616" t="n">
        <v>0</v>
      </c>
      <c r="L7" s="611" t="n">
        <v>0</v>
      </c>
      <c r="M7" s="612" t="n">
        <v>8.9</v>
      </c>
      <c r="N7" s="96" t="n">
        <v>5.4</v>
      </c>
      <c r="O7" s="617" t="n">
        <v>19.1</v>
      </c>
    </row>
    <row r="8" customFormat="false" ht="26.25" hidden="false" customHeight="true" outlineLevel="0" collapsed="false">
      <c r="A8" s="223" t="s">
        <v>170</v>
      </c>
      <c r="B8" s="618" t="n">
        <f aca="false">SUM(B5:B7)</f>
        <v>1423.8</v>
      </c>
      <c r="C8" s="619" t="n">
        <f aca="false">SUM(C5:C7)</f>
        <v>1535.2</v>
      </c>
      <c r="D8" s="620" t="n">
        <f aca="false">SUM(D5:D7)</f>
        <v>1573</v>
      </c>
      <c r="E8" s="620" t="n">
        <f aca="false">SUM(E5:E7)</f>
        <v>1464.5</v>
      </c>
      <c r="F8" s="621" t="n">
        <f aca="false">SUM(F5:F7)</f>
        <v>1640.9</v>
      </c>
      <c r="G8" s="622" t="n">
        <v>1668.9</v>
      </c>
      <c r="H8" s="623" t="n">
        <f aca="false">SUM(H5:H7)</f>
        <v>1555</v>
      </c>
      <c r="I8" s="618" t="n">
        <f aca="false">SUM(I5:I7)</f>
        <v>917.7</v>
      </c>
      <c r="J8" s="619" t="n">
        <f aca="false">SUM(J5:J7)</f>
        <v>1000.7</v>
      </c>
      <c r="K8" s="620" t="n">
        <f aca="false">SUM(K5:K7)</f>
        <v>960</v>
      </c>
      <c r="L8" s="620" t="n">
        <f aca="false">SUM(L5:L7)</f>
        <v>929.6</v>
      </c>
      <c r="M8" s="624" t="n">
        <f aca="false">SUM(M5:M7)</f>
        <v>993.9</v>
      </c>
      <c r="N8" s="625" t="n">
        <v>965.9</v>
      </c>
      <c r="O8" s="626" t="n">
        <f aca="false">SUM(O5:O7)</f>
        <v>920.1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A11" s="330"/>
    </row>
    <row r="12" customFormat="false" ht="20.1" hidden="false" customHeight="true" outlineLevel="0" collapsed="false">
      <c r="A12" s="330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</sheetData>
  <mergeCells count="4">
    <mergeCell ref="M1:O1"/>
    <mergeCell ref="A3:A4"/>
    <mergeCell ref="B3:H3"/>
    <mergeCell ref="I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7" min="2" style="0" width="5.28"/>
    <col collapsed="false" customWidth="true" hidden="false" outlineLevel="0" max="12" min="8" style="0" width="5.85"/>
    <col collapsed="false" customWidth="true" hidden="false" outlineLevel="0" max="13" min="13" style="0" width="6.13"/>
    <col collapsed="false" customWidth="true" hidden="false" outlineLevel="0" max="15" min="14" style="0" width="5.85"/>
    <col collapsed="false" customWidth="true" hidden="false" outlineLevel="0" max="18" min="16" style="0" width="5.71"/>
    <col collapsed="false" customWidth="true" hidden="false" outlineLevel="0" max="19" min="19" style="0" width="5.99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332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13" t="s">
        <v>172</v>
      </c>
      <c r="R1" s="113"/>
      <c r="S1" s="113"/>
      <c r="U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5" hidden="false" customHeight="false" outlineLevel="0" collapsed="false">
      <c r="A3" s="234"/>
      <c r="B3" s="591" t="s">
        <v>127</v>
      </c>
      <c r="C3" s="591"/>
      <c r="D3" s="591"/>
      <c r="E3" s="591"/>
      <c r="F3" s="591"/>
      <c r="G3" s="591"/>
      <c r="H3" s="591"/>
      <c r="I3" s="591"/>
      <c r="J3" s="591"/>
      <c r="K3" s="591"/>
      <c r="L3" s="591"/>
      <c r="M3" s="591"/>
      <c r="N3" s="591"/>
      <c r="O3" s="591"/>
      <c r="P3" s="591"/>
      <c r="Q3" s="591"/>
      <c r="R3" s="591"/>
      <c r="S3" s="591"/>
      <c r="T3" s="1"/>
      <c r="U3" s="1"/>
    </row>
    <row r="4" customFormat="false" ht="13.5" hidden="false" customHeight="false" outlineLevel="0" collapsed="false">
      <c r="A4" s="169" t="s">
        <v>132</v>
      </c>
      <c r="B4" s="591" t="s">
        <v>61</v>
      </c>
      <c r="C4" s="591"/>
      <c r="D4" s="591"/>
      <c r="E4" s="591"/>
      <c r="F4" s="591"/>
      <c r="G4" s="591"/>
      <c r="H4" s="484" t="s">
        <v>62</v>
      </c>
      <c r="I4" s="484"/>
      <c r="J4" s="484"/>
      <c r="K4" s="484"/>
      <c r="L4" s="484"/>
      <c r="M4" s="484"/>
      <c r="N4" s="120" t="s">
        <v>63</v>
      </c>
      <c r="O4" s="120"/>
      <c r="P4" s="120"/>
      <c r="Q4" s="120"/>
      <c r="R4" s="120"/>
      <c r="S4" s="120"/>
    </row>
    <row r="5" customFormat="false" ht="13.5" hidden="false" customHeight="false" outlineLevel="0" collapsed="false">
      <c r="A5" s="115"/>
      <c r="B5" s="299" t="n">
        <v>2000</v>
      </c>
      <c r="C5" s="118" t="n">
        <v>2001</v>
      </c>
      <c r="D5" s="118" t="n">
        <v>2002</v>
      </c>
      <c r="E5" s="240" t="n">
        <v>2003</v>
      </c>
      <c r="F5" s="627" t="n">
        <v>2004</v>
      </c>
      <c r="G5" s="595" t="n">
        <v>2005</v>
      </c>
      <c r="H5" s="118" t="n">
        <v>2000</v>
      </c>
      <c r="I5" s="118" t="n">
        <v>2001</v>
      </c>
      <c r="J5" s="118" t="n">
        <v>2002</v>
      </c>
      <c r="K5" s="119" t="n">
        <v>2003</v>
      </c>
      <c r="L5" s="595" t="n">
        <v>2004</v>
      </c>
      <c r="M5" s="595" t="n">
        <v>2005</v>
      </c>
      <c r="N5" s="299" t="n">
        <v>2000</v>
      </c>
      <c r="O5" s="117" t="n">
        <v>2001</v>
      </c>
      <c r="P5" s="117" t="n">
        <v>2002</v>
      </c>
      <c r="Q5" s="240" t="n">
        <v>2003</v>
      </c>
      <c r="R5" s="243" t="n">
        <v>2004</v>
      </c>
      <c r="S5" s="120" t="n">
        <v>2005</v>
      </c>
    </row>
    <row r="6" customFormat="false" ht="12.75" hidden="false" customHeight="false" outlineLevel="0" collapsed="false">
      <c r="A6" s="135" t="s">
        <v>173</v>
      </c>
      <c r="B6" s="628" t="n">
        <v>63</v>
      </c>
      <c r="C6" s="629" t="n">
        <v>5</v>
      </c>
      <c r="D6" s="629" t="n">
        <v>5</v>
      </c>
      <c r="E6" s="630" t="n">
        <v>8</v>
      </c>
      <c r="F6" s="631" t="n">
        <v>8</v>
      </c>
      <c r="G6" s="632" t="n">
        <v>8</v>
      </c>
      <c r="H6" s="633" t="n">
        <v>133</v>
      </c>
      <c r="I6" s="633" t="n">
        <v>17</v>
      </c>
      <c r="J6" s="633" t="n">
        <v>17</v>
      </c>
      <c r="K6" s="634" t="n">
        <v>10</v>
      </c>
      <c r="L6" s="631" t="n">
        <v>20</v>
      </c>
      <c r="M6" s="632" t="n">
        <v>13</v>
      </c>
      <c r="N6" s="635" t="n">
        <v>196</v>
      </c>
      <c r="O6" s="636" t="n">
        <f aca="false">C6+I6</f>
        <v>22</v>
      </c>
      <c r="P6" s="636" t="n">
        <v>22</v>
      </c>
      <c r="Q6" s="637" t="n">
        <f aca="false">E6+K6</f>
        <v>18</v>
      </c>
      <c r="R6" s="638" t="n">
        <v>28</v>
      </c>
      <c r="S6" s="639" t="n">
        <v>21</v>
      </c>
    </row>
    <row r="7" customFormat="false" ht="12.75" hidden="false" customHeight="false" outlineLevel="0" collapsed="false">
      <c r="A7" s="122" t="s">
        <v>167</v>
      </c>
      <c r="B7" s="640" t="n">
        <v>340</v>
      </c>
      <c r="C7" s="641" t="n">
        <v>335</v>
      </c>
      <c r="D7" s="641" t="n">
        <v>336</v>
      </c>
      <c r="E7" s="642" t="n">
        <v>323</v>
      </c>
      <c r="F7" s="643" t="n">
        <v>291</v>
      </c>
      <c r="G7" s="644" t="n">
        <v>288</v>
      </c>
      <c r="H7" s="645" t="n">
        <v>1285</v>
      </c>
      <c r="I7" s="645" t="n">
        <v>1402</v>
      </c>
      <c r="J7" s="645" t="n">
        <v>1351</v>
      </c>
      <c r="K7" s="646" t="n">
        <v>1178</v>
      </c>
      <c r="L7" s="643" t="n">
        <v>1189</v>
      </c>
      <c r="M7" s="644" t="n">
        <v>1040</v>
      </c>
      <c r="N7" s="647" t="n">
        <v>1625</v>
      </c>
      <c r="O7" s="648" t="n">
        <v>1737</v>
      </c>
      <c r="P7" s="648" t="n">
        <v>1687</v>
      </c>
      <c r="Q7" s="649" t="n">
        <f aca="false">E7+K7</f>
        <v>1501</v>
      </c>
      <c r="R7" s="650" t="n">
        <v>1480</v>
      </c>
      <c r="S7" s="644" t="n">
        <v>1328</v>
      </c>
    </row>
    <row r="8" customFormat="false" ht="12.75" hidden="false" customHeight="false" outlineLevel="0" collapsed="false">
      <c r="A8" s="135" t="s">
        <v>168</v>
      </c>
      <c r="B8" s="640" t="n">
        <v>127</v>
      </c>
      <c r="C8" s="641" t="n">
        <v>169</v>
      </c>
      <c r="D8" s="641" t="n">
        <v>153</v>
      </c>
      <c r="E8" s="642" t="n">
        <v>157</v>
      </c>
      <c r="F8" s="643" t="n">
        <v>156</v>
      </c>
      <c r="G8" s="644" t="n">
        <v>160</v>
      </c>
      <c r="H8" s="645" t="n">
        <v>61</v>
      </c>
      <c r="I8" s="645" t="n">
        <v>111</v>
      </c>
      <c r="J8" s="645" t="n">
        <v>109</v>
      </c>
      <c r="K8" s="646" t="n">
        <v>105</v>
      </c>
      <c r="L8" s="643" t="n">
        <v>91</v>
      </c>
      <c r="M8" s="644" t="n">
        <v>96</v>
      </c>
      <c r="N8" s="647" t="n">
        <v>188</v>
      </c>
      <c r="O8" s="648" t="n">
        <v>280</v>
      </c>
      <c r="P8" s="648" t="n">
        <v>262</v>
      </c>
      <c r="Q8" s="649" t="n">
        <f aca="false">E8+K8</f>
        <v>262</v>
      </c>
      <c r="R8" s="651" t="n">
        <v>247</v>
      </c>
      <c r="S8" s="644" t="n">
        <v>256</v>
      </c>
    </row>
    <row r="9" customFormat="false" ht="13.5" hidden="false" customHeight="false" outlineLevel="0" collapsed="false">
      <c r="A9" s="137" t="s">
        <v>169</v>
      </c>
      <c r="B9" s="652" t="n">
        <v>0</v>
      </c>
      <c r="C9" s="653" t="n">
        <v>0</v>
      </c>
      <c r="D9" s="654" t="n">
        <v>0</v>
      </c>
      <c r="E9" s="655" t="n">
        <v>15</v>
      </c>
      <c r="F9" s="656" t="n">
        <v>20</v>
      </c>
      <c r="G9" s="657" t="n">
        <v>20</v>
      </c>
      <c r="H9" s="658" t="n">
        <v>0</v>
      </c>
      <c r="I9" s="658" t="n">
        <v>0</v>
      </c>
      <c r="J9" s="659" t="n">
        <v>0</v>
      </c>
      <c r="K9" s="660" t="n">
        <v>7</v>
      </c>
      <c r="L9" s="656" t="n">
        <v>10</v>
      </c>
      <c r="M9" s="657" t="n">
        <v>9</v>
      </c>
      <c r="N9" s="661" t="n">
        <v>0</v>
      </c>
      <c r="O9" s="659" t="n">
        <v>0</v>
      </c>
      <c r="P9" s="659" t="n">
        <v>0</v>
      </c>
      <c r="Q9" s="662" t="n">
        <f aca="false">E9+K9</f>
        <v>22</v>
      </c>
      <c r="R9" s="663" t="n">
        <v>30</v>
      </c>
      <c r="S9" s="657" t="n">
        <v>29</v>
      </c>
    </row>
    <row r="10" customFormat="false" ht="23.25" hidden="false" customHeight="true" outlineLevel="0" collapsed="false">
      <c r="A10" s="581" t="s">
        <v>174</v>
      </c>
      <c r="B10" s="664" t="n">
        <f aca="false">SUM(B6:B9)</f>
        <v>530</v>
      </c>
      <c r="C10" s="665" t="n">
        <f aca="false">SUM(C6:C9)</f>
        <v>509</v>
      </c>
      <c r="D10" s="666" t="n">
        <f aca="false">SUM(D6:D9)</f>
        <v>494</v>
      </c>
      <c r="E10" s="667" t="n">
        <f aca="false">SUM(E6:E9)</f>
        <v>503</v>
      </c>
      <c r="F10" s="668" t="n">
        <f aca="false">SUM(F6:F9)</f>
        <v>475</v>
      </c>
      <c r="G10" s="669" t="n">
        <f aca="false">SUM(G6:G9)</f>
        <v>476</v>
      </c>
      <c r="H10" s="665" t="n">
        <f aca="false">SUM(H6:H9)</f>
        <v>1479</v>
      </c>
      <c r="I10" s="665" t="n">
        <f aca="false">SUM(I6:I9)</f>
        <v>1530</v>
      </c>
      <c r="J10" s="666" t="n">
        <f aca="false">SUM(J6:J9)</f>
        <v>1477</v>
      </c>
      <c r="K10" s="667" t="n">
        <f aca="false">SUM(K6:K9)</f>
        <v>1300</v>
      </c>
      <c r="L10" s="668" t="n">
        <f aca="false">SUM(L6:L9)</f>
        <v>1310</v>
      </c>
      <c r="M10" s="669" t="n">
        <f aca="false">SUM(M6:M9)</f>
        <v>1158</v>
      </c>
      <c r="N10" s="670" t="n">
        <f aca="false">SUM(N6:N9)</f>
        <v>2009</v>
      </c>
      <c r="O10" s="666" t="n">
        <f aca="false">SUM(O6:O9)</f>
        <v>2039</v>
      </c>
      <c r="P10" s="666" t="n">
        <f aca="false">SUM(P6:P9)</f>
        <v>1971</v>
      </c>
      <c r="Q10" s="667" t="n">
        <f aca="false">E10+K10</f>
        <v>1803</v>
      </c>
      <c r="R10" s="671" t="n">
        <f aca="false">SUM(R6:R9)</f>
        <v>1785</v>
      </c>
      <c r="S10" s="672" t="n">
        <f aca="false">SUM(S6:S9)</f>
        <v>1634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34"/>
      <c r="T11" s="1"/>
      <c r="U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330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330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34"/>
      <c r="T14" s="1"/>
      <c r="U14" s="1"/>
    </row>
  </sheetData>
  <mergeCells count="5">
    <mergeCell ref="Q1:S1"/>
    <mergeCell ref="B3:S3"/>
    <mergeCell ref="B4:G4"/>
    <mergeCell ref="H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10" min="5" style="0" width="5.85"/>
    <col collapsed="false" customWidth="true" hidden="false" outlineLevel="0" max="13" min="11" style="0" width="5.28"/>
    <col collapsed="false" customWidth="true" hidden="false" outlineLevel="0" max="14" min="14" style="0" width="5.85"/>
    <col collapsed="false" customWidth="true" hidden="false" outlineLevel="0" max="16" min="15" style="0" width="5.28"/>
    <col collapsed="false" customWidth="true" hidden="false" outlineLevel="0" max="18" min="17" style="0" width="4.99"/>
    <col collapsed="false" customWidth="true" hidden="false" outlineLevel="0" max="23" min="19" style="0" width="5.28"/>
  </cols>
  <sheetData>
    <row r="1" customFormat="false" ht="12.75" hidden="false" customHeight="false" outlineLevel="0" collapsed="false">
      <c r="A1" s="332" t="s">
        <v>175</v>
      </c>
      <c r="K1" s="673" t="s">
        <v>176</v>
      </c>
      <c r="L1" s="673"/>
      <c r="M1" s="673"/>
      <c r="N1" s="673"/>
      <c r="O1" s="673"/>
      <c r="V1" s="168"/>
    </row>
    <row r="3" customFormat="false" ht="13.5" hidden="false" customHeight="false" outlineLevel="0" collapsed="false"/>
    <row r="4" customFormat="false" ht="13.5" hidden="false" customHeight="false" outlineLevel="0" collapsed="false">
      <c r="A4" s="9" t="s">
        <v>132</v>
      </c>
      <c r="B4" s="674" t="s">
        <v>177</v>
      </c>
      <c r="C4" s="674"/>
      <c r="D4" s="674"/>
      <c r="E4" s="674"/>
      <c r="F4" s="674"/>
      <c r="G4" s="674"/>
      <c r="H4" s="674"/>
      <c r="I4" s="675" t="s">
        <v>178</v>
      </c>
      <c r="J4" s="675"/>
      <c r="K4" s="675"/>
      <c r="L4" s="675"/>
      <c r="M4" s="675"/>
      <c r="N4" s="675"/>
      <c r="O4" s="675"/>
      <c r="W4" s="36"/>
    </row>
    <row r="5" customFormat="false" ht="13.5" hidden="false" customHeight="false" outlineLevel="0" collapsed="false">
      <c r="A5" s="158"/>
      <c r="B5" s="676" t="n">
        <v>1999</v>
      </c>
      <c r="C5" s="677" t="n">
        <v>2000</v>
      </c>
      <c r="D5" s="678" t="n">
        <v>2001</v>
      </c>
      <c r="E5" s="678" t="n">
        <v>2002</v>
      </c>
      <c r="F5" s="679" t="n">
        <v>2003</v>
      </c>
      <c r="G5" s="680" t="n">
        <v>2004</v>
      </c>
      <c r="H5" s="681" t="n">
        <v>2005</v>
      </c>
      <c r="I5" s="676" t="n">
        <v>1999</v>
      </c>
      <c r="J5" s="677" t="n">
        <v>2000</v>
      </c>
      <c r="K5" s="678" t="n">
        <v>2001</v>
      </c>
      <c r="L5" s="678" t="n">
        <v>2002</v>
      </c>
      <c r="M5" s="679" t="n">
        <v>2003</v>
      </c>
      <c r="N5" s="682" t="n">
        <v>2004</v>
      </c>
      <c r="O5" s="683" t="n">
        <v>2005</v>
      </c>
      <c r="V5" s="59"/>
    </row>
    <row r="6" customFormat="false" ht="13.5" hidden="false" customHeight="false" outlineLevel="0" collapsed="false">
      <c r="A6" s="154" t="s">
        <v>179</v>
      </c>
      <c r="B6" s="684" t="n">
        <v>100.2</v>
      </c>
      <c r="C6" s="685" t="n">
        <v>101.78</v>
      </c>
      <c r="D6" s="686" t="n">
        <v>104</v>
      </c>
      <c r="E6" s="686" t="n">
        <v>102.7</v>
      </c>
      <c r="F6" s="687" t="n">
        <v>104.8</v>
      </c>
      <c r="G6" s="688" t="n">
        <v>104.3</v>
      </c>
      <c r="H6" s="689" t="n">
        <v>105.1</v>
      </c>
      <c r="I6" s="684" t="n">
        <v>99.9</v>
      </c>
      <c r="J6" s="685" t="n">
        <v>99.35</v>
      </c>
      <c r="K6" s="686" t="n">
        <v>98.9</v>
      </c>
      <c r="L6" s="686" t="n">
        <v>97.4</v>
      </c>
      <c r="M6" s="686" t="n">
        <v>100.3</v>
      </c>
      <c r="N6" s="690" t="n">
        <v>100.2</v>
      </c>
      <c r="O6" s="691" t="n">
        <v>99.9</v>
      </c>
      <c r="V6" s="37"/>
    </row>
    <row r="7" customFormat="false" ht="12.75" hidden="false" customHeight="false" outlineLevel="0" collapsed="false">
      <c r="W7" s="36"/>
    </row>
    <row r="8" customFormat="false" ht="12.75" hidden="false" customHeight="false" outlineLevel="0" collapsed="false">
      <c r="W8" s="36"/>
    </row>
    <row r="9" customFormat="false" ht="12.75" hidden="false" customHeight="false" outlineLevel="0" collapsed="false">
      <c r="W9" s="36"/>
    </row>
    <row r="10" customFormat="false" ht="12.75" hidden="false" customHeight="false" outlineLevel="0" collapsed="false">
      <c r="W10" s="36"/>
    </row>
    <row r="11" customFormat="false" ht="12.75" hidden="false" customHeight="false" outlineLevel="0" collapsed="false">
      <c r="W11" s="36"/>
    </row>
    <row r="14" customFormat="false" ht="12.75" hidden="false" customHeight="false" outlineLevel="0" collapsed="false">
      <c r="A14" s="332" t="s">
        <v>180</v>
      </c>
      <c r="B14" s="332"/>
      <c r="C14" s="332"/>
      <c r="D14" s="332"/>
      <c r="E14" s="332"/>
      <c r="F14" s="332"/>
      <c r="V14" s="168" t="s">
        <v>181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692"/>
      <c r="B16" s="693" t="s">
        <v>182</v>
      </c>
      <c r="C16" s="693"/>
      <c r="D16" s="693"/>
      <c r="E16" s="693"/>
      <c r="F16" s="693"/>
      <c r="G16" s="693"/>
      <c r="H16" s="693"/>
      <c r="I16" s="693"/>
      <c r="J16" s="693"/>
      <c r="K16" s="693"/>
      <c r="L16" s="693"/>
      <c r="M16" s="693"/>
      <c r="N16" s="693"/>
      <c r="O16" s="693"/>
      <c r="P16" s="693"/>
      <c r="Q16" s="693"/>
      <c r="R16" s="693"/>
      <c r="S16" s="693"/>
      <c r="T16" s="693"/>
      <c r="U16" s="693"/>
      <c r="V16" s="693"/>
    </row>
    <row r="17" customFormat="false" ht="13.5" hidden="false" customHeight="false" outlineLevel="0" collapsed="false">
      <c r="A17" s="694" t="s">
        <v>132</v>
      </c>
      <c r="B17" s="695" t="s">
        <v>183</v>
      </c>
      <c r="C17" s="695"/>
      <c r="D17" s="695"/>
      <c r="E17" s="695"/>
      <c r="F17" s="695"/>
      <c r="G17" s="695"/>
      <c r="H17" s="695"/>
      <c r="I17" s="118" t="s">
        <v>184</v>
      </c>
      <c r="J17" s="118"/>
      <c r="K17" s="118"/>
      <c r="L17" s="118"/>
      <c r="M17" s="118"/>
      <c r="N17" s="118"/>
      <c r="O17" s="118"/>
      <c r="P17" s="675" t="s">
        <v>185</v>
      </c>
      <c r="Q17" s="675"/>
      <c r="R17" s="675"/>
      <c r="S17" s="675"/>
      <c r="T17" s="675"/>
      <c r="U17" s="675"/>
      <c r="V17" s="675"/>
    </row>
    <row r="18" customFormat="false" ht="13.5" hidden="false" customHeight="false" outlineLevel="0" collapsed="false">
      <c r="A18" s="158"/>
      <c r="B18" s="676" t="n">
        <v>1999</v>
      </c>
      <c r="C18" s="677" t="n">
        <v>2000</v>
      </c>
      <c r="D18" s="677" t="n">
        <v>2001</v>
      </c>
      <c r="E18" s="677" t="n">
        <v>2002</v>
      </c>
      <c r="F18" s="679" t="n">
        <v>2003</v>
      </c>
      <c r="G18" s="680" t="n">
        <v>2004</v>
      </c>
      <c r="H18" s="681" t="n">
        <v>2005</v>
      </c>
      <c r="I18" s="676" t="n">
        <v>1999</v>
      </c>
      <c r="J18" s="677" t="n">
        <v>2000</v>
      </c>
      <c r="K18" s="678" t="n">
        <v>2001</v>
      </c>
      <c r="L18" s="678" t="n">
        <v>2002</v>
      </c>
      <c r="M18" s="679" t="n">
        <v>2003</v>
      </c>
      <c r="N18" s="680" t="n">
        <v>2004</v>
      </c>
      <c r="O18" s="681" t="n">
        <v>2005</v>
      </c>
      <c r="P18" s="676" t="n">
        <v>1999</v>
      </c>
      <c r="Q18" s="677" t="n">
        <v>2000</v>
      </c>
      <c r="R18" s="678" t="n">
        <v>2001</v>
      </c>
      <c r="S18" s="678" t="n">
        <v>2002</v>
      </c>
      <c r="T18" s="680" t="n">
        <v>2003</v>
      </c>
      <c r="U18" s="696" t="n">
        <v>2004</v>
      </c>
      <c r="V18" s="120" t="n">
        <v>2005</v>
      </c>
    </row>
    <row r="19" customFormat="false" ht="13.5" hidden="false" customHeight="false" outlineLevel="0" collapsed="false">
      <c r="A19" s="154" t="s">
        <v>179</v>
      </c>
      <c r="B19" s="697" t="n">
        <v>21</v>
      </c>
      <c r="C19" s="625" t="n">
        <v>20</v>
      </c>
      <c r="D19" s="625" t="n">
        <v>19</v>
      </c>
      <c r="E19" s="625" t="n">
        <v>16</v>
      </c>
      <c r="F19" s="698" t="n">
        <v>16</v>
      </c>
      <c r="G19" s="699" t="n">
        <v>16</v>
      </c>
      <c r="H19" s="700" t="n">
        <v>15</v>
      </c>
      <c r="I19" s="697" t="n">
        <v>59</v>
      </c>
      <c r="J19" s="625" t="n">
        <v>70</v>
      </c>
      <c r="K19" s="531" t="n">
        <v>77</v>
      </c>
      <c r="L19" s="531" t="n">
        <v>68</v>
      </c>
      <c r="M19" s="701" t="n">
        <v>65</v>
      </c>
      <c r="N19" s="699" t="n">
        <v>65</v>
      </c>
      <c r="O19" s="689" t="n">
        <v>65</v>
      </c>
      <c r="P19" s="697" t="n">
        <v>80</v>
      </c>
      <c r="Q19" s="625" t="n">
        <v>90</v>
      </c>
      <c r="R19" s="531" t="n">
        <f aca="false">D19+K19</f>
        <v>96</v>
      </c>
      <c r="S19" s="531" t="n">
        <f aca="false">E19+L19</f>
        <v>84</v>
      </c>
      <c r="T19" s="702" t="n">
        <f aca="false">F19+M19</f>
        <v>81</v>
      </c>
      <c r="U19" s="703" t="s">
        <v>186</v>
      </c>
      <c r="V19" s="158" t="n">
        <v>80</v>
      </c>
    </row>
    <row r="21" customFormat="false" ht="12.75" hidden="false" customHeight="false" outlineLevel="0" collapsed="false">
      <c r="A21" s="0" t="s">
        <v>187</v>
      </c>
    </row>
  </sheetData>
  <mergeCells count="7">
    <mergeCell ref="K1:O1"/>
    <mergeCell ref="B4:H4"/>
    <mergeCell ref="I4:O4"/>
    <mergeCell ref="B16:V16"/>
    <mergeCell ref="B17:H17"/>
    <mergeCell ref="I17:O17"/>
    <mergeCell ref="P17:V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4" width="2.28"/>
    <col collapsed="false" customWidth="true" hidden="false" outlineLevel="0" max="2" min="2" style="704" width="19.7"/>
    <col collapsed="false" customWidth="true" hidden="false" outlineLevel="0" max="18" min="3" style="704" width="5.85"/>
    <col collapsed="false" customWidth="true" hidden="false" outlineLevel="0" max="19" min="19" style="704" width="15.41"/>
    <col collapsed="false" customWidth="true" hidden="false" outlineLevel="0" max="20" min="20" style="704" width="5.71"/>
    <col collapsed="false" customWidth="true" hidden="false" outlineLevel="0" max="21" min="21" style="704" width="10.71"/>
    <col collapsed="false" customWidth="false" hidden="false" outlineLevel="0" max="257" min="22" style="704" width="9.14"/>
  </cols>
  <sheetData>
    <row r="3" customFormat="false" ht="12.75" hidden="false" customHeight="true" outlineLevel="0" collapsed="false"/>
    <row r="7" customFormat="false" ht="13.5" hidden="false" customHeight="false" outlineLevel="0" collapsed="false">
      <c r="A7" s="705" t="s">
        <v>188</v>
      </c>
      <c r="B7" s="706"/>
      <c r="C7" s="706"/>
      <c r="D7" s="706"/>
      <c r="E7" s="706"/>
      <c r="F7" s="706"/>
      <c r="G7" s="706"/>
      <c r="H7" s="706"/>
      <c r="I7" s="706"/>
      <c r="J7" s="706"/>
      <c r="K7" s="706"/>
      <c r="L7" s="706"/>
      <c r="M7" s="706"/>
      <c r="N7" s="706"/>
      <c r="O7" s="706"/>
      <c r="P7" s="706"/>
      <c r="Q7" s="706"/>
      <c r="R7" s="706"/>
      <c r="S7" s="707" t="s">
        <v>189</v>
      </c>
    </row>
    <row r="8" customFormat="false" ht="13.5" hidden="false" customHeight="false" outlineLevel="0" collapsed="false">
      <c r="A8" s="706" t="s">
        <v>190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  <c r="P8" s="706"/>
      <c r="Q8" s="706"/>
      <c r="R8" s="706"/>
      <c r="S8" s="706"/>
    </row>
    <row r="9" customFormat="false" ht="14.25" hidden="false" customHeight="false" outlineLevel="0" collapsed="false">
      <c r="A9" s="708" t="s">
        <v>191</v>
      </c>
      <c r="B9" s="709" t="s">
        <v>192</v>
      </c>
      <c r="C9" s="708" t="s">
        <v>193</v>
      </c>
      <c r="D9" s="708"/>
      <c r="E9" s="708"/>
      <c r="F9" s="708"/>
      <c r="G9" s="708"/>
      <c r="H9" s="708"/>
      <c r="I9" s="708"/>
      <c r="J9" s="708"/>
      <c r="K9" s="710" t="s">
        <v>127</v>
      </c>
      <c r="L9" s="710"/>
      <c r="M9" s="710"/>
      <c r="N9" s="710"/>
      <c r="O9" s="710"/>
      <c r="P9" s="710"/>
      <c r="Q9" s="710"/>
      <c r="R9" s="710"/>
      <c r="S9" s="711"/>
    </row>
    <row r="10" customFormat="false" ht="13.5" hidden="false" customHeight="false" outlineLevel="0" collapsed="false">
      <c r="A10" s="712" t="s">
        <v>115</v>
      </c>
      <c r="B10" s="713" t="s">
        <v>194</v>
      </c>
      <c r="C10" s="714"/>
      <c r="D10" s="715"/>
      <c r="E10" s="715"/>
      <c r="F10" s="715"/>
      <c r="G10" s="715"/>
      <c r="H10" s="715"/>
      <c r="I10" s="715"/>
      <c r="J10" s="716"/>
      <c r="K10" s="717"/>
      <c r="L10" s="715"/>
      <c r="M10" s="715"/>
      <c r="N10" s="715"/>
      <c r="O10" s="715"/>
      <c r="P10" s="715"/>
      <c r="Q10" s="715"/>
      <c r="R10" s="716"/>
      <c r="S10" s="718" t="s">
        <v>195</v>
      </c>
    </row>
    <row r="11" customFormat="false" ht="13.5" hidden="false" customHeight="false" outlineLevel="0" collapsed="false">
      <c r="A11" s="719"/>
      <c r="B11" s="720" t="s">
        <v>196</v>
      </c>
      <c r="C11" s="721" t="n">
        <v>1998</v>
      </c>
      <c r="D11" s="722" t="n">
        <v>1999</v>
      </c>
      <c r="E11" s="722" t="n">
        <v>2000</v>
      </c>
      <c r="F11" s="722" t="n">
        <v>2001</v>
      </c>
      <c r="G11" s="723" t="n">
        <v>2002</v>
      </c>
      <c r="H11" s="724" t="n">
        <v>2003</v>
      </c>
      <c r="I11" s="724" t="n">
        <v>2004</v>
      </c>
      <c r="J11" s="725" t="n">
        <v>2005</v>
      </c>
      <c r="K11" s="721" t="n">
        <v>1998</v>
      </c>
      <c r="L11" s="722" t="n">
        <v>1999</v>
      </c>
      <c r="M11" s="722" t="n">
        <v>2000</v>
      </c>
      <c r="N11" s="722" t="n">
        <v>2001</v>
      </c>
      <c r="O11" s="723" t="n">
        <v>2002</v>
      </c>
      <c r="P11" s="724" t="n">
        <v>2003</v>
      </c>
      <c r="Q11" s="724" t="n">
        <v>2004</v>
      </c>
      <c r="R11" s="725" t="n">
        <v>2005</v>
      </c>
      <c r="S11" s="726"/>
    </row>
    <row r="12" customFormat="false" ht="12.75" hidden="false" customHeight="false" outlineLevel="0" collapsed="false">
      <c r="A12" s="727" t="s">
        <v>191</v>
      </c>
      <c r="B12" s="728" t="s">
        <v>197</v>
      </c>
      <c r="C12" s="729" t="n">
        <v>74.2</v>
      </c>
      <c r="D12" s="729" t="n">
        <v>56.6</v>
      </c>
      <c r="E12" s="729" t="n">
        <v>90</v>
      </c>
      <c r="F12" s="730" t="n">
        <v>61.1</v>
      </c>
      <c r="G12" s="731" t="n">
        <v>69.6</v>
      </c>
      <c r="H12" s="732" t="n">
        <v>74.1</v>
      </c>
      <c r="I12" s="733" t="n">
        <v>92.7</v>
      </c>
      <c r="J12" s="728" t="n">
        <v>106.3</v>
      </c>
      <c r="K12" s="734" t="n">
        <v>22</v>
      </c>
      <c r="L12" s="734" t="n">
        <v>15</v>
      </c>
      <c r="M12" s="734" t="n">
        <v>15</v>
      </c>
      <c r="N12" s="730" t="n">
        <v>14</v>
      </c>
      <c r="O12" s="735" t="n">
        <v>15</v>
      </c>
      <c r="P12" s="732" t="n">
        <v>15</v>
      </c>
      <c r="Q12" s="733" t="n">
        <v>13</v>
      </c>
      <c r="R12" s="728" t="n">
        <v>14</v>
      </c>
      <c r="S12" s="736" t="s">
        <v>198</v>
      </c>
    </row>
    <row r="13" customFormat="false" ht="12.75" hidden="false" customHeight="false" outlineLevel="0" collapsed="false">
      <c r="A13" s="737" t="s">
        <v>191</v>
      </c>
      <c r="B13" s="738" t="s">
        <v>199</v>
      </c>
      <c r="C13" s="739" t="n">
        <v>0</v>
      </c>
      <c r="D13" s="739" t="n">
        <v>0</v>
      </c>
      <c r="E13" s="739" t="n">
        <v>0</v>
      </c>
      <c r="F13" s="740" t="n">
        <v>0</v>
      </c>
      <c r="G13" s="741" t="n">
        <v>1</v>
      </c>
      <c r="H13" s="742" t="n">
        <v>67</v>
      </c>
      <c r="I13" s="743" t="n">
        <v>47.6</v>
      </c>
      <c r="J13" s="738" t="n">
        <v>96.5</v>
      </c>
      <c r="K13" s="744" t="n">
        <v>2</v>
      </c>
      <c r="L13" s="744" t="n">
        <v>2</v>
      </c>
      <c r="M13" s="744" t="n">
        <v>2</v>
      </c>
      <c r="N13" s="744" t="n">
        <v>2</v>
      </c>
      <c r="O13" s="745" t="n">
        <v>5</v>
      </c>
      <c r="P13" s="743" t="n">
        <v>7</v>
      </c>
      <c r="Q13" s="743" t="n">
        <v>6</v>
      </c>
      <c r="R13" s="738" t="n">
        <v>6</v>
      </c>
      <c r="S13" s="746" t="s">
        <v>200</v>
      </c>
    </row>
    <row r="14" customFormat="false" ht="12.75" hidden="false" customHeight="false" outlineLevel="0" collapsed="false">
      <c r="A14" s="737" t="s">
        <v>191</v>
      </c>
      <c r="B14" s="738" t="s">
        <v>201</v>
      </c>
      <c r="C14" s="739" t="n">
        <v>349</v>
      </c>
      <c r="D14" s="739" t="n">
        <v>426</v>
      </c>
      <c r="E14" s="739" t="n">
        <v>367</v>
      </c>
      <c r="F14" s="730" t="n">
        <v>339.8</v>
      </c>
      <c r="G14" s="731" t="n">
        <v>321.7</v>
      </c>
      <c r="H14" s="732" t="n">
        <v>339.5</v>
      </c>
      <c r="I14" s="743" t="n">
        <v>369.8</v>
      </c>
      <c r="J14" s="738" t="n">
        <v>227.1</v>
      </c>
      <c r="K14" s="744" t="n">
        <v>40</v>
      </c>
      <c r="L14" s="744" t="n">
        <v>38</v>
      </c>
      <c r="M14" s="744" t="n">
        <v>39</v>
      </c>
      <c r="N14" s="730" t="n">
        <v>39</v>
      </c>
      <c r="O14" s="735" t="n">
        <v>39</v>
      </c>
      <c r="P14" s="732" t="n">
        <v>36</v>
      </c>
      <c r="Q14" s="743" t="n">
        <v>33</v>
      </c>
      <c r="R14" s="738" t="n">
        <v>33</v>
      </c>
      <c r="S14" s="746" t="s">
        <v>202</v>
      </c>
    </row>
    <row r="15" customFormat="false" ht="12.75" hidden="false" customHeight="false" outlineLevel="0" collapsed="false">
      <c r="A15" s="737" t="s">
        <v>191</v>
      </c>
      <c r="B15" s="738" t="s">
        <v>203</v>
      </c>
      <c r="C15" s="739" t="n">
        <v>127.8</v>
      </c>
      <c r="D15" s="739" t="n">
        <v>40</v>
      </c>
      <c r="E15" s="739" t="n">
        <v>29.3</v>
      </c>
      <c r="F15" s="744" t="n">
        <v>46.5</v>
      </c>
      <c r="G15" s="745" t="n">
        <v>78.6</v>
      </c>
      <c r="H15" s="743" t="n">
        <v>66.5</v>
      </c>
      <c r="I15" s="743" t="n">
        <v>76.1</v>
      </c>
      <c r="J15" s="738" t="n">
        <v>52.3</v>
      </c>
      <c r="K15" s="744" t="n">
        <v>7</v>
      </c>
      <c r="L15" s="744" t="n">
        <v>7</v>
      </c>
      <c r="M15" s="744" t="n">
        <v>7</v>
      </c>
      <c r="N15" s="744" t="n">
        <v>7</v>
      </c>
      <c r="O15" s="745" t="n">
        <v>7</v>
      </c>
      <c r="P15" s="743" t="n">
        <v>7</v>
      </c>
      <c r="Q15" s="743" t="n">
        <v>7</v>
      </c>
      <c r="R15" s="738" t="n">
        <v>7</v>
      </c>
      <c r="S15" s="746" t="s">
        <v>198</v>
      </c>
    </row>
    <row r="16" customFormat="false" ht="12.75" hidden="false" customHeight="false" outlineLevel="0" collapsed="false">
      <c r="A16" s="737" t="s">
        <v>191</v>
      </c>
      <c r="B16" s="738" t="s">
        <v>204</v>
      </c>
      <c r="C16" s="739" t="n">
        <v>9.4</v>
      </c>
      <c r="D16" s="739" t="n">
        <v>0</v>
      </c>
      <c r="E16" s="739" t="n">
        <v>0.1</v>
      </c>
      <c r="F16" s="730" t="n">
        <v>4.2</v>
      </c>
      <c r="G16" s="747" t="n">
        <v>2</v>
      </c>
      <c r="H16" s="748" t="n">
        <v>0</v>
      </c>
      <c r="I16" s="742" t="n">
        <v>4</v>
      </c>
      <c r="J16" s="749" t="n">
        <v>22</v>
      </c>
      <c r="K16" s="744" t="n">
        <v>5</v>
      </c>
      <c r="L16" s="744" t="n">
        <v>3</v>
      </c>
      <c r="M16" s="744" t="n">
        <v>2</v>
      </c>
      <c r="N16" s="730" t="n">
        <v>2</v>
      </c>
      <c r="O16" s="735" t="n">
        <v>2</v>
      </c>
      <c r="P16" s="732" t="n">
        <v>0</v>
      </c>
      <c r="Q16" s="743" t="n">
        <v>2</v>
      </c>
      <c r="R16" s="738" t="n">
        <v>9</v>
      </c>
      <c r="S16" s="746" t="s">
        <v>200</v>
      </c>
    </row>
    <row r="17" customFormat="false" ht="12.75" hidden="false" customHeight="false" outlineLevel="0" collapsed="false">
      <c r="A17" s="737" t="s">
        <v>191</v>
      </c>
      <c r="B17" s="738" t="s">
        <v>205</v>
      </c>
      <c r="C17" s="739" t="n">
        <v>19</v>
      </c>
      <c r="D17" s="739" t="n">
        <v>9.3</v>
      </c>
      <c r="E17" s="739" t="n">
        <v>6.4</v>
      </c>
      <c r="F17" s="744" t="n">
        <v>6.4</v>
      </c>
      <c r="G17" s="745" t="n">
        <v>12.6</v>
      </c>
      <c r="H17" s="750" t="n">
        <v>20.5</v>
      </c>
      <c r="I17" s="743" t="n">
        <v>12.2</v>
      </c>
      <c r="J17" s="738" t="n">
        <v>17.1</v>
      </c>
      <c r="K17" s="744" t="n">
        <v>17</v>
      </c>
      <c r="L17" s="744" t="n">
        <v>17</v>
      </c>
      <c r="M17" s="744" t="n">
        <v>12</v>
      </c>
      <c r="N17" s="744" t="n">
        <v>11</v>
      </c>
      <c r="O17" s="745" t="n">
        <v>7</v>
      </c>
      <c r="P17" s="750" t="n">
        <v>11</v>
      </c>
      <c r="Q17" s="743" t="n">
        <v>9</v>
      </c>
      <c r="R17" s="738" t="n">
        <v>10</v>
      </c>
      <c r="S17" s="746" t="s">
        <v>206</v>
      </c>
    </row>
    <row r="18" customFormat="false" ht="12.75" hidden="false" customHeight="false" outlineLevel="0" collapsed="false">
      <c r="A18" s="737" t="s">
        <v>191</v>
      </c>
      <c r="B18" s="751" t="s">
        <v>207</v>
      </c>
      <c r="C18" s="752" t="n">
        <v>0</v>
      </c>
      <c r="D18" s="752" t="n">
        <v>3.8</v>
      </c>
      <c r="E18" s="752" t="n">
        <v>1.8</v>
      </c>
      <c r="F18" s="753" t="n">
        <v>1.8</v>
      </c>
      <c r="G18" s="754" t="n">
        <v>1.9</v>
      </c>
      <c r="H18" s="755" t="s">
        <v>208</v>
      </c>
      <c r="I18" s="750" t="n">
        <v>0.5</v>
      </c>
      <c r="J18" s="751" t="n">
        <v>0.9</v>
      </c>
      <c r="K18" s="756" t="n">
        <v>2</v>
      </c>
      <c r="L18" s="756" t="n">
        <v>2</v>
      </c>
      <c r="M18" s="756" t="n">
        <v>2</v>
      </c>
      <c r="N18" s="753" t="n">
        <v>2</v>
      </c>
      <c r="O18" s="757" t="n">
        <v>2</v>
      </c>
      <c r="P18" s="758" t="n">
        <v>2</v>
      </c>
      <c r="Q18" s="750" t="n">
        <v>3</v>
      </c>
      <c r="R18" s="751" t="n">
        <v>1</v>
      </c>
      <c r="S18" s="759" t="s">
        <v>198</v>
      </c>
    </row>
    <row r="19" customFormat="false" ht="12.75" hidden="false" customHeight="false" outlineLevel="0" collapsed="false">
      <c r="A19" s="737" t="s">
        <v>191</v>
      </c>
      <c r="B19" s="738" t="s">
        <v>209</v>
      </c>
      <c r="C19" s="739" t="n">
        <v>80</v>
      </c>
      <c r="D19" s="739" t="n">
        <v>52</v>
      </c>
      <c r="E19" s="739" t="n">
        <v>0</v>
      </c>
      <c r="F19" s="740" t="n">
        <v>0</v>
      </c>
      <c r="G19" s="741" t="n">
        <v>0</v>
      </c>
      <c r="H19" s="742" t="n">
        <v>5</v>
      </c>
      <c r="I19" s="742" t="n">
        <v>9</v>
      </c>
      <c r="J19" s="749" t="n">
        <v>27.5</v>
      </c>
      <c r="K19" s="744" t="n">
        <v>12</v>
      </c>
      <c r="L19" s="744" t="n">
        <v>12</v>
      </c>
      <c r="M19" s="744" t="n">
        <v>0</v>
      </c>
      <c r="N19" s="744" t="n">
        <v>0</v>
      </c>
      <c r="O19" s="745" t="n">
        <v>0</v>
      </c>
      <c r="P19" s="743" t="n">
        <v>7</v>
      </c>
      <c r="Q19" s="743" t="n">
        <v>7</v>
      </c>
      <c r="R19" s="738" t="n">
        <v>7</v>
      </c>
      <c r="S19" s="746" t="s">
        <v>210</v>
      </c>
    </row>
    <row r="20" customFormat="false" ht="12.75" hidden="false" customHeight="false" outlineLevel="0" collapsed="false">
      <c r="A20" s="737" t="s">
        <v>191</v>
      </c>
      <c r="B20" s="738" t="s">
        <v>211</v>
      </c>
      <c r="C20" s="739" t="n">
        <v>127.8</v>
      </c>
      <c r="D20" s="739" t="n">
        <v>26.3</v>
      </c>
      <c r="E20" s="739" t="n">
        <v>29.7</v>
      </c>
      <c r="F20" s="730" t="n">
        <v>35.9</v>
      </c>
      <c r="G20" s="731" t="n">
        <v>29.9</v>
      </c>
      <c r="H20" s="732" t="n">
        <v>34.7</v>
      </c>
      <c r="I20" s="743" t="n">
        <v>41.1</v>
      </c>
      <c r="J20" s="738" t="n">
        <v>60.4</v>
      </c>
      <c r="K20" s="744" t="n">
        <v>9</v>
      </c>
      <c r="L20" s="744" t="n">
        <v>9</v>
      </c>
      <c r="M20" s="744" t="n">
        <v>10</v>
      </c>
      <c r="N20" s="730" t="n">
        <v>9</v>
      </c>
      <c r="O20" s="735" t="n">
        <v>9</v>
      </c>
      <c r="P20" s="732" t="n">
        <v>9</v>
      </c>
      <c r="Q20" s="743" t="n">
        <v>9</v>
      </c>
      <c r="R20" s="738" t="n">
        <v>9</v>
      </c>
      <c r="S20" s="746" t="s">
        <v>198</v>
      </c>
    </row>
    <row r="21" customFormat="false" ht="12.75" hidden="false" customHeight="false" outlineLevel="0" collapsed="false">
      <c r="A21" s="760" t="s">
        <v>191</v>
      </c>
      <c r="B21" s="728" t="s">
        <v>212</v>
      </c>
      <c r="C21" s="739" t="n">
        <v>0</v>
      </c>
      <c r="D21" s="739" t="n">
        <v>0</v>
      </c>
      <c r="E21" s="739" t="n">
        <v>0.3</v>
      </c>
      <c r="F21" s="744" t="n">
        <v>0.1</v>
      </c>
      <c r="G21" s="745" t="n">
        <v>0.2</v>
      </c>
      <c r="H21" s="743" t="n">
        <v>0.2</v>
      </c>
      <c r="I21" s="743" t="n">
        <v>0.2</v>
      </c>
      <c r="J21" s="751" t="n">
        <v>0.1</v>
      </c>
      <c r="K21" s="744" t="n">
        <v>0</v>
      </c>
      <c r="L21" s="744" t="n">
        <v>0</v>
      </c>
      <c r="M21" s="744" t="n">
        <v>3</v>
      </c>
      <c r="N21" s="744" t="n">
        <v>4</v>
      </c>
      <c r="O21" s="745" t="n">
        <v>4</v>
      </c>
      <c r="P21" s="743" t="n">
        <v>4</v>
      </c>
      <c r="Q21" s="743" t="n">
        <v>4</v>
      </c>
      <c r="R21" s="751" t="n">
        <v>6</v>
      </c>
      <c r="S21" s="746" t="s">
        <v>213</v>
      </c>
    </row>
    <row r="22" customFormat="false" ht="12.75" hidden="false" customHeight="false" outlineLevel="0" collapsed="false">
      <c r="A22" s="737" t="s">
        <v>191</v>
      </c>
      <c r="B22" s="738" t="s">
        <v>214</v>
      </c>
      <c r="C22" s="739" t="n">
        <v>0</v>
      </c>
      <c r="D22" s="739" t="n">
        <v>0</v>
      </c>
      <c r="E22" s="739" t="n">
        <v>0</v>
      </c>
      <c r="F22" s="740" t="n">
        <v>0</v>
      </c>
      <c r="G22" s="741" t="n">
        <v>0</v>
      </c>
      <c r="H22" s="742" t="n">
        <v>0</v>
      </c>
      <c r="I22" s="742" t="n">
        <v>0</v>
      </c>
      <c r="J22" s="749" t="n">
        <v>0</v>
      </c>
      <c r="K22" s="744" t="n">
        <v>0</v>
      </c>
      <c r="L22" s="744" t="n">
        <v>0</v>
      </c>
      <c r="M22" s="744" t="n">
        <v>0</v>
      </c>
      <c r="N22" s="744" t="n">
        <v>0</v>
      </c>
      <c r="O22" s="745" t="n">
        <v>0</v>
      </c>
      <c r="P22" s="743" t="n">
        <v>0</v>
      </c>
      <c r="Q22" s="743" t="n">
        <v>0</v>
      </c>
      <c r="R22" s="738" t="n">
        <v>0</v>
      </c>
      <c r="S22" s="746" t="s">
        <v>215</v>
      </c>
    </row>
    <row r="23" customFormat="false" ht="12.75" hidden="false" customHeight="false" outlineLevel="0" collapsed="false">
      <c r="A23" s="737" t="s">
        <v>191</v>
      </c>
      <c r="B23" s="751" t="s">
        <v>216</v>
      </c>
      <c r="C23" s="739" t="n">
        <v>13</v>
      </c>
      <c r="D23" s="739" t="n">
        <v>10</v>
      </c>
      <c r="E23" s="739" t="n">
        <v>10</v>
      </c>
      <c r="F23" s="761" t="n">
        <v>9</v>
      </c>
      <c r="G23" s="747" t="n">
        <v>11</v>
      </c>
      <c r="H23" s="748" t="n">
        <v>13</v>
      </c>
      <c r="I23" s="762" t="n">
        <v>9</v>
      </c>
      <c r="J23" s="763" t="n">
        <v>11</v>
      </c>
      <c r="K23" s="744" t="n">
        <v>4</v>
      </c>
      <c r="L23" s="744" t="n">
        <v>3</v>
      </c>
      <c r="M23" s="744" t="n">
        <v>3</v>
      </c>
      <c r="N23" s="730" t="n">
        <v>3</v>
      </c>
      <c r="O23" s="735" t="n">
        <v>3</v>
      </c>
      <c r="P23" s="732" t="n">
        <v>2</v>
      </c>
      <c r="Q23" s="743" t="n">
        <v>2</v>
      </c>
      <c r="R23" s="738" t="n">
        <v>2</v>
      </c>
      <c r="S23" s="746" t="s">
        <v>198</v>
      </c>
    </row>
    <row r="24" customFormat="false" ht="12.75" hidden="false" customHeight="false" outlineLevel="0" collapsed="false">
      <c r="A24" s="737" t="s">
        <v>191</v>
      </c>
      <c r="B24" s="738" t="s">
        <v>217</v>
      </c>
      <c r="C24" s="739" t="n">
        <v>102</v>
      </c>
      <c r="D24" s="739" t="n">
        <v>78</v>
      </c>
      <c r="E24" s="739" t="n">
        <v>83</v>
      </c>
      <c r="F24" s="740" t="n">
        <v>80</v>
      </c>
      <c r="G24" s="741" t="n">
        <v>95</v>
      </c>
      <c r="H24" s="742" t="n">
        <v>109</v>
      </c>
      <c r="I24" s="742" t="n">
        <v>165</v>
      </c>
      <c r="J24" s="749" t="n">
        <v>179</v>
      </c>
      <c r="K24" s="744" t="n">
        <v>25</v>
      </c>
      <c r="L24" s="744" t="n">
        <v>4</v>
      </c>
      <c r="M24" s="744" t="n">
        <v>4</v>
      </c>
      <c r="N24" s="744" t="n">
        <v>4</v>
      </c>
      <c r="O24" s="745" t="n">
        <v>4</v>
      </c>
      <c r="P24" s="743" t="n">
        <v>4</v>
      </c>
      <c r="Q24" s="743" t="n">
        <v>6</v>
      </c>
      <c r="R24" s="738" t="n">
        <v>6</v>
      </c>
      <c r="S24" s="746" t="s">
        <v>218</v>
      </c>
    </row>
    <row r="25" customFormat="false" ht="12.75" hidden="false" customHeight="false" outlineLevel="0" collapsed="false">
      <c r="A25" s="737" t="s">
        <v>191</v>
      </c>
      <c r="B25" s="738" t="s">
        <v>219</v>
      </c>
      <c r="C25" s="739" t="n">
        <v>0</v>
      </c>
      <c r="D25" s="739" t="n">
        <v>0</v>
      </c>
      <c r="E25" s="739" t="n">
        <v>0</v>
      </c>
      <c r="F25" s="761" t="n">
        <v>0</v>
      </c>
      <c r="G25" s="747" t="n">
        <v>0</v>
      </c>
      <c r="H25" s="748" t="n">
        <v>0</v>
      </c>
      <c r="I25" s="742" t="n">
        <v>0</v>
      </c>
      <c r="J25" s="749" t="n">
        <v>0</v>
      </c>
      <c r="K25" s="744" t="n">
        <v>1</v>
      </c>
      <c r="L25" s="744" t="n">
        <v>1</v>
      </c>
      <c r="M25" s="744" t="n">
        <v>0</v>
      </c>
      <c r="N25" s="730" t="n">
        <v>0</v>
      </c>
      <c r="O25" s="735" t="n">
        <v>0</v>
      </c>
      <c r="P25" s="732" t="n">
        <v>0</v>
      </c>
      <c r="Q25" s="743" t="n">
        <v>0</v>
      </c>
      <c r="R25" s="738" t="n">
        <v>0</v>
      </c>
      <c r="S25" s="746" t="s">
        <v>220</v>
      </c>
    </row>
    <row r="26" customFormat="false" ht="12.75" hidden="false" customHeight="false" outlineLevel="0" collapsed="false">
      <c r="A26" s="737" t="s">
        <v>191</v>
      </c>
      <c r="B26" s="738" t="s">
        <v>221</v>
      </c>
      <c r="C26" s="739" t="n">
        <v>26.9</v>
      </c>
      <c r="D26" s="739" t="n">
        <v>19</v>
      </c>
      <c r="E26" s="739" t="n">
        <v>15</v>
      </c>
      <c r="F26" s="744" t="n">
        <v>19.3</v>
      </c>
      <c r="G26" s="745" t="n">
        <v>38.2</v>
      </c>
      <c r="H26" s="750" t="n">
        <v>30.2</v>
      </c>
      <c r="I26" s="743" t="n">
        <v>11.8</v>
      </c>
      <c r="J26" s="738" t="n">
        <v>22.8</v>
      </c>
      <c r="K26" s="744" t="n">
        <v>18</v>
      </c>
      <c r="L26" s="744" t="n">
        <v>17</v>
      </c>
      <c r="M26" s="744" t="n">
        <v>15</v>
      </c>
      <c r="N26" s="744" t="n">
        <v>14</v>
      </c>
      <c r="O26" s="745" t="n">
        <v>15</v>
      </c>
      <c r="P26" s="750" t="n">
        <v>22</v>
      </c>
      <c r="Q26" s="743" t="n">
        <v>10</v>
      </c>
      <c r="R26" s="738" t="n">
        <v>8</v>
      </c>
      <c r="S26" s="746" t="s">
        <v>200</v>
      </c>
    </row>
    <row r="27" customFormat="false" ht="12.75" hidden="false" customHeight="false" outlineLevel="0" collapsed="false">
      <c r="A27" s="737" t="s">
        <v>191</v>
      </c>
      <c r="B27" s="738" t="s">
        <v>222</v>
      </c>
      <c r="C27" s="739" t="n">
        <v>35.8</v>
      </c>
      <c r="D27" s="739" t="n">
        <v>20</v>
      </c>
      <c r="E27" s="739" t="n">
        <v>0</v>
      </c>
      <c r="F27" s="740" t="n">
        <v>0</v>
      </c>
      <c r="G27" s="741" t="n">
        <v>0</v>
      </c>
      <c r="H27" s="742" t="n">
        <v>0</v>
      </c>
      <c r="I27" s="742" t="n">
        <v>0</v>
      </c>
      <c r="J27" s="749" t="n">
        <v>0</v>
      </c>
      <c r="K27" s="744" t="n">
        <v>6</v>
      </c>
      <c r="L27" s="744" t="n">
        <v>6</v>
      </c>
      <c r="M27" s="744" t="n">
        <v>0</v>
      </c>
      <c r="N27" s="744" t="n">
        <v>0</v>
      </c>
      <c r="O27" s="745" t="n">
        <v>0</v>
      </c>
      <c r="P27" s="743" t="n">
        <v>0</v>
      </c>
      <c r="Q27" s="743" t="n">
        <v>0</v>
      </c>
      <c r="R27" s="738" t="n">
        <v>0</v>
      </c>
      <c r="S27" s="746" t="s">
        <v>223</v>
      </c>
    </row>
    <row r="28" customFormat="false" ht="12.75" hidden="false" customHeight="false" outlineLevel="0" collapsed="false">
      <c r="A28" s="737" t="s">
        <v>191</v>
      </c>
      <c r="B28" s="738" t="s">
        <v>224</v>
      </c>
      <c r="C28" s="739" t="n">
        <v>49.2</v>
      </c>
      <c r="D28" s="739" t="n">
        <v>56.8</v>
      </c>
      <c r="E28" s="739" t="n">
        <v>44</v>
      </c>
      <c r="F28" s="730" t="n">
        <v>31.7</v>
      </c>
      <c r="G28" s="731" t="n">
        <v>96.9</v>
      </c>
      <c r="H28" s="758" t="n">
        <v>87.3</v>
      </c>
      <c r="I28" s="743" t="n">
        <v>58.9</v>
      </c>
      <c r="J28" s="751" t="n">
        <v>45.3</v>
      </c>
      <c r="K28" s="744" t="n">
        <v>35</v>
      </c>
      <c r="L28" s="744" t="n">
        <v>32</v>
      </c>
      <c r="M28" s="744" t="n">
        <v>26</v>
      </c>
      <c r="N28" s="753" t="n">
        <v>23</v>
      </c>
      <c r="O28" s="754" t="n">
        <v>17</v>
      </c>
      <c r="P28" s="758" t="n">
        <v>15</v>
      </c>
      <c r="Q28" s="743" t="n">
        <v>14</v>
      </c>
      <c r="R28" s="751" t="n">
        <v>14</v>
      </c>
      <c r="S28" s="746" t="s">
        <v>200</v>
      </c>
    </row>
    <row r="29" customFormat="false" ht="12.75" hidden="false" customHeight="false" outlineLevel="0" collapsed="false">
      <c r="A29" s="737" t="s">
        <v>191</v>
      </c>
      <c r="B29" s="738" t="s">
        <v>225</v>
      </c>
      <c r="C29" s="739" t="n">
        <v>86</v>
      </c>
      <c r="D29" s="739" t="n">
        <v>153</v>
      </c>
      <c r="E29" s="739" t="n">
        <v>117</v>
      </c>
      <c r="F29" s="740" t="n">
        <v>112</v>
      </c>
      <c r="G29" s="741" t="n">
        <v>97</v>
      </c>
      <c r="H29" s="764" t="s">
        <v>226</v>
      </c>
      <c r="I29" s="742" t="n">
        <v>96</v>
      </c>
      <c r="J29" s="749" t="n">
        <v>158</v>
      </c>
      <c r="K29" s="744" t="n">
        <v>8</v>
      </c>
      <c r="L29" s="744" t="n">
        <v>5</v>
      </c>
      <c r="M29" s="744" t="n">
        <v>5</v>
      </c>
      <c r="N29" s="744" t="n">
        <v>5</v>
      </c>
      <c r="O29" s="745" t="n">
        <v>5</v>
      </c>
      <c r="P29" s="743" t="n">
        <v>5</v>
      </c>
      <c r="Q29" s="743" t="n">
        <v>6</v>
      </c>
      <c r="R29" s="738" t="n">
        <v>6</v>
      </c>
      <c r="S29" s="746" t="s">
        <v>218</v>
      </c>
    </row>
    <row r="30" customFormat="false" ht="13.5" hidden="false" customHeight="false" outlineLevel="0" collapsed="false">
      <c r="A30" s="765" t="s">
        <v>191</v>
      </c>
      <c r="B30" s="766" t="s">
        <v>227</v>
      </c>
      <c r="C30" s="767" t="n">
        <v>91</v>
      </c>
      <c r="D30" s="767" t="n">
        <v>144</v>
      </c>
      <c r="E30" s="767" t="n">
        <v>120</v>
      </c>
      <c r="F30" s="768" t="n">
        <v>107</v>
      </c>
      <c r="G30" s="769" t="n">
        <v>103</v>
      </c>
      <c r="H30" s="768" t="n">
        <v>141</v>
      </c>
      <c r="I30" s="770" t="n">
        <v>91</v>
      </c>
      <c r="J30" s="771" t="n">
        <v>128</v>
      </c>
      <c r="K30" s="772" t="n">
        <v>22</v>
      </c>
      <c r="L30" s="772" t="n">
        <v>5</v>
      </c>
      <c r="M30" s="772" t="n">
        <v>5</v>
      </c>
      <c r="N30" s="772" t="n">
        <v>5</v>
      </c>
      <c r="O30" s="773" t="n">
        <v>5</v>
      </c>
      <c r="P30" s="772" t="n">
        <v>5</v>
      </c>
      <c r="Q30" s="774" t="n">
        <v>6</v>
      </c>
      <c r="R30" s="766" t="n">
        <v>6</v>
      </c>
      <c r="S30" s="775" t="s">
        <v>198</v>
      </c>
    </row>
    <row r="31" customFormat="false" ht="13.5" hidden="false" customHeight="false" outlineLevel="0" collapsed="false">
      <c r="A31" s="776"/>
      <c r="B31" s="777" t="s">
        <v>228</v>
      </c>
      <c r="C31" s="778"/>
      <c r="D31" s="778"/>
      <c r="E31" s="778"/>
      <c r="F31" s="779"/>
      <c r="G31" s="780"/>
      <c r="H31" s="781"/>
      <c r="I31" s="781"/>
      <c r="J31" s="782"/>
      <c r="K31" s="783"/>
      <c r="L31" s="783"/>
      <c r="M31" s="783"/>
      <c r="N31" s="783"/>
      <c r="O31" s="784"/>
      <c r="P31" s="785"/>
      <c r="Q31" s="785"/>
      <c r="R31" s="786"/>
      <c r="S31" s="787"/>
    </row>
    <row r="32" customFormat="false" ht="12.75" hidden="false" customHeight="false" outlineLevel="0" collapsed="false">
      <c r="A32" s="727" t="s">
        <v>115</v>
      </c>
      <c r="B32" s="728" t="s">
        <v>229</v>
      </c>
      <c r="C32" s="729" t="n">
        <v>0</v>
      </c>
      <c r="D32" s="729" t="n">
        <v>0</v>
      </c>
      <c r="E32" s="729" t="n">
        <v>0</v>
      </c>
      <c r="F32" s="761" t="n">
        <v>0</v>
      </c>
      <c r="G32" s="747" t="n">
        <v>0</v>
      </c>
      <c r="H32" s="748" t="n">
        <v>0</v>
      </c>
      <c r="I32" s="788" t="n">
        <v>0.5</v>
      </c>
      <c r="J32" s="789" t="n">
        <v>0.5</v>
      </c>
      <c r="K32" s="734" t="n">
        <v>0</v>
      </c>
      <c r="L32" s="734" t="n">
        <v>0</v>
      </c>
      <c r="M32" s="734" t="n">
        <v>0</v>
      </c>
      <c r="N32" s="730" t="n">
        <v>0</v>
      </c>
      <c r="O32" s="735" t="n">
        <v>0</v>
      </c>
      <c r="P32" s="732" t="n">
        <v>0</v>
      </c>
      <c r="Q32" s="733" t="n">
        <v>3</v>
      </c>
      <c r="R32" s="728" t="n">
        <v>4</v>
      </c>
      <c r="S32" s="736" t="s">
        <v>200</v>
      </c>
    </row>
    <row r="33" customFormat="false" ht="12.75" hidden="false" customHeight="false" outlineLevel="0" collapsed="false">
      <c r="A33" s="737" t="s">
        <v>115</v>
      </c>
      <c r="B33" s="738" t="s">
        <v>230</v>
      </c>
      <c r="C33" s="739" t="n">
        <v>0</v>
      </c>
      <c r="D33" s="739" t="n">
        <v>0</v>
      </c>
      <c r="E33" s="739" t="n">
        <v>0</v>
      </c>
      <c r="F33" s="740" t="n">
        <v>0</v>
      </c>
      <c r="G33" s="741" t="n">
        <v>0</v>
      </c>
      <c r="H33" s="742" t="n">
        <v>0</v>
      </c>
      <c r="I33" s="742" t="n">
        <v>0</v>
      </c>
      <c r="J33" s="749" t="n">
        <v>0</v>
      </c>
      <c r="K33" s="744" t="n">
        <v>3</v>
      </c>
      <c r="L33" s="744" t="n">
        <v>0</v>
      </c>
      <c r="M33" s="744" t="n">
        <v>0</v>
      </c>
      <c r="N33" s="744" t="n">
        <v>0</v>
      </c>
      <c r="O33" s="745" t="n">
        <v>0</v>
      </c>
      <c r="P33" s="743" t="n">
        <v>0</v>
      </c>
      <c r="Q33" s="743" t="n">
        <v>0</v>
      </c>
      <c r="R33" s="738" t="n">
        <v>0</v>
      </c>
      <c r="S33" s="746" t="s">
        <v>231</v>
      </c>
    </row>
    <row r="34" customFormat="false" ht="12.75" hidden="false" customHeight="false" outlineLevel="0" collapsed="false">
      <c r="A34" s="760" t="s">
        <v>115</v>
      </c>
      <c r="B34" s="738" t="s">
        <v>232</v>
      </c>
      <c r="C34" s="767" t="n">
        <v>0</v>
      </c>
      <c r="D34" s="767" t="n">
        <v>0</v>
      </c>
      <c r="E34" s="767" t="n">
        <v>0</v>
      </c>
      <c r="F34" s="740" t="n">
        <v>0</v>
      </c>
      <c r="G34" s="741" t="n">
        <v>0</v>
      </c>
      <c r="H34" s="742" t="n">
        <v>0</v>
      </c>
      <c r="I34" s="742" t="n">
        <v>0</v>
      </c>
      <c r="J34" s="749" t="n">
        <v>0</v>
      </c>
      <c r="K34" s="772" t="n">
        <v>0</v>
      </c>
      <c r="L34" s="772" t="n">
        <v>0</v>
      </c>
      <c r="M34" s="772" t="n">
        <v>0</v>
      </c>
      <c r="N34" s="744" t="n">
        <v>0</v>
      </c>
      <c r="O34" s="745" t="n">
        <v>0</v>
      </c>
      <c r="P34" s="743" t="n">
        <v>0</v>
      </c>
      <c r="Q34" s="743" t="n">
        <v>0</v>
      </c>
      <c r="R34" s="738" t="n">
        <v>0</v>
      </c>
      <c r="S34" s="746" t="s">
        <v>231</v>
      </c>
    </row>
    <row r="35" customFormat="false" ht="13.5" hidden="false" customHeight="false" outlineLevel="0" collapsed="false">
      <c r="A35" s="790" t="s">
        <v>115</v>
      </c>
      <c r="B35" s="791" t="s">
        <v>209</v>
      </c>
      <c r="C35" s="792" t="n">
        <v>0</v>
      </c>
      <c r="D35" s="792" t="n">
        <v>0</v>
      </c>
      <c r="E35" s="792" t="n">
        <v>43.3</v>
      </c>
      <c r="F35" s="793" t="n">
        <v>79</v>
      </c>
      <c r="G35" s="794" t="n">
        <v>61.2</v>
      </c>
      <c r="H35" s="795" t="n">
        <v>42.7</v>
      </c>
      <c r="I35" s="796" t="n">
        <v>39.9</v>
      </c>
      <c r="J35" s="791" t="n">
        <v>29.6</v>
      </c>
      <c r="K35" s="772" t="n">
        <v>0</v>
      </c>
      <c r="L35" s="772" t="n">
        <v>0</v>
      </c>
      <c r="M35" s="772" t="n">
        <v>12</v>
      </c>
      <c r="N35" s="730" t="n">
        <v>13</v>
      </c>
      <c r="O35" s="731" t="n">
        <v>13</v>
      </c>
      <c r="P35" s="732" t="n">
        <v>6</v>
      </c>
      <c r="Q35" s="774" t="n">
        <v>6</v>
      </c>
      <c r="R35" s="766" t="n">
        <v>6</v>
      </c>
      <c r="S35" s="797" t="s">
        <v>233</v>
      </c>
    </row>
    <row r="36" customFormat="false" ht="13.5" hidden="false" customHeight="false" outlineLevel="0" collapsed="false">
      <c r="A36" s="798" t="s">
        <v>234</v>
      </c>
      <c r="B36" s="799"/>
      <c r="C36" s="800" t="n">
        <f aca="false">SUM(C12:C35)</f>
        <v>1191.1</v>
      </c>
      <c r="D36" s="800" t="n">
        <f aca="false">SUM(D12:D35)</f>
        <v>1094.8</v>
      </c>
      <c r="E36" s="800" t="n">
        <f aca="false">SUM(E12:E35)</f>
        <v>956.9</v>
      </c>
      <c r="F36" s="800" t="n">
        <f aca="false">SUM(F12:F35)</f>
        <v>933.8</v>
      </c>
      <c r="G36" s="801" t="n">
        <f aca="false">SUM(G12:G35)</f>
        <v>1019.8</v>
      </c>
      <c r="H36" s="802" t="n">
        <f aca="false">SUM(H12:H35)</f>
        <v>1030.7</v>
      </c>
      <c r="I36" s="803" t="n">
        <f aca="false">SUM(I12:I35)</f>
        <v>1125.3</v>
      </c>
      <c r="J36" s="804" t="n">
        <f aca="false">SUM(J12:J35)</f>
        <v>1184.4</v>
      </c>
      <c r="K36" s="805" t="n">
        <f aca="false">SUM(K12:K35)</f>
        <v>238</v>
      </c>
      <c r="L36" s="805" t="n">
        <f aca="false">SUM(L12:L35)</f>
        <v>178</v>
      </c>
      <c r="M36" s="805" t="n">
        <f aca="false">SUM(M12:M35)</f>
        <v>162</v>
      </c>
      <c r="N36" s="805" t="n">
        <f aca="false">SUM(N12:N35)</f>
        <v>157</v>
      </c>
      <c r="O36" s="806" t="n">
        <f aca="false">SUM(O12:O35)</f>
        <v>152</v>
      </c>
      <c r="P36" s="807" t="n">
        <f aca="false">SUM(P12:P35)</f>
        <v>157</v>
      </c>
      <c r="Q36" s="803" t="n">
        <f aca="false">SUM(Q12:Q35)</f>
        <v>146</v>
      </c>
      <c r="R36" s="804" t="n">
        <f aca="false">SUM(R12:R35)</f>
        <v>154</v>
      </c>
    </row>
    <row r="37" customFormat="false" ht="12.75" hidden="false" customHeight="false" outlineLevel="0" collapsed="false">
      <c r="H37" s="808"/>
    </row>
    <row r="38" customFormat="false" ht="12.75" hidden="false" customHeight="false" outlineLevel="0" collapsed="false">
      <c r="B38" s="754" t="s">
        <v>235</v>
      </c>
    </row>
    <row r="39" customFormat="false" ht="12.75" hidden="false" customHeight="true" outlineLevel="0" collapsed="false"/>
    <row r="77" customFormat="false" ht="12.75" hidden="false" customHeight="tru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229" customFormat="false" ht="27" hidden="false" customHeight="true" outlineLevel="0" collapsed="false"/>
    <row r="271" customFormat="false" ht="12.75" hidden="false" customHeight="false" outlineLevel="0" collapsed="false">
      <c r="S271" s="809"/>
    </row>
    <row r="273" customFormat="false" ht="12.75" hidden="false" customHeight="false" outlineLevel="0" collapsed="false">
      <c r="H273" s="810"/>
    </row>
  </sheetData>
  <mergeCells count="2">
    <mergeCell ref="C9:J9"/>
    <mergeCell ref="K9:R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4" width="24.85"/>
    <col collapsed="false" customWidth="true" hidden="false" outlineLevel="0" max="3" min="2" style="704" width="5.56"/>
    <col collapsed="false" customWidth="true" hidden="false" outlineLevel="0" max="6" min="4" style="704" width="5.28"/>
    <col collapsed="false" customWidth="true" hidden="false" outlineLevel="0" max="8" min="7" style="704" width="5.56"/>
    <col collapsed="false" customWidth="true" hidden="false" outlineLevel="0" max="9" min="9" style="810" width="5.85"/>
    <col collapsed="false" customWidth="true" hidden="false" outlineLevel="0" max="10" min="10" style="810" width="5.56"/>
    <col collapsed="false" customWidth="true" hidden="false" outlineLevel="0" max="11" min="11" style="810" width="5.28"/>
    <col collapsed="false" customWidth="true" hidden="false" outlineLevel="0" max="19" min="12" style="704" width="5.28"/>
    <col collapsed="false" customWidth="true" hidden="false" outlineLevel="0" max="20" min="20" style="704" width="8.99"/>
    <col collapsed="false" customWidth="true" hidden="false" outlineLevel="0" max="21" min="21" style="704" width="5.28"/>
    <col collapsed="false" customWidth="true" hidden="false" outlineLevel="0" max="24" min="22" style="811" width="5.28"/>
    <col collapsed="false" customWidth="true" hidden="false" outlineLevel="0" max="25" min="25" style="812" width="5.28"/>
    <col collapsed="false" customWidth="true" hidden="false" outlineLevel="0" max="29" min="26" style="704" width="5.28"/>
    <col collapsed="false" customWidth="false" hidden="false" outlineLevel="0" max="257" min="30" style="704" width="9.14"/>
  </cols>
  <sheetData>
    <row r="1" customFormat="false" ht="15.75" hidden="false" customHeight="true" outlineLevel="0" collapsed="false"/>
    <row r="2" customFormat="false" ht="15.75" hidden="false" customHeight="false" outlineLevel="0" collapsed="false">
      <c r="A2" s="705" t="s">
        <v>188</v>
      </c>
      <c r="T2" s="813" t="s">
        <v>236</v>
      </c>
      <c r="Z2" s="814"/>
      <c r="AA2" s="814"/>
      <c r="AB2" s="814"/>
      <c r="AC2" s="814"/>
      <c r="AD2" s="814"/>
    </row>
    <row r="3" customFormat="false" ht="13.5" hidden="false" customHeight="false" outlineLevel="0" collapsed="false">
      <c r="A3" s="705" t="s">
        <v>237</v>
      </c>
      <c r="Z3" s="814"/>
      <c r="AA3" s="814"/>
      <c r="AB3" s="814"/>
      <c r="AC3" s="814"/>
      <c r="AD3" s="814"/>
    </row>
    <row r="4" customFormat="false" ht="16.5" hidden="false" customHeight="true" outlineLevel="0" collapsed="false">
      <c r="A4" s="815" t="s">
        <v>192</v>
      </c>
      <c r="B4" s="815" t="s">
        <v>238</v>
      </c>
      <c r="C4" s="815"/>
      <c r="D4" s="815"/>
      <c r="E4" s="815"/>
      <c r="F4" s="815"/>
      <c r="G4" s="815"/>
      <c r="H4" s="815"/>
      <c r="I4" s="815"/>
      <c r="J4" s="815"/>
      <c r="K4" s="815" t="s">
        <v>239</v>
      </c>
      <c r="L4" s="815"/>
      <c r="M4" s="815"/>
      <c r="N4" s="815"/>
      <c r="O4" s="815"/>
      <c r="P4" s="815"/>
      <c r="Q4" s="815"/>
      <c r="R4" s="815"/>
      <c r="S4" s="815"/>
      <c r="T4" s="816" t="s">
        <v>195</v>
      </c>
      <c r="V4" s="704"/>
      <c r="W4" s="704"/>
      <c r="X4" s="704"/>
      <c r="Y4" s="704"/>
    </row>
    <row r="5" customFormat="false" ht="15" hidden="false" customHeight="true" outlineLevel="0" collapsed="false">
      <c r="A5" s="815"/>
      <c r="B5" s="722" t="n">
        <v>1997</v>
      </c>
      <c r="C5" s="724" t="n">
        <v>1998</v>
      </c>
      <c r="D5" s="724" t="n">
        <v>1999</v>
      </c>
      <c r="E5" s="722" t="n">
        <v>2000</v>
      </c>
      <c r="F5" s="722" t="n">
        <v>2001</v>
      </c>
      <c r="G5" s="722" t="n">
        <v>2002</v>
      </c>
      <c r="H5" s="722" t="n">
        <v>2003</v>
      </c>
      <c r="I5" s="724" t="n">
        <v>2004</v>
      </c>
      <c r="J5" s="725" t="n">
        <v>2005</v>
      </c>
      <c r="K5" s="722" t="n">
        <v>1997</v>
      </c>
      <c r="L5" s="724" t="n">
        <v>1998</v>
      </c>
      <c r="M5" s="724" t="n">
        <v>1999</v>
      </c>
      <c r="N5" s="722" t="n">
        <v>2000</v>
      </c>
      <c r="O5" s="722" t="n">
        <v>2001</v>
      </c>
      <c r="P5" s="722" t="n">
        <v>2002</v>
      </c>
      <c r="Q5" s="722" t="n">
        <v>2003</v>
      </c>
      <c r="R5" s="724" t="n">
        <v>2004</v>
      </c>
      <c r="S5" s="725" t="n">
        <v>2005</v>
      </c>
      <c r="T5" s="817"/>
      <c r="V5" s="704"/>
      <c r="W5" s="704"/>
      <c r="X5" s="704"/>
      <c r="Y5" s="704"/>
    </row>
    <row r="6" customFormat="false" ht="12" hidden="false" customHeight="true" outlineLevel="0" collapsed="false">
      <c r="A6" s="818" t="s">
        <v>240</v>
      </c>
      <c r="B6" s="819" t="n">
        <v>51.6</v>
      </c>
      <c r="C6" s="820" t="n">
        <v>42.5</v>
      </c>
      <c r="D6" s="820" t="n">
        <v>25</v>
      </c>
      <c r="E6" s="819" t="n">
        <v>42</v>
      </c>
      <c r="F6" s="819" t="n">
        <v>22.4</v>
      </c>
      <c r="G6" s="819" t="n">
        <v>22.2</v>
      </c>
      <c r="H6" s="819" t="n">
        <v>22.8</v>
      </c>
      <c r="I6" s="821" t="n">
        <v>0</v>
      </c>
      <c r="J6" s="822" t="n">
        <v>0</v>
      </c>
      <c r="K6" s="823" t="n">
        <v>7</v>
      </c>
      <c r="L6" s="824" t="n">
        <v>7</v>
      </c>
      <c r="M6" s="824" t="n">
        <v>7</v>
      </c>
      <c r="N6" s="823" t="n">
        <v>7</v>
      </c>
      <c r="O6" s="823" t="n">
        <v>7</v>
      </c>
      <c r="P6" s="823" t="n">
        <v>7</v>
      </c>
      <c r="Q6" s="823" t="n">
        <v>8</v>
      </c>
      <c r="R6" s="825" t="n">
        <v>0</v>
      </c>
      <c r="S6" s="826" t="n">
        <v>4</v>
      </c>
      <c r="T6" s="827" t="s">
        <v>241</v>
      </c>
      <c r="V6" s="704"/>
      <c r="W6" s="704"/>
      <c r="X6" s="704"/>
      <c r="Y6" s="704"/>
    </row>
    <row r="7" customFormat="false" ht="12" hidden="false" customHeight="true" outlineLevel="0" collapsed="false">
      <c r="A7" s="738" t="s">
        <v>242</v>
      </c>
      <c r="B7" s="740" t="n">
        <v>38.7</v>
      </c>
      <c r="C7" s="742" t="n">
        <v>41</v>
      </c>
      <c r="D7" s="742" t="n">
        <v>48.7</v>
      </c>
      <c r="E7" s="740" t="n">
        <v>49.9</v>
      </c>
      <c r="F7" s="740" t="n">
        <v>89.5</v>
      </c>
      <c r="G7" s="740" t="n">
        <v>73.4</v>
      </c>
      <c r="H7" s="740" t="n">
        <v>38</v>
      </c>
      <c r="I7" s="742" t="n">
        <v>39.7</v>
      </c>
      <c r="J7" s="749" t="n">
        <v>53.1</v>
      </c>
      <c r="K7" s="828" t="n">
        <v>26</v>
      </c>
      <c r="L7" s="829" t="n">
        <v>26</v>
      </c>
      <c r="M7" s="829" t="n">
        <v>26</v>
      </c>
      <c r="N7" s="828" t="n">
        <v>26</v>
      </c>
      <c r="O7" s="828" t="n">
        <v>36</v>
      </c>
      <c r="P7" s="828" t="n">
        <v>36</v>
      </c>
      <c r="Q7" s="828" t="n">
        <v>32</v>
      </c>
      <c r="R7" s="743" t="n">
        <v>25</v>
      </c>
      <c r="S7" s="738" t="n">
        <v>25</v>
      </c>
      <c r="T7" s="830" t="s">
        <v>243</v>
      </c>
      <c r="V7" s="704"/>
      <c r="W7" s="704"/>
      <c r="X7" s="704"/>
      <c r="Y7" s="704"/>
    </row>
    <row r="8" customFormat="false" ht="12" hidden="false" customHeight="true" outlineLevel="0" collapsed="false">
      <c r="A8" s="738" t="s">
        <v>244</v>
      </c>
      <c r="B8" s="740" t="n">
        <v>0</v>
      </c>
      <c r="C8" s="742" t="n">
        <v>0</v>
      </c>
      <c r="D8" s="742" t="n">
        <v>0</v>
      </c>
      <c r="E8" s="740" t="n">
        <v>0</v>
      </c>
      <c r="F8" s="740" t="n">
        <v>0</v>
      </c>
      <c r="G8" s="740" t="n">
        <v>0</v>
      </c>
      <c r="H8" s="740" t="n">
        <v>0</v>
      </c>
      <c r="I8" s="748" t="n">
        <v>0</v>
      </c>
      <c r="J8" s="831" t="n">
        <v>0</v>
      </c>
      <c r="K8" s="828" t="n">
        <v>0</v>
      </c>
      <c r="L8" s="829" t="n">
        <v>0</v>
      </c>
      <c r="M8" s="829" t="n">
        <v>0</v>
      </c>
      <c r="N8" s="828" t="n">
        <v>0</v>
      </c>
      <c r="O8" s="828" t="n">
        <v>0</v>
      </c>
      <c r="P8" s="828" t="n">
        <v>0</v>
      </c>
      <c r="Q8" s="828" t="n">
        <v>0</v>
      </c>
      <c r="R8" s="732" t="n">
        <v>0</v>
      </c>
      <c r="S8" s="826" t="n">
        <v>0</v>
      </c>
      <c r="T8" s="830"/>
      <c r="V8" s="704"/>
      <c r="W8" s="704"/>
      <c r="X8" s="704"/>
      <c r="Y8" s="704"/>
    </row>
    <row r="9" customFormat="false" ht="12" hidden="false" customHeight="true" outlineLevel="0" collapsed="false">
      <c r="A9" s="738" t="s">
        <v>245</v>
      </c>
      <c r="B9" s="740" t="n">
        <v>20.2</v>
      </c>
      <c r="C9" s="742" t="n">
        <v>16.5</v>
      </c>
      <c r="D9" s="742" t="n">
        <v>16.2</v>
      </c>
      <c r="E9" s="740" t="n">
        <v>16.3</v>
      </c>
      <c r="F9" s="740" t="n">
        <v>76.5</v>
      </c>
      <c r="G9" s="740" t="n">
        <v>30.5</v>
      </c>
      <c r="H9" s="740" t="n">
        <v>27.3</v>
      </c>
      <c r="I9" s="742" t="n">
        <v>27.5</v>
      </c>
      <c r="J9" s="749" t="n">
        <v>35.6</v>
      </c>
      <c r="K9" s="828" t="n">
        <v>24</v>
      </c>
      <c r="L9" s="829" t="n">
        <v>54</v>
      </c>
      <c r="M9" s="829" t="n">
        <v>60</v>
      </c>
      <c r="N9" s="828" t="n">
        <v>42</v>
      </c>
      <c r="O9" s="828" t="n">
        <v>44</v>
      </c>
      <c r="P9" s="828" t="n">
        <v>45</v>
      </c>
      <c r="Q9" s="828" t="n">
        <v>38</v>
      </c>
      <c r="R9" s="743" t="n">
        <v>34</v>
      </c>
      <c r="S9" s="738" t="n">
        <v>28</v>
      </c>
      <c r="T9" s="830" t="s">
        <v>246</v>
      </c>
      <c r="V9" s="704"/>
      <c r="W9" s="704"/>
      <c r="X9" s="704"/>
      <c r="Y9" s="704"/>
    </row>
    <row r="10" customFormat="false" ht="12" hidden="false" customHeight="true" outlineLevel="0" collapsed="false">
      <c r="A10" s="738" t="s">
        <v>247</v>
      </c>
      <c r="B10" s="740" t="n">
        <v>0</v>
      </c>
      <c r="C10" s="742" t="n">
        <v>22.3</v>
      </c>
      <c r="D10" s="742" t="n">
        <v>28</v>
      </c>
      <c r="E10" s="740" t="n">
        <v>37.1</v>
      </c>
      <c r="F10" s="740" t="n">
        <v>43.3</v>
      </c>
      <c r="G10" s="740" t="n">
        <v>63.6</v>
      </c>
      <c r="H10" s="740" t="n">
        <v>51.4</v>
      </c>
      <c r="I10" s="742" t="n">
        <v>53.3</v>
      </c>
      <c r="J10" s="749" t="n">
        <v>76.8</v>
      </c>
      <c r="K10" s="828" t="n">
        <v>0</v>
      </c>
      <c r="L10" s="829" t="n">
        <v>15</v>
      </c>
      <c r="M10" s="829" t="n">
        <v>7</v>
      </c>
      <c r="N10" s="828" t="n">
        <v>5</v>
      </c>
      <c r="O10" s="828" t="n">
        <v>6</v>
      </c>
      <c r="P10" s="828" t="n">
        <v>8</v>
      </c>
      <c r="Q10" s="828" t="n">
        <v>8</v>
      </c>
      <c r="R10" s="743" t="n">
        <v>8</v>
      </c>
      <c r="S10" s="738" t="n">
        <v>8</v>
      </c>
      <c r="T10" s="830" t="s">
        <v>243</v>
      </c>
      <c r="V10" s="704"/>
      <c r="W10" s="704"/>
      <c r="X10" s="704"/>
      <c r="Y10" s="704"/>
    </row>
    <row r="11" customFormat="false" ht="12" hidden="false" customHeight="true" outlineLevel="0" collapsed="false">
      <c r="A11" s="738" t="s">
        <v>248</v>
      </c>
      <c r="B11" s="740"/>
      <c r="C11" s="742"/>
      <c r="D11" s="742"/>
      <c r="E11" s="740"/>
      <c r="F11" s="740"/>
      <c r="G11" s="740"/>
      <c r="H11" s="740"/>
      <c r="I11" s="748" t="n">
        <v>12</v>
      </c>
      <c r="J11" s="831" t="n">
        <v>3.13</v>
      </c>
      <c r="K11" s="828"/>
      <c r="L11" s="829"/>
      <c r="M11" s="829"/>
      <c r="N11" s="828"/>
      <c r="O11" s="828"/>
      <c r="P11" s="828"/>
      <c r="Q11" s="828"/>
      <c r="R11" s="732" t="n">
        <v>4</v>
      </c>
      <c r="S11" s="826" t="n">
        <v>0</v>
      </c>
      <c r="T11" s="830" t="s">
        <v>243</v>
      </c>
      <c r="V11" s="704"/>
      <c r="W11" s="704"/>
      <c r="X11" s="704"/>
      <c r="Y11" s="704"/>
    </row>
    <row r="12" customFormat="false" ht="12" hidden="false" customHeight="true" outlineLevel="0" collapsed="false">
      <c r="A12" s="738" t="s">
        <v>249</v>
      </c>
      <c r="B12" s="740" t="n">
        <v>36.8</v>
      </c>
      <c r="C12" s="742" t="n">
        <v>16.9</v>
      </c>
      <c r="D12" s="742" t="n">
        <v>0</v>
      </c>
      <c r="E12" s="740" t="n">
        <v>22.5</v>
      </c>
      <c r="F12" s="740" t="n">
        <v>16.2</v>
      </c>
      <c r="G12" s="740" t="n">
        <v>31.9</v>
      </c>
      <c r="H12" s="740" t="n">
        <v>18.6</v>
      </c>
      <c r="I12" s="742" t="n">
        <v>16.1</v>
      </c>
      <c r="J12" s="749" t="n">
        <v>16.2</v>
      </c>
      <c r="K12" s="828" t="n">
        <v>21</v>
      </c>
      <c r="L12" s="829" t="n">
        <v>25</v>
      </c>
      <c r="M12" s="829" t="n">
        <v>0</v>
      </c>
      <c r="N12" s="828" t="n">
        <v>7</v>
      </c>
      <c r="O12" s="828" t="n">
        <v>6</v>
      </c>
      <c r="P12" s="828" t="n">
        <v>6</v>
      </c>
      <c r="Q12" s="828" t="n">
        <v>7</v>
      </c>
      <c r="R12" s="743" t="n">
        <v>11</v>
      </c>
      <c r="S12" s="738" t="n">
        <v>11</v>
      </c>
      <c r="T12" s="830" t="s">
        <v>246</v>
      </c>
      <c r="V12" s="704"/>
      <c r="W12" s="704"/>
      <c r="X12" s="704"/>
      <c r="Y12" s="704"/>
    </row>
    <row r="13" customFormat="false" ht="12" hidden="false" customHeight="true" outlineLevel="0" collapsed="false">
      <c r="A13" s="738" t="s">
        <v>250</v>
      </c>
      <c r="B13" s="740" t="n">
        <v>0</v>
      </c>
      <c r="C13" s="742" t="n">
        <v>0</v>
      </c>
      <c r="D13" s="742" t="n">
        <v>0</v>
      </c>
      <c r="E13" s="740" t="n">
        <v>0</v>
      </c>
      <c r="F13" s="740" t="n">
        <v>0</v>
      </c>
      <c r="G13" s="740" t="n">
        <v>0</v>
      </c>
      <c r="H13" s="740" t="n">
        <v>0</v>
      </c>
      <c r="I13" s="748" t="n">
        <v>0</v>
      </c>
      <c r="J13" s="831" t="n">
        <v>0</v>
      </c>
      <c r="K13" s="828" t="n">
        <v>0</v>
      </c>
      <c r="L13" s="829" t="n">
        <v>0</v>
      </c>
      <c r="M13" s="829" t="n">
        <v>0</v>
      </c>
      <c r="N13" s="828" t="n">
        <v>0</v>
      </c>
      <c r="O13" s="828" t="n">
        <v>0</v>
      </c>
      <c r="P13" s="828" t="n">
        <v>0</v>
      </c>
      <c r="Q13" s="828" t="n">
        <v>0</v>
      </c>
      <c r="R13" s="732" t="n">
        <v>0</v>
      </c>
      <c r="S13" s="826" t="n">
        <v>0</v>
      </c>
      <c r="T13" s="830" t="s">
        <v>202</v>
      </c>
      <c r="V13" s="704"/>
      <c r="W13" s="704"/>
      <c r="X13" s="704"/>
      <c r="Y13" s="704"/>
    </row>
    <row r="14" customFormat="false" ht="12" hidden="false" customHeight="true" outlineLevel="0" collapsed="false">
      <c r="A14" s="738" t="s">
        <v>251</v>
      </c>
      <c r="B14" s="740" t="n">
        <v>0</v>
      </c>
      <c r="C14" s="742" t="n">
        <v>0</v>
      </c>
      <c r="D14" s="742" t="n">
        <v>0</v>
      </c>
      <c r="E14" s="740" t="n">
        <v>0</v>
      </c>
      <c r="F14" s="740" t="n">
        <v>0</v>
      </c>
      <c r="G14" s="740" t="n">
        <v>0</v>
      </c>
      <c r="H14" s="740" t="n">
        <v>0</v>
      </c>
      <c r="I14" s="742" t="n">
        <v>0</v>
      </c>
      <c r="J14" s="749" t="n">
        <v>0</v>
      </c>
      <c r="K14" s="828" t="n">
        <v>0</v>
      </c>
      <c r="L14" s="829" t="n">
        <v>0</v>
      </c>
      <c r="M14" s="829" t="n">
        <v>0</v>
      </c>
      <c r="N14" s="828" t="n">
        <v>0</v>
      </c>
      <c r="O14" s="828" t="n">
        <v>0</v>
      </c>
      <c r="P14" s="828" t="n">
        <v>0</v>
      </c>
      <c r="Q14" s="828" t="n">
        <v>0</v>
      </c>
      <c r="R14" s="743" t="n">
        <v>0</v>
      </c>
      <c r="S14" s="738" t="n">
        <v>0</v>
      </c>
      <c r="T14" s="830" t="s">
        <v>243</v>
      </c>
      <c r="V14" s="704"/>
      <c r="W14" s="704"/>
      <c r="X14" s="704"/>
      <c r="Y14" s="704"/>
    </row>
    <row r="15" customFormat="false" ht="12" hidden="false" customHeight="true" outlineLevel="0" collapsed="false">
      <c r="A15" s="738" t="s">
        <v>252</v>
      </c>
      <c r="B15" s="740" t="n">
        <v>0</v>
      </c>
      <c r="C15" s="742" t="n">
        <v>0</v>
      </c>
      <c r="D15" s="742" t="n">
        <v>0</v>
      </c>
      <c r="E15" s="740" t="n">
        <v>0</v>
      </c>
      <c r="F15" s="740" t="n">
        <v>0</v>
      </c>
      <c r="G15" s="740" t="n">
        <v>0</v>
      </c>
      <c r="H15" s="740" t="n">
        <v>0</v>
      </c>
      <c r="I15" s="748" t="n">
        <v>0</v>
      </c>
      <c r="J15" s="831" t="n">
        <v>0</v>
      </c>
      <c r="K15" s="828" t="n">
        <v>0</v>
      </c>
      <c r="L15" s="829" t="n">
        <v>0</v>
      </c>
      <c r="M15" s="829" t="n">
        <v>0</v>
      </c>
      <c r="N15" s="828" t="n">
        <v>0</v>
      </c>
      <c r="O15" s="828" t="n">
        <v>0</v>
      </c>
      <c r="P15" s="828" t="n">
        <v>0</v>
      </c>
      <c r="Q15" s="828" t="n">
        <v>0</v>
      </c>
      <c r="R15" s="732" t="n">
        <v>0</v>
      </c>
      <c r="S15" s="826" t="n">
        <v>0</v>
      </c>
      <c r="T15" s="830" t="s">
        <v>243</v>
      </c>
      <c r="V15" s="704"/>
      <c r="W15" s="704"/>
      <c r="X15" s="704"/>
      <c r="Y15" s="704"/>
    </row>
    <row r="16" customFormat="false" ht="12" hidden="false" customHeight="true" outlineLevel="0" collapsed="false">
      <c r="A16" s="738" t="s">
        <v>253</v>
      </c>
      <c r="B16" s="740" t="n">
        <v>150</v>
      </c>
      <c r="C16" s="742" t="n">
        <v>33.8</v>
      </c>
      <c r="D16" s="742" t="n">
        <v>0</v>
      </c>
      <c r="E16" s="740" t="n">
        <v>0</v>
      </c>
      <c r="F16" s="740" t="n">
        <v>0</v>
      </c>
      <c r="G16" s="740" t="n">
        <v>0.7</v>
      </c>
      <c r="H16" s="740" t="n">
        <v>1.5</v>
      </c>
      <c r="I16" s="742" t="n">
        <v>81.5</v>
      </c>
      <c r="J16" s="749" t="n">
        <v>89.7</v>
      </c>
      <c r="K16" s="828" t="n">
        <v>2</v>
      </c>
      <c r="L16" s="829" t="n">
        <v>2</v>
      </c>
      <c r="M16" s="829" t="n">
        <v>0</v>
      </c>
      <c r="N16" s="828" t="n">
        <v>0</v>
      </c>
      <c r="O16" s="828" t="n">
        <v>0</v>
      </c>
      <c r="P16" s="828" t="n">
        <v>2</v>
      </c>
      <c r="Q16" s="828" t="n">
        <v>2</v>
      </c>
      <c r="R16" s="743" t="n">
        <v>2</v>
      </c>
      <c r="S16" s="738" t="n">
        <v>4</v>
      </c>
      <c r="T16" s="830" t="s">
        <v>254</v>
      </c>
      <c r="V16" s="704"/>
      <c r="W16" s="704"/>
      <c r="X16" s="704"/>
      <c r="Y16" s="704"/>
    </row>
    <row r="17" customFormat="false" ht="12" hidden="false" customHeight="true" outlineLevel="0" collapsed="false">
      <c r="A17" s="738" t="s">
        <v>255</v>
      </c>
      <c r="B17" s="740" t="n">
        <v>110</v>
      </c>
      <c r="C17" s="742" t="n">
        <v>90</v>
      </c>
      <c r="D17" s="742" t="n">
        <v>36.5</v>
      </c>
      <c r="E17" s="740" t="n">
        <v>42</v>
      </c>
      <c r="F17" s="740" t="n">
        <v>51</v>
      </c>
      <c r="G17" s="740" t="n">
        <v>49.5</v>
      </c>
      <c r="H17" s="740" t="n">
        <v>37.7</v>
      </c>
      <c r="I17" s="748" t="n">
        <v>62.2</v>
      </c>
      <c r="J17" s="831" t="n">
        <v>62</v>
      </c>
      <c r="K17" s="828" t="n">
        <v>7</v>
      </c>
      <c r="L17" s="829" t="n">
        <v>6</v>
      </c>
      <c r="M17" s="829" t="n">
        <v>7</v>
      </c>
      <c r="N17" s="828" t="n">
        <v>6</v>
      </c>
      <c r="O17" s="828" t="n">
        <v>5</v>
      </c>
      <c r="P17" s="828" t="n">
        <v>5</v>
      </c>
      <c r="Q17" s="828" t="n">
        <v>5</v>
      </c>
      <c r="R17" s="732" t="n">
        <v>5</v>
      </c>
      <c r="S17" s="826" t="n">
        <v>5</v>
      </c>
      <c r="T17" s="830" t="s">
        <v>198</v>
      </c>
      <c r="V17" s="704"/>
      <c r="W17" s="704"/>
      <c r="X17" s="704"/>
      <c r="Y17" s="704"/>
    </row>
    <row r="18" customFormat="false" ht="12" hidden="false" customHeight="true" outlineLevel="0" collapsed="false">
      <c r="A18" s="738" t="s">
        <v>256</v>
      </c>
      <c r="B18" s="740" t="n">
        <v>46.9</v>
      </c>
      <c r="C18" s="742" t="n">
        <v>85</v>
      </c>
      <c r="D18" s="742" t="n">
        <v>60.1</v>
      </c>
      <c r="E18" s="740" t="n">
        <v>92.4</v>
      </c>
      <c r="F18" s="740" t="n">
        <v>65.2</v>
      </c>
      <c r="G18" s="740" t="n">
        <v>103</v>
      </c>
      <c r="H18" s="740" t="n">
        <v>110.5</v>
      </c>
      <c r="I18" s="742" t="n">
        <v>129.5</v>
      </c>
      <c r="J18" s="749" t="n">
        <v>129.8</v>
      </c>
      <c r="K18" s="828" t="n">
        <v>16</v>
      </c>
      <c r="L18" s="829" t="n">
        <v>3</v>
      </c>
      <c r="M18" s="829" t="n">
        <v>4</v>
      </c>
      <c r="N18" s="828" t="n">
        <v>4</v>
      </c>
      <c r="O18" s="828" t="n">
        <v>15</v>
      </c>
      <c r="P18" s="828" t="n">
        <v>15</v>
      </c>
      <c r="Q18" s="828" t="n">
        <v>15</v>
      </c>
      <c r="R18" s="743" t="n">
        <v>16</v>
      </c>
      <c r="S18" s="738" t="n">
        <v>20</v>
      </c>
      <c r="T18" s="830" t="s">
        <v>198</v>
      </c>
      <c r="V18" s="704"/>
      <c r="W18" s="704"/>
      <c r="X18" s="704"/>
      <c r="Y18" s="704"/>
    </row>
    <row r="19" customFormat="false" ht="12" hidden="false" customHeight="true" outlineLevel="0" collapsed="false">
      <c r="A19" s="738" t="s">
        <v>257</v>
      </c>
      <c r="B19" s="740" t="n">
        <v>0</v>
      </c>
      <c r="C19" s="740" t="n">
        <v>0</v>
      </c>
      <c r="D19" s="747" t="n">
        <v>0</v>
      </c>
      <c r="E19" s="761" t="n">
        <v>0</v>
      </c>
      <c r="F19" s="761" t="n">
        <v>0</v>
      </c>
      <c r="G19" s="761" t="n">
        <v>0</v>
      </c>
      <c r="H19" s="761" t="n">
        <v>0</v>
      </c>
      <c r="I19" s="748" t="n">
        <v>0</v>
      </c>
      <c r="J19" s="831" t="n">
        <v>0</v>
      </c>
      <c r="K19" s="828" t="n">
        <v>0</v>
      </c>
      <c r="L19" s="829" t="n">
        <v>0</v>
      </c>
      <c r="M19" s="829" t="n">
        <v>0</v>
      </c>
      <c r="N19" s="828" t="n">
        <v>0</v>
      </c>
      <c r="O19" s="828" t="n">
        <v>0</v>
      </c>
      <c r="P19" s="828" t="n">
        <v>0</v>
      </c>
      <c r="Q19" s="828" t="n">
        <v>0</v>
      </c>
      <c r="R19" s="732" t="n">
        <v>0</v>
      </c>
      <c r="S19" s="826" t="n">
        <v>0</v>
      </c>
      <c r="T19" s="830" t="s">
        <v>243</v>
      </c>
      <c r="V19" s="704"/>
      <c r="W19" s="704"/>
      <c r="X19" s="704"/>
      <c r="Y19" s="704"/>
    </row>
    <row r="20" customFormat="false" ht="12" hidden="false" customHeight="true" outlineLevel="0" collapsed="false">
      <c r="A20" s="738" t="s">
        <v>258</v>
      </c>
      <c r="B20" s="740" t="n">
        <v>0.5</v>
      </c>
      <c r="C20" s="742" t="n">
        <v>1</v>
      </c>
      <c r="D20" s="742" t="n">
        <v>0.9</v>
      </c>
      <c r="E20" s="740" t="n">
        <v>0.1</v>
      </c>
      <c r="F20" s="740" t="n">
        <v>0.4</v>
      </c>
      <c r="G20" s="740" t="n">
        <v>0.1</v>
      </c>
      <c r="H20" s="740" t="n">
        <v>0.1</v>
      </c>
      <c r="I20" s="742" t="n">
        <v>0</v>
      </c>
      <c r="J20" s="749" t="n">
        <v>0</v>
      </c>
      <c r="K20" s="828" t="n">
        <v>5</v>
      </c>
      <c r="L20" s="829" t="n">
        <v>5</v>
      </c>
      <c r="M20" s="829" t="n">
        <v>4</v>
      </c>
      <c r="N20" s="828" t="n">
        <v>4</v>
      </c>
      <c r="O20" s="828" t="n">
        <v>4</v>
      </c>
      <c r="P20" s="828" t="n">
        <v>4</v>
      </c>
      <c r="Q20" s="828" t="n">
        <v>4</v>
      </c>
      <c r="R20" s="743" t="n">
        <v>3</v>
      </c>
      <c r="S20" s="738" t="n">
        <v>0</v>
      </c>
      <c r="T20" s="830" t="s">
        <v>213</v>
      </c>
      <c r="V20" s="704"/>
      <c r="W20" s="704"/>
      <c r="X20" s="704"/>
      <c r="Y20" s="704"/>
    </row>
    <row r="21" customFormat="false" ht="12" hidden="false" customHeight="true" outlineLevel="0" collapsed="false">
      <c r="A21" s="738" t="s">
        <v>259</v>
      </c>
      <c r="B21" s="740" t="n">
        <v>0</v>
      </c>
      <c r="C21" s="742" t="n">
        <v>0</v>
      </c>
      <c r="D21" s="742" t="n">
        <v>0</v>
      </c>
      <c r="E21" s="740" t="n">
        <v>0</v>
      </c>
      <c r="F21" s="740" t="n">
        <v>0</v>
      </c>
      <c r="G21" s="740" t="n">
        <v>0</v>
      </c>
      <c r="H21" s="740" t="n">
        <v>0</v>
      </c>
      <c r="I21" s="748" t="n">
        <v>0</v>
      </c>
      <c r="J21" s="831" t="n">
        <v>0</v>
      </c>
      <c r="K21" s="828" t="n">
        <v>0</v>
      </c>
      <c r="L21" s="829" t="n">
        <v>0</v>
      </c>
      <c r="M21" s="829" t="n">
        <v>0</v>
      </c>
      <c r="N21" s="828" t="n">
        <v>0</v>
      </c>
      <c r="O21" s="828" t="n">
        <v>0</v>
      </c>
      <c r="P21" s="828" t="n">
        <v>0</v>
      </c>
      <c r="Q21" s="828" t="n">
        <v>0</v>
      </c>
      <c r="R21" s="732" t="n">
        <v>0</v>
      </c>
      <c r="S21" s="826" t="n">
        <v>0</v>
      </c>
      <c r="T21" s="830" t="s">
        <v>260</v>
      </c>
      <c r="V21" s="704"/>
      <c r="W21" s="704"/>
      <c r="X21" s="704"/>
      <c r="Y21" s="704"/>
    </row>
    <row r="22" customFormat="false" ht="12" hidden="false" customHeight="true" outlineLevel="0" collapsed="false">
      <c r="A22" s="738" t="s">
        <v>261</v>
      </c>
      <c r="B22" s="740" t="n">
        <v>19.6</v>
      </c>
      <c r="C22" s="742" t="n">
        <v>23.5</v>
      </c>
      <c r="D22" s="742" t="n">
        <v>22</v>
      </c>
      <c r="E22" s="740" t="n">
        <v>0</v>
      </c>
      <c r="F22" s="740" t="n">
        <v>0</v>
      </c>
      <c r="G22" s="740" t="n">
        <v>7.9</v>
      </c>
      <c r="H22" s="740" t="n">
        <v>3.5</v>
      </c>
      <c r="I22" s="742" t="n">
        <v>1.9</v>
      </c>
      <c r="J22" s="749" t="n">
        <v>0</v>
      </c>
      <c r="K22" s="828" t="n">
        <v>22</v>
      </c>
      <c r="L22" s="829" t="n">
        <v>22</v>
      </c>
      <c r="M22" s="829" t="n">
        <v>22</v>
      </c>
      <c r="N22" s="828" t="n">
        <v>0</v>
      </c>
      <c r="O22" s="828" t="n">
        <v>0</v>
      </c>
      <c r="P22" s="828" t="n">
        <v>1</v>
      </c>
      <c r="Q22" s="828" t="n">
        <v>1</v>
      </c>
      <c r="R22" s="743" t="n">
        <v>1</v>
      </c>
      <c r="S22" s="738" t="n">
        <v>0</v>
      </c>
      <c r="T22" s="830" t="s">
        <v>262</v>
      </c>
      <c r="V22" s="704"/>
      <c r="W22" s="704"/>
      <c r="X22" s="704"/>
      <c r="Y22" s="704"/>
    </row>
    <row r="23" customFormat="false" ht="12" hidden="false" customHeight="true" outlineLevel="0" collapsed="false">
      <c r="A23" s="738" t="s">
        <v>263</v>
      </c>
      <c r="B23" s="740" t="n">
        <v>39.9</v>
      </c>
      <c r="C23" s="742" t="n">
        <v>34</v>
      </c>
      <c r="D23" s="742" t="n">
        <v>27</v>
      </c>
      <c r="E23" s="740" t="n">
        <v>23</v>
      </c>
      <c r="F23" s="740" t="n">
        <v>24</v>
      </c>
      <c r="G23" s="740" t="n">
        <v>25</v>
      </c>
      <c r="H23" s="740" t="n">
        <v>29</v>
      </c>
      <c r="I23" s="748" t="n">
        <v>74.7</v>
      </c>
      <c r="J23" s="831" t="n">
        <v>49.5</v>
      </c>
      <c r="K23" s="828" t="n">
        <v>14</v>
      </c>
      <c r="L23" s="829" t="n">
        <v>14</v>
      </c>
      <c r="M23" s="829" t="n">
        <v>12</v>
      </c>
      <c r="N23" s="828" t="n">
        <v>12</v>
      </c>
      <c r="O23" s="828" t="n">
        <v>12</v>
      </c>
      <c r="P23" s="828" t="n">
        <v>12</v>
      </c>
      <c r="Q23" s="828" t="n">
        <v>12</v>
      </c>
      <c r="R23" s="732" t="n">
        <v>12</v>
      </c>
      <c r="S23" s="826" t="n">
        <v>11</v>
      </c>
      <c r="T23" s="830" t="s">
        <v>243</v>
      </c>
      <c r="V23" s="704"/>
      <c r="W23" s="704"/>
      <c r="X23" s="704"/>
      <c r="Y23" s="704"/>
    </row>
    <row r="24" customFormat="false" ht="12" hidden="false" customHeight="true" outlineLevel="0" collapsed="false">
      <c r="A24" s="738" t="s">
        <v>264</v>
      </c>
      <c r="B24" s="740" t="n">
        <v>38.2</v>
      </c>
      <c r="C24" s="742" t="n">
        <v>50.8</v>
      </c>
      <c r="D24" s="742" t="n">
        <v>45</v>
      </c>
      <c r="E24" s="740" t="n">
        <v>52.8</v>
      </c>
      <c r="F24" s="740" t="n">
        <v>40.7</v>
      </c>
      <c r="G24" s="740" t="n">
        <v>51</v>
      </c>
      <c r="H24" s="740" t="n">
        <v>45.2</v>
      </c>
      <c r="I24" s="742" t="n">
        <v>40.7</v>
      </c>
      <c r="J24" s="749" t="n">
        <v>53.6</v>
      </c>
      <c r="K24" s="828" t="n">
        <v>31</v>
      </c>
      <c r="L24" s="829" t="n">
        <v>26</v>
      </c>
      <c r="M24" s="829" t="n">
        <v>18</v>
      </c>
      <c r="N24" s="828" t="n">
        <v>19</v>
      </c>
      <c r="O24" s="828" t="n">
        <v>10</v>
      </c>
      <c r="P24" s="828" t="n">
        <v>20</v>
      </c>
      <c r="Q24" s="828" t="n">
        <v>20</v>
      </c>
      <c r="R24" s="743" t="n">
        <v>18</v>
      </c>
      <c r="S24" s="738" t="n">
        <v>16</v>
      </c>
      <c r="T24" s="830" t="s">
        <v>243</v>
      </c>
      <c r="V24" s="704"/>
      <c r="W24" s="704"/>
      <c r="X24" s="704"/>
      <c r="Y24" s="704"/>
    </row>
    <row r="25" customFormat="false" ht="12" hidden="false" customHeight="true" outlineLevel="0" collapsed="false">
      <c r="A25" s="738" t="s">
        <v>265</v>
      </c>
      <c r="B25" s="740" t="n">
        <v>283.7</v>
      </c>
      <c r="C25" s="742" t="n">
        <v>114.3</v>
      </c>
      <c r="D25" s="742" t="n">
        <v>42.4</v>
      </c>
      <c r="E25" s="740" t="n">
        <v>28.1</v>
      </c>
      <c r="F25" s="740" t="n">
        <v>52.8</v>
      </c>
      <c r="G25" s="740" t="n">
        <v>58.3</v>
      </c>
      <c r="H25" s="740" t="n">
        <v>40.7</v>
      </c>
      <c r="I25" s="748" t="n">
        <v>67.3</v>
      </c>
      <c r="J25" s="831" t="n">
        <v>116.9</v>
      </c>
      <c r="K25" s="828" t="n">
        <v>29</v>
      </c>
      <c r="L25" s="829" t="n">
        <v>27</v>
      </c>
      <c r="M25" s="829" t="n">
        <v>18</v>
      </c>
      <c r="N25" s="828" t="n">
        <v>18</v>
      </c>
      <c r="O25" s="828" t="n">
        <v>19</v>
      </c>
      <c r="P25" s="828" t="n">
        <v>19</v>
      </c>
      <c r="Q25" s="828" t="n">
        <v>18</v>
      </c>
      <c r="R25" s="732" t="n">
        <v>14</v>
      </c>
      <c r="S25" s="826" t="n">
        <v>14</v>
      </c>
      <c r="T25" s="830" t="s">
        <v>266</v>
      </c>
      <c r="V25" s="704"/>
      <c r="W25" s="704"/>
      <c r="X25" s="704"/>
      <c r="Y25" s="704"/>
    </row>
    <row r="26" customFormat="false" ht="12" hidden="false" customHeight="true" outlineLevel="0" collapsed="false">
      <c r="A26" s="738" t="s">
        <v>267</v>
      </c>
      <c r="B26" s="740" t="n">
        <v>2</v>
      </c>
      <c r="C26" s="742" t="n">
        <v>2.5</v>
      </c>
      <c r="D26" s="742" t="n">
        <v>0.2</v>
      </c>
      <c r="E26" s="740" t="n">
        <v>19.3</v>
      </c>
      <c r="F26" s="740" t="n">
        <v>9.8</v>
      </c>
      <c r="G26" s="740" t="n">
        <v>28.3</v>
      </c>
      <c r="H26" s="740" t="n">
        <v>38.4</v>
      </c>
      <c r="I26" s="742" t="n">
        <v>29.8</v>
      </c>
      <c r="J26" s="749" t="n">
        <v>17.2</v>
      </c>
      <c r="K26" s="828" t="n">
        <v>5</v>
      </c>
      <c r="L26" s="829" t="n">
        <v>4</v>
      </c>
      <c r="M26" s="829" t="n">
        <v>0</v>
      </c>
      <c r="N26" s="828" t="n">
        <v>0</v>
      </c>
      <c r="O26" s="828" t="n">
        <v>0</v>
      </c>
      <c r="P26" s="828" t="n">
        <v>5</v>
      </c>
      <c r="Q26" s="828" t="n">
        <v>5</v>
      </c>
      <c r="R26" s="743" t="n">
        <v>5</v>
      </c>
      <c r="S26" s="738" t="n">
        <v>12</v>
      </c>
      <c r="T26" s="830" t="s">
        <v>243</v>
      </c>
      <c r="V26" s="704"/>
      <c r="W26" s="704"/>
      <c r="X26" s="704"/>
      <c r="Y26" s="704"/>
    </row>
    <row r="27" customFormat="false" ht="12" hidden="false" customHeight="true" outlineLevel="0" collapsed="false">
      <c r="A27" s="738" t="s">
        <v>268</v>
      </c>
      <c r="B27" s="740" t="n">
        <v>0</v>
      </c>
      <c r="C27" s="742" t="n">
        <v>0</v>
      </c>
      <c r="D27" s="742" t="n">
        <v>0</v>
      </c>
      <c r="E27" s="740" t="n">
        <v>0</v>
      </c>
      <c r="F27" s="740" t="n">
        <v>0</v>
      </c>
      <c r="G27" s="740" t="n">
        <v>0</v>
      </c>
      <c r="H27" s="740" t="n">
        <v>0</v>
      </c>
      <c r="I27" s="748" t="n">
        <v>0</v>
      </c>
      <c r="J27" s="831" t="n">
        <v>0</v>
      </c>
      <c r="K27" s="828" t="n">
        <v>0</v>
      </c>
      <c r="L27" s="829" t="n">
        <v>0</v>
      </c>
      <c r="M27" s="829" t="n">
        <v>0</v>
      </c>
      <c r="N27" s="828" t="n">
        <v>0</v>
      </c>
      <c r="O27" s="828" t="n">
        <v>0</v>
      </c>
      <c r="P27" s="828" t="n">
        <v>0</v>
      </c>
      <c r="Q27" s="828" t="n">
        <v>0</v>
      </c>
      <c r="R27" s="732" t="n">
        <v>0</v>
      </c>
      <c r="S27" s="826" t="n">
        <v>0</v>
      </c>
      <c r="T27" s="830" t="s">
        <v>254</v>
      </c>
      <c r="V27" s="704"/>
      <c r="W27" s="704"/>
      <c r="X27" s="704"/>
      <c r="Y27" s="704"/>
    </row>
    <row r="28" customFormat="false" ht="12" hidden="false" customHeight="true" outlineLevel="0" collapsed="false">
      <c r="A28" s="738" t="s">
        <v>269</v>
      </c>
      <c r="B28" s="740" t="n">
        <v>2.4</v>
      </c>
      <c r="C28" s="742" t="n">
        <v>9.7</v>
      </c>
      <c r="D28" s="742" t="n">
        <v>16.4</v>
      </c>
      <c r="E28" s="740" t="n">
        <v>12.2</v>
      </c>
      <c r="F28" s="740" t="n">
        <v>13.2</v>
      </c>
      <c r="G28" s="740" t="n">
        <v>16.5</v>
      </c>
      <c r="H28" s="740" t="n">
        <v>13.8</v>
      </c>
      <c r="I28" s="742" t="n">
        <v>12.8</v>
      </c>
      <c r="J28" s="749" t="n">
        <v>10</v>
      </c>
      <c r="K28" s="828" t="n">
        <v>7</v>
      </c>
      <c r="L28" s="829" t="n">
        <v>7</v>
      </c>
      <c r="M28" s="829" t="n">
        <v>10</v>
      </c>
      <c r="N28" s="828" t="n">
        <v>10</v>
      </c>
      <c r="O28" s="828" t="n">
        <v>10</v>
      </c>
      <c r="P28" s="828" t="n">
        <v>11</v>
      </c>
      <c r="Q28" s="828" t="n">
        <v>11</v>
      </c>
      <c r="R28" s="743" t="n">
        <v>11</v>
      </c>
      <c r="S28" s="738" t="n">
        <v>11</v>
      </c>
      <c r="T28" s="830" t="s">
        <v>206</v>
      </c>
      <c r="V28" s="704"/>
      <c r="W28" s="704"/>
      <c r="X28" s="704"/>
      <c r="Y28" s="704"/>
    </row>
    <row r="29" customFormat="false" ht="12" hidden="false" customHeight="true" outlineLevel="0" collapsed="false">
      <c r="A29" s="738" t="s">
        <v>270</v>
      </c>
      <c r="B29" s="740" t="n">
        <v>0</v>
      </c>
      <c r="C29" s="742" t="n">
        <v>0</v>
      </c>
      <c r="D29" s="742" t="n">
        <v>0</v>
      </c>
      <c r="E29" s="740" t="n">
        <v>0</v>
      </c>
      <c r="F29" s="740" t="n">
        <v>0</v>
      </c>
      <c r="G29" s="740" t="n">
        <v>0</v>
      </c>
      <c r="H29" s="740" t="n">
        <v>0</v>
      </c>
      <c r="I29" s="748" t="n">
        <v>0</v>
      </c>
      <c r="J29" s="831" t="n">
        <v>0</v>
      </c>
      <c r="K29" s="828" t="n">
        <v>0</v>
      </c>
      <c r="L29" s="829" t="n">
        <v>0</v>
      </c>
      <c r="M29" s="829" t="n">
        <v>0</v>
      </c>
      <c r="N29" s="828" t="n">
        <v>0</v>
      </c>
      <c r="O29" s="828" t="n">
        <v>0</v>
      </c>
      <c r="P29" s="828" t="n">
        <v>0</v>
      </c>
      <c r="Q29" s="828" t="n">
        <v>0</v>
      </c>
      <c r="R29" s="732" t="n">
        <v>0</v>
      </c>
      <c r="S29" s="826" t="n">
        <v>0</v>
      </c>
      <c r="T29" s="830"/>
      <c r="V29" s="704"/>
      <c r="W29" s="704"/>
      <c r="X29" s="704"/>
      <c r="Y29" s="704"/>
    </row>
    <row r="30" customFormat="false" ht="12" hidden="false" customHeight="true" outlineLevel="0" collapsed="false">
      <c r="A30" s="738" t="s">
        <v>271</v>
      </c>
      <c r="B30" s="740" t="n">
        <v>30.5</v>
      </c>
      <c r="C30" s="742" t="n">
        <v>26.4</v>
      </c>
      <c r="D30" s="742" t="n">
        <v>7.9</v>
      </c>
      <c r="E30" s="740" t="n">
        <v>19.3</v>
      </c>
      <c r="F30" s="740" t="n">
        <v>8.6</v>
      </c>
      <c r="G30" s="740" t="n">
        <v>15.6</v>
      </c>
      <c r="H30" s="740" t="n">
        <v>13.7</v>
      </c>
      <c r="I30" s="742" t="n">
        <v>6.3</v>
      </c>
      <c r="J30" s="749" t="n">
        <v>42.1</v>
      </c>
      <c r="K30" s="828" t="n">
        <v>22</v>
      </c>
      <c r="L30" s="829" t="n">
        <v>22</v>
      </c>
      <c r="M30" s="829" t="n">
        <v>17</v>
      </c>
      <c r="N30" s="828" t="n">
        <v>16</v>
      </c>
      <c r="O30" s="828" t="n">
        <v>10</v>
      </c>
      <c r="P30" s="828" t="n">
        <v>10</v>
      </c>
      <c r="Q30" s="828" t="n">
        <v>8</v>
      </c>
      <c r="R30" s="743" t="n">
        <v>8</v>
      </c>
      <c r="S30" s="738" t="n">
        <v>8</v>
      </c>
      <c r="T30" s="830" t="s">
        <v>198</v>
      </c>
      <c r="V30" s="704"/>
      <c r="W30" s="704"/>
      <c r="X30" s="704"/>
      <c r="Y30" s="704"/>
    </row>
    <row r="31" customFormat="false" ht="12" hidden="false" customHeight="true" outlineLevel="0" collapsed="false">
      <c r="A31" s="738" t="s">
        <v>272</v>
      </c>
      <c r="B31" s="740" t="n">
        <v>12.7</v>
      </c>
      <c r="C31" s="742" t="n">
        <v>0</v>
      </c>
      <c r="D31" s="742" t="n">
        <v>0</v>
      </c>
      <c r="E31" s="740" t="n">
        <v>0</v>
      </c>
      <c r="F31" s="740" t="n">
        <v>0</v>
      </c>
      <c r="G31" s="740" t="n">
        <v>0</v>
      </c>
      <c r="H31" s="740" t="n">
        <v>1</v>
      </c>
      <c r="I31" s="748" t="n">
        <v>32.4</v>
      </c>
      <c r="J31" s="831" t="n">
        <v>56.5</v>
      </c>
      <c r="K31" s="828" t="n">
        <v>4</v>
      </c>
      <c r="L31" s="829" t="n">
        <v>0</v>
      </c>
      <c r="M31" s="829" t="n">
        <v>0</v>
      </c>
      <c r="N31" s="828" t="n">
        <v>0</v>
      </c>
      <c r="O31" s="828" t="n">
        <v>0</v>
      </c>
      <c r="P31" s="828" t="n">
        <v>0</v>
      </c>
      <c r="Q31" s="828" t="n">
        <v>4</v>
      </c>
      <c r="R31" s="732" t="n">
        <v>4</v>
      </c>
      <c r="S31" s="826" t="n">
        <v>10</v>
      </c>
      <c r="T31" s="830" t="s">
        <v>213</v>
      </c>
      <c r="V31" s="704"/>
      <c r="W31" s="704"/>
      <c r="X31" s="704"/>
      <c r="Y31" s="704"/>
    </row>
    <row r="32" customFormat="false" ht="12" hidden="false" customHeight="true" outlineLevel="0" collapsed="false">
      <c r="A32" s="766" t="s">
        <v>273</v>
      </c>
      <c r="B32" s="768" t="n">
        <v>12</v>
      </c>
      <c r="C32" s="770" t="n">
        <v>8.9</v>
      </c>
      <c r="D32" s="742" t="n">
        <v>19.6</v>
      </c>
      <c r="E32" s="768" t="n">
        <v>9.7</v>
      </c>
      <c r="F32" s="768" t="n">
        <v>17.5</v>
      </c>
      <c r="G32" s="768" t="n">
        <v>10.27</v>
      </c>
      <c r="H32" s="768" t="n">
        <v>13</v>
      </c>
      <c r="I32" s="742" t="n">
        <v>6.6</v>
      </c>
      <c r="J32" s="749" t="n">
        <v>18.9</v>
      </c>
      <c r="K32" s="832" t="n">
        <v>5</v>
      </c>
      <c r="L32" s="833" t="n">
        <v>5</v>
      </c>
      <c r="M32" s="829" t="n">
        <v>5</v>
      </c>
      <c r="N32" s="832" t="n">
        <v>5</v>
      </c>
      <c r="O32" s="832" t="n">
        <v>5</v>
      </c>
      <c r="P32" s="832" t="n">
        <v>5</v>
      </c>
      <c r="Q32" s="832" t="n">
        <v>5</v>
      </c>
      <c r="R32" s="743" t="n">
        <v>5</v>
      </c>
      <c r="S32" s="738" t="n">
        <v>5</v>
      </c>
      <c r="T32" s="834" t="s">
        <v>198</v>
      </c>
      <c r="V32" s="704"/>
      <c r="W32" s="704"/>
      <c r="X32" s="704"/>
      <c r="Y32" s="704"/>
    </row>
    <row r="33" customFormat="false" ht="12" hidden="false" customHeight="true" outlineLevel="0" collapsed="false">
      <c r="A33" s="738" t="s">
        <v>274</v>
      </c>
      <c r="B33" s="740" t="n">
        <v>0</v>
      </c>
      <c r="C33" s="742" t="n">
        <v>23.3</v>
      </c>
      <c r="D33" s="742" t="n">
        <v>22.5</v>
      </c>
      <c r="E33" s="740" t="n">
        <v>8.9</v>
      </c>
      <c r="F33" s="740" t="n">
        <v>23.2</v>
      </c>
      <c r="G33" s="740" t="n">
        <v>44.99</v>
      </c>
      <c r="H33" s="740" t="n">
        <v>25</v>
      </c>
      <c r="I33" s="748" t="n">
        <v>18.4</v>
      </c>
      <c r="J33" s="831" t="n">
        <v>29.3</v>
      </c>
      <c r="K33" s="828" t="n">
        <v>0</v>
      </c>
      <c r="L33" s="829" t="n">
        <v>4</v>
      </c>
      <c r="M33" s="829" t="n">
        <v>4</v>
      </c>
      <c r="N33" s="828" t="n">
        <v>4</v>
      </c>
      <c r="O33" s="828" t="n">
        <v>5</v>
      </c>
      <c r="P33" s="828" t="n">
        <v>5</v>
      </c>
      <c r="Q33" s="828" t="n">
        <v>5</v>
      </c>
      <c r="R33" s="732" t="n">
        <v>5</v>
      </c>
      <c r="S33" s="826" t="n">
        <v>5</v>
      </c>
      <c r="T33" s="830" t="s">
        <v>198</v>
      </c>
      <c r="V33" s="704"/>
      <c r="W33" s="704"/>
      <c r="X33" s="704"/>
      <c r="Y33" s="704"/>
    </row>
    <row r="34" customFormat="false" ht="12" hidden="false" customHeight="true" outlineLevel="0" collapsed="false">
      <c r="A34" s="738" t="s">
        <v>275</v>
      </c>
      <c r="B34" s="740"/>
      <c r="C34" s="742"/>
      <c r="D34" s="742"/>
      <c r="E34" s="740"/>
      <c r="F34" s="740"/>
      <c r="G34" s="740"/>
      <c r="H34" s="740" t="n">
        <v>4</v>
      </c>
      <c r="I34" s="742" t="n">
        <v>8.3</v>
      </c>
      <c r="J34" s="749" t="n">
        <v>8.4</v>
      </c>
      <c r="K34" s="828"/>
      <c r="L34" s="829"/>
      <c r="M34" s="829"/>
      <c r="N34" s="828"/>
      <c r="O34" s="828"/>
      <c r="P34" s="828"/>
      <c r="Q34" s="828" t="n">
        <v>4</v>
      </c>
      <c r="R34" s="743" t="n">
        <v>8</v>
      </c>
      <c r="S34" s="738" t="n">
        <v>9</v>
      </c>
      <c r="T34" s="830" t="s">
        <v>243</v>
      </c>
      <c r="V34" s="704"/>
      <c r="W34" s="704"/>
      <c r="X34" s="704"/>
      <c r="Y34" s="704"/>
    </row>
    <row r="35" customFormat="false" ht="12" hidden="false" customHeight="true" outlineLevel="0" collapsed="false">
      <c r="A35" s="738" t="s">
        <v>276</v>
      </c>
      <c r="B35" s="740" t="n">
        <v>37.8</v>
      </c>
      <c r="C35" s="742" t="n">
        <v>26.5</v>
      </c>
      <c r="D35" s="742" t="n">
        <v>18.1</v>
      </c>
      <c r="E35" s="740" t="n">
        <v>20.4</v>
      </c>
      <c r="F35" s="740" t="n">
        <v>51.5</v>
      </c>
      <c r="G35" s="740" t="n">
        <v>21.6</v>
      </c>
      <c r="H35" s="740" t="n">
        <v>22.9</v>
      </c>
      <c r="I35" s="748" t="n">
        <v>38.3</v>
      </c>
      <c r="J35" s="831" t="n">
        <v>48.9</v>
      </c>
      <c r="K35" s="828" t="n">
        <v>24</v>
      </c>
      <c r="L35" s="829" t="n">
        <v>22</v>
      </c>
      <c r="M35" s="829" t="n">
        <v>10</v>
      </c>
      <c r="N35" s="828" t="n">
        <v>12</v>
      </c>
      <c r="O35" s="828" t="n">
        <v>9</v>
      </c>
      <c r="P35" s="828" t="n">
        <v>8</v>
      </c>
      <c r="Q35" s="828" t="n">
        <v>10</v>
      </c>
      <c r="R35" s="732" t="n">
        <v>13</v>
      </c>
      <c r="S35" s="826" t="n">
        <v>13</v>
      </c>
      <c r="T35" s="830" t="s">
        <v>243</v>
      </c>
      <c r="V35" s="704"/>
      <c r="W35" s="704"/>
      <c r="X35" s="704"/>
      <c r="Y35" s="704"/>
    </row>
    <row r="36" customFormat="false" ht="12" hidden="false" customHeight="true" outlineLevel="0" collapsed="false">
      <c r="A36" s="738" t="s">
        <v>277</v>
      </c>
      <c r="B36" s="740" t="n">
        <v>0</v>
      </c>
      <c r="C36" s="742" t="n">
        <v>1</v>
      </c>
      <c r="D36" s="742" t="n">
        <v>0</v>
      </c>
      <c r="E36" s="740" t="n">
        <v>0</v>
      </c>
      <c r="F36" s="740" t="n">
        <v>0</v>
      </c>
      <c r="G36" s="740" t="n">
        <v>0.4</v>
      </c>
      <c r="H36" s="740" t="n">
        <v>0</v>
      </c>
      <c r="I36" s="742" t="n">
        <v>0</v>
      </c>
      <c r="J36" s="749" t="n">
        <v>0</v>
      </c>
      <c r="K36" s="828" t="n">
        <v>0</v>
      </c>
      <c r="L36" s="829" t="n">
        <v>4</v>
      </c>
      <c r="M36" s="829" t="n">
        <v>0</v>
      </c>
      <c r="N36" s="828" t="n">
        <v>0</v>
      </c>
      <c r="O36" s="828" t="n">
        <v>0</v>
      </c>
      <c r="P36" s="828" t="n">
        <v>6</v>
      </c>
      <c r="Q36" s="828" t="n">
        <v>0</v>
      </c>
      <c r="R36" s="743" t="n">
        <v>0</v>
      </c>
      <c r="S36" s="738" t="n">
        <v>2</v>
      </c>
      <c r="T36" s="830" t="s">
        <v>243</v>
      </c>
      <c r="V36" s="704"/>
      <c r="W36" s="704"/>
      <c r="X36" s="704"/>
      <c r="Y36" s="704"/>
    </row>
    <row r="37" customFormat="false" ht="12" hidden="false" customHeight="true" outlineLevel="0" collapsed="false">
      <c r="A37" s="738" t="s">
        <v>278</v>
      </c>
      <c r="B37" s="740" t="n">
        <v>9.2</v>
      </c>
      <c r="C37" s="742" t="n">
        <v>11.3</v>
      </c>
      <c r="D37" s="742" t="n">
        <v>9.8</v>
      </c>
      <c r="E37" s="740" t="n">
        <v>10.7</v>
      </c>
      <c r="F37" s="740" t="n">
        <v>10.5</v>
      </c>
      <c r="G37" s="740" t="n">
        <v>10</v>
      </c>
      <c r="H37" s="740" t="n">
        <v>9.4</v>
      </c>
      <c r="I37" s="748" t="n">
        <v>11.5</v>
      </c>
      <c r="J37" s="831" t="n">
        <v>32</v>
      </c>
      <c r="K37" s="828" t="n">
        <v>9</v>
      </c>
      <c r="L37" s="829" t="n">
        <v>8</v>
      </c>
      <c r="M37" s="829" t="n">
        <v>7</v>
      </c>
      <c r="N37" s="828" t="n">
        <v>7</v>
      </c>
      <c r="O37" s="828" t="n">
        <v>7</v>
      </c>
      <c r="P37" s="828" t="n">
        <v>7</v>
      </c>
      <c r="Q37" s="828" t="n">
        <v>6</v>
      </c>
      <c r="R37" s="732" t="n">
        <v>5</v>
      </c>
      <c r="S37" s="826" t="n">
        <v>7</v>
      </c>
      <c r="T37" s="830" t="s">
        <v>241</v>
      </c>
      <c r="V37" s="704"/>
      <c r="W37" s="704"/>
      <c r="X37" s="704"/>
      <c r="Y37" s="704"/>
    </row>
    <row r="38" customFormat="false" ht="12" hidden="false" customHeight="true" outlineLevel="0" collapsed="false">
      <c r="A38" s="738" t="s">
        <v>279</v>
      </c>
      <c r="B38" s="740"/>
      <c r="C38" s="742"/>
      <c r="D38" s="742"/>
      <c r="E38" s="740"/>
      <c r="F38" s="740" t="n">
        <v>97</v>
      </c>
      <c r="G38" s="740" t="n">
        <v>10.5</v>
      </c>
      <c r="H38" s="740" t="n">
        <v>21</v>
      </c>
      <c r="I38" s="742" t="n">
        <v>0</v>
      </c>
      <c r="J38" s="749" t="n">
        <v>0</v>
      </c>
      <c r="K38" s="828"/>
      <c r="L38" s="829"/>
      <c r="M38" s="829"/>
      <c r="N38" s="828"/>
      <c r="O38" s="828" t="n">
        <v>5</v>
      </c>
      <c r="P38" s="828" t="n">
        <v>5</v>
      </c>
      <c r="Q38" s="828" t="n">
        <v>5</v>
      </c>
      <c r="R38" s="743" t="n">
        <v>0</v>
      </c>
      <c r="S38" s="738" t="n">
        <v>0</v>
      </c>
      <c r="T38" s="830" t="s">
        <v>246</v>
      </c>
      <c r="V38" s="704"/>
      <c r="W38" s="704"/>
      <c r="X38" s="704"/>
      <c r="Y38" s="704"/>
    </row>
    <row r="39" customFormat="false" ht="12" hidden="false" customHeight="true" outlineLevel="0" collapsed="false">
      <c r="A39" s="738" t="s">
        <v>280</v>
      </c>
      <c r="B39" s="740" t="n">
        <v>0</v>
      </c>
      <c r="C39" s="742" t="n">
        <v>0</v>
      </c>
      <c r="D39" s="742" t="n">
        <v>0</v>
      </c>
      <c r="E39" s="740" t="n">
        <v>0</v>
      </c>
      <c r="F39" s="740" t="n">
        <v>0</v>
      </c>
      <c r="G39" s="740" t="n">
        <v>0</v>
      </c>
      <c r="H39" s="740" t="n">
        <v>0</v>
      </c>
      <c r="I39" s="748" t="n">
        <v>0</v>
      </c>
      <c r="J39" s="831" t="n">
        <v>0</v>
      </c>
      <c r="K39" s="828" t="n">
        <v>0</v>
      </c>
      <c r="L39" s="829" t="n">
        <v>0</v>
      </c>
      <c r="M39" s="829" t="n">
        <v>0</v>
      </c>
      <c r="N39" s="828" t="n">
        <v>0</v>
      </c>
      <c r="O39" s="828" t="n">
        <v>0</v>
      </c>
      <c r="P39" s="828" t="n">
        <v>0</v>
      </c>
      <c r="Q39" s="828" t="n">
        <v>0</v>
      </c>
      <c r="R39" s="732" t="n">
        <v>0</v>
      </c>
      <c r="S39" s="826" t="n">
        <v>0</v>
      </c>
      <c r="T39" s="830" t="s">
        <v>243</v>
      </c>
      <c r="V39" s="704"/>
      <c r="W39" s="704"/>
      <c r="X39" s="704"/>
      <c r="Y39" s="704"/>
    </row>
    <row r="40" customFormat="false" ht="12" hidden="false" customHeight="true" outlineLevel="0" collapsed="false">
      <c r="A40" s="738" t="s">
        <v>281</v>
      </c>
      <c r="B40" s="740" t="n">
        <v>10.7</v>
      </c>
      <c r="C40" s="742" t="n">
        <v>38.3</v>
      </c>
      <c r="D40" s="742" t="n">
        <v>11.9</v>
      </c>
      <c r="E40" s="740" t="n">
        <v>47.1</v>
      </c>
      <c r="F40" s="740" t="n">
        <v>20.7</v>
      </c>
      <c r="G40" s="740" t="n">
        <v>33.5</v>
      </c>
      <c r="H40" s="740" t="n">
        <v>118</v>
      </c>
      <c r="I40" s="742" t="n">
        <v>11.1</v>
      </c>
      <c r="J40" s="749" t="n">
        <v>0</v>
      </c>
      <c r="K40" s="828" t="n">
        <v>21</v>
      </c>
      <c r="L40" s="829" t="n">
        <v>19</v>
      </c>
      <c r="M40" s="829" t="n">
        <v>10</v>
      </c>
      <c r="N40" s="828" t="n">
        <v>10</v>
      </c>
      <c r="O40" s="828" t="n">
        <v>16</v>
      </c>
      <c r="P40" s="828" t="n">
        <v>14</v>
      </c>
      <c r="Q40" s="828" t="n">
        <v>20</v>
      </c>
      <c r="R40" s="743" t="n">
        <v>13</v>
      </c>
      <c r="S40" s="738" t="n">
        <v>0</v>
      </c>
      <c r="T40" s="830" t="s">
        <v>243</v>
      </c>
      <c r="V40" s="704"/>
      <c r="W40" s="704"/>
      <c r="X40" s="704"/>
      <c r="Y40" s="704"/>
    </row>
    <row r="41" customFormat="false" ht="12" hidden="false" customHeight="true" outlineLevel="0" collapsed="false">
      <c r="A41" s="738" t="s">
        <v>282</v>
      </c>
      <c r="B41" s="740" t="n">
        <v>18.5</v>
      </c>
      <c r="C41" s="742" t="n">
        <v>20.2</v>
      </c>
      <c r="D41" s="742" t="n">
        <v>12.4</v>
      </c>
      <c r="E41" s="740" t="n">
        <v>7.7</v>
      </c>
      <c r="F41" s="740" t="n">
        <v>0</v>
      </c>
      <c r="G41" s="740" t="n">
        <v>0</v>
      </c>
      <c r="H41" s="740" t="n">
        <v>0</v>
      </c>
      <c r="I41" s="748" t="n">
        <v>0</v>
      </c>
      <c r="J41" s="831" t="n">
        <v>0</v>
      </c>
      <c r="K41" s="828" t="n">
        <v>7</v>
      </c>
      <c r="L41" s="829" t="n">
        <v>8</v>
      </c>
      <c r="M41" s="829" t="n">
        <v>8</v>
      </c>
      <c r="N41" s="828" t="n">
        <v>4</v>
      </c>
      <c r="O41" s="828" t="n">
        <v>0</v>
      </c>
      <c r="P41" s="828" t="n">
        <v>0</v>
      </c>
      <c r="Q41" s="828" t="n">
        <v>0</v>
      </c>
      <c r="R41" s="732" t="n">
        <v>0</v>
      </c>
      <c r="S41" s="826" t="n">
        <v>0</v>
      </c>
      <c r="T41" s="830" t="s">
        <v>241</v>
      </c>
      <c r="V41" s="704"/>
      <c r="W41" s="704"/>
      <c r="X41" s="704"/>
      <c r="Y41" s="704"/>
    </row>
    <row r="42" customFormat="false" ht="12" hidden="false" customHeight="true" outlineLevel="0" collapsed="false">
      <c r="A42" s="738" t="s">
        <v>283</v>
      </c>
      <c r="B42" s="740" t="n">
        <v>181.5</v>
      </c>
      <c r="C42" s="742" t="n">
        <v>296.7</v>
      </c>
      <c r="D42" s="742" t="n">
        <v>138.8</v>
      </c>
      <c r="E42" s="740" t="n">
        <v>120.3</v>
      </c>
      <c r="F42" s="740" t="n">
        <v>143.2</v>
      </c>
      <c r="G42" s="740" t="n">
        <v>137.6</v>
      </c>
      <c r="H42" s="740" t="n">
        <v>97.5</v>
      </c>
      <c r="I42" s="742" t="n">
        <v>156</v>
      </c>
      <c r="J42" s="749" t="n">
        <v>163.4</v>
      </c>
      <c r="K42" s="828" t="n">
        <v>49</v>
      </c>
      <c r="L42" s="829" t="n">
        <v>48</v>
      </c>
      <c r="M42" s="829" t="n">
        <v>43</v>
      </c>
      <c r="N42" s="828" t="n">
        <v>42</v>
      </c>
      <c r="O42" s="828" t="n">
        <v>40</v>
      </c>
      <c r="P42" s="828" t="n">
        <v>40</v>
      </c>
      <c r="Q42" s="828" t="n">
        <v>36</v>
      </c>
      <c r="R42" s="743" t="n">
        <v>31</v>
      </c>
      <c r="S42" s="738" t="n">
        <v>30</v>
      </c>
      <c r="T42" s="830" t="s">
        <v>262</v>
      </c>
      <c r="V42" s="704"/>
      <c r="W42" s="704"/>
      <c r="X42" s="704"/>
      <c r="Y42" s="704"/>
    </row>
    <row r="43" customFormat="false" ht="12" hidden="false" customHeight="true" outlineLevel="0" collapsed="false">
      <c r="A43" s="738" t="s">
        <v>284</v>
      </c>
      <c r="B43" s="740" t="n">
        <v>21.9</v>
      </c>
      <c r="C43" s="742" t="n">
        <v>23.7</v>
      </c>
      <c r="D43" s="742" t="n">
        <v>26</v>
      </c>
      <c r="E43" s="740" t="n">
        <v>92.7</v>
      </c>
      <c r="F43" s="740" t="n">
        <v>32.1</v>
      </c>
      <c r="G43" s="740" t="n">
        <v>43.5</v>
      </c>
      <c r="H43" s="740" t="n">
        <v>38.3</v>
      </c>
      <c r="I43" s="742" t="n">
        <v>39.7</v>
      </c>
      <c r="J43" s="749" t="n">
        <v>76</v>
      </c>
      <c r="K43" s="828" t="n">
        <v>9</v>
      </c>
      <c r="L43" s="829" t="n">
        <v>12</v>
      </c>
      <c r="M43" s="829" t="n">
        <v>12</v>
      </c>
      <c r="N43" s="828" t="n">
        <v>16</v>
      </c>
      <c r="O43" s="828" t="n">
        <v>13</v>
      </c>
      <c r="P43" s="828" t="n">
        <v>13</v>
      </c>
      <c r="Q43" s="828" t="n">
        <v>13</v>
      </c>
      <c r="R43" s="743" t="n">
        <v>13</v>
      </c>
      <c r="S43" s="738" t="n">
        <v>13</v>
      </c>
      <c r="T43" s="830" t="s">
        <v>241</v>
      </c>
      <c r="V43" s="704"/>
      <c r="W43" s="704"/>
      <c r="X43" s="704"/>
      <c r="Y43" s="704"/>
    </row>
    <row r="44" customFormat="false" ht="12" hidden="false" customHeight="true" outlineLevel="0" collapsed="false">
      <c r="A44" s="791" t="s">
        <v>285</v>
      </c>
      <c r="B44" s="793" t="n">
        <v>204.6</v>
      </c>
      <c r="C44" s="795" t="n">
        <v>144.5</v>
      </c>
      <c r="D44" s="795" t="n">
        <v>0</v>
      </c>
      <c r="E44" s="793" t="n">
        <v>0</v>
      </c>
      <c r="F44" s="793" t="n">
        <v>0.7</v>
      </c>
      <c r="G44" s="793" t="n">
        <v>0.1</v>
      </c>
      <c r="H44" s="793" t="n">
        <v>0.1</v>
      </c>
      <c r="I44" s="835" t="n">
        <v>2.3</v>
      </c>
      <c r="J44" s="836" t="n">
        <v>112.8</v>
      </c>
      <c r="K44" s="837" t="n">
        <v>8</v>
      </c>
      <c r="L44" s="838" t="n">
        <v>8</v>
      </c>
      <c r="M44" s="838" t="n">
        <v>0</v>
      </c>
      <c r="N44" s="837" t="n">
        <v>0</v>
      </c>
      <c r="O44" s="837" t="n">
        <v>4</v>
      </c>
      <c r="P44" s="837" t="n">
        <v>6</v>
      </c>
      <c r="Q44" s="837" t="n">
        <v>6</v>
      </c>
      <c r="R44" s="839" t="n">
        <v>6</v>
      </c>
      <c r="S44" s="840" t="n">
        <v>6</v>
      </c>
      <c r="T44" s="841" t="s">
        <v>243</v>
      </c>
      <c r="V44" s="704"/>
      <c r="W44" s="704"/>
      <c r="X44" s="704"/>
      <c r="Y44" s="704"/>
    </row>
    <row r="45" customFormat="false" ht="16.5" hidden="false" customHeight="false" outlineLevel="0" collapsed="false">
      <c r="A45" s="704" t="s">
        <v>188</v>
      </c>
      <c r="T45" s="813" t="s">
        <v>286</v>
      </c>
      <c r="Z45" s="814"/>
      <c r="AA45" s="814"/>
      <c r="AB45" s="814"/>
      <c r="AC45" s="814"/>
      <c r="AD45" s="814"/>
    </row>
    <row r="46" customFormat="false" ht="13.5" hidden="false" customHeight="true" outlineLevel="0" collapsed="false">
      <c r="A46" s="842" t="s">
        <v>287</v>
      </c>
      <c r="B46" s="843" t="s">
        <v>238</v>
      </c>
      <c r="C46" s="843"/>
      <c r="D46" s="843"/>
      <c r="E46" s="843"/>
      <c r="F46" s="843"/>
      <c r="G46" s="843"/>
      <c r="H46" s="843"/>
      <c r="I46" s="843"/>
      <c r="J46" s="843"/>
      <c r="K46" s="815" t="s">
        <v>127</v>
      </c>
      <c r="L46" s="815"/>
      <c r="M46" s="815"/>
      <c r="N46" s="815"/>
      <c r="O46" s="815"/>
      <c r="P46" s="815"/>
      <c r="Q46" s="815"/>
      <c r="R46" s="815"/>
      <c r="S46" s="815"/>
      <c r="T46" s="816" t="s">
        <v>195</v>
      </c>
      <c r="V46" s="704"/>
      <c r="W46" s="704"/>
      <c r="X46" s="704"/>
      <c r="Y46" s="704"/>
    </row>
    <row r="47" customFormat="false" ht="15" hidden="false" customHeight="true" outlineLevel="0" collapsed="false">
      <c r="A47" s="842"/>
      <c r="B47" s="721" t="n">
        <v>1997</v>
      </c>
      <c r="C47" s="724" t="n">
        <v>1998</v>
      </c>
      <c r="D47" s="724" t="n">
        <v>1999</v>
      </c>
      <c r="E47" s="722" t="n">
        <v>2000</v>
      </c>
      <c r="F47" s="844" t="n">
        <v>2001</v>
      </c>
      <c r="G47" s="722" t="n">
        <v>2002</v>
      </c>
      <c r="H47" s="722" t="n">
        <v>2003</v>
      </c>
      <c r="I47" s="724" t="n">
        <v>2004</v>
      </c>
      <c r="J47" s="725" t="n">
        <v>2005</v>
      </c>
      <c r="K47" s="844" t="n">
        <v>1997</v>
      </c>
      <c r="L47" s="724" t="n">
        <v>1998</v>
      </c>
      <c r="M47" s="724" t="n">
        <v>1999</v>
      </c>
      <c r="N47" s="722" t="n">
        <v>2000</v>
      </c>
      <c r="O47" s="722" t="n">
        <v>2001</v>
      </c>
      <c r="P47" s="722" t="n">
        <v>2002</v>
      </c>
      <c r="Q47" s="845" t="n">
        <v>2003</v>
      </c>
      <c r="R47" s="846" t="n">
        <v>2004</v>
      </c>
      <c r="S47" s="725" t="n">
        <v>2005</v>
      </c>
      <c r="T47" s="847"/>
      <c r="V47" s="704"/>
      <c r="W47" s="704"/>
      <c r="X47" s="704"/>
      <c r="Y47" s="704"/>
    </row>
    <row r="48" customFormat="false" ht="12.75" hidden="false" customHeight="false" outlineLevel="0" collapsed="false">
      <c r="A48" s="848" t="s">
        <v>288</v>
      </c>
      <c r="B48" s="849" t="n">
        <v>0</v>
      </c>
      <c r="C48" s="788" t="n">
        <v>0</v>
      </c>
      <c r="D48" s="788" t="n">
        <v>0</v>
      </c>
      <c r="E48" s="850" t="n">
        <v>0</v>
      </c>
      <c r="F48" s="851" t="n">
        <v>0</v>
      </c>
      <c r="G48" s="850" t="n">
        <v>0</v>
      </c>
      <c r="H48" s="851" t="n">
        <v>0</v>
      </c>
      <c r="I48" s="852" t="n">
        <v>0</v>
      </c>
      <c r="J48" s="853" t="n">
        <v>0</v>
      </c>
      <c r="K48" s="854" t="n">
        <v>0</v>
      </c>
      <c r="L48" s="855" t="n">
        <v>0</v>
      </c>
      <c r="M48" s="855" t="n">
        <v>0</v>
      </c>
      <c r="N48" s="856" t="n">
        <v>0</v>
      </c>
      <c r="O48" s="856" t="n">
        <v>0</v>
      </c>
      <c r="P48" s="856" t="n">
        <v>0</v>
      </c>
      <c r="Q48" s="856" t="n">
        <v>0</v>
      </c>
      <c r="R48" s="857" t="n">
        <v>0</v>
      </c>
      <c r="S48" s="858" t="n">
        <v>0</v>
      </c>
      <c r="T48" s="827" t="s">
        <v>289</v>
      </c>
      <c r="V48" s="704"/>
      <c r="W48" s="704"/>
      <c r="X48" s="704"/>
      <c r="Y48" s="704"/>
    </row>
    <row r="49" customFormat="false" ht="12.75" hidden="false" customHeight="false" outlineLevel="0" collapsed="false">
      <c r="A49" s="859" t="s">
        <v>290</v>
      </c>
      <c r="B49" s="860" t="n">
        <v>0</v>
      </c>
      <c r="C49" s="742" t="n">
        <v>0</v>
      </c>
      <c r="D49" s="742" t="n">
        <v>0</v>
      </c>
      <c r="E49" s="740" t="n">
        <v>0</v>
      </c>
      <c r="F49" s="861" t="n">
        <v>0</v>
      </c>
      <c r="G49" s="740" t="n">
        <v>0</v>
      </c>
      <c r="H49" s="861" t="n">
        <v>0</v>
      </c>
      <c r="I49" s="742" t="n">
        <v>0</v>
      </c>
      <c r="J49" s="749" t="n">
        <v>0</v>
      </c>
      <c r="K49" s="862" t="n">
        <v>0</v>
      </c>
      <c r="L49" s="829" t="n">
        <v>0</v>
      </c>
      <c r="M49" s="829" t="n">
        <v>0</v>
      </c>
      <c r="N49" s="828" t="n">
        <v>0</v>
      </c>
      <c r="O49" s="828" t="n">
        <v>0</v>
      </c>
      <c r="P49" s="828" t="n">
        <v>0</v>
      </c>
      <c r="Q49" s="828" t="n">
        <v>0</v>
      </c>
      <c r="R49" s="743" t="n">
        <v>0</v>
      </c>
      <c r="S49" s="738" t="n">
        <v>0</v>
      </c>
      <c r="T49" s="830" t="s">
        <v>241</v>
      </c>
      <c r="V49" s="704"/>
      <c r="W49" s="704"/>
      <c r="X49" s="704"/>
      <c r="Y49" s="704"/>
    </row>
    <row r="50" customFormat="false" ht="12.75" hidden="false" customHeight="false" outlineLevel="0" collapsed="false">
      <c r="A50" s="859" t="s">
        <v>291</v>
      </c>
      <c r="B50" s="860" t="n">
        <v>0</v>
      </c>
      <c r="C50" s="742" t="n">
        <v>0</v>
      </c>
      <c r="D50" s="742" t="n">
        <v>0</v>
      </c>
      <c r="E50" s="740" t="n">
        <v>0</v>
      </c>
      <c r="F50" s="861" t="n">
        <v>0</v>
      </c>
      <c r="G50" s="740" t="n">
        <v>0</v>
      </c>
      <c r="H50" s="861" t="n">
        <v>0</v>
      </c>
      <c r="I50" s="852" t="n">
        <v>0</v>
      </c>
      <c r="J50" s="853" t="n">
        <v>0</v>
      </c>
      <c r="K50" s="862" t="n">
        <v>0</v>
      </c>
      <c r="L50" s="829" t="n">
        <v>0</v>
      </c>
      <c r="M50" s="829" t="n">
        <v>0</v>
      </c>
      <c r="N50" s="828" t="n">
        <v>0</v>
      </c>
      <c r="O50" s="828" t="n">
        <v>0</v>
      </c>
      <c r="P50" s="828" t="n">
        <v>0</v>
      </c>
      <c r="Q50" s="828" t="n">
        <v>0</v>
      </c>
      <c r="R50" s="731" t="n">
        <v>0</v>
      </c>
      <c r="S50" s="826" t="n">
        <v>0</v>
      </c>
      <c r="T50" s="830" t="s">
        <v>246</v>
      </c>
      <c r="V50" s="704"/>
      <c r="W50" s="704"/>
      <c r="X50" s="704"/>
      <c r="Y50" s="704"/>
    </row>
    <row r="51" customFormat="false" ht="12.75" hidden="false" customHeight="false" outlineLevel="0" collapsed="false">
      <c r="A51" s="859" t="s">
        <v>292</v>
      </c>
      <c r="B51" s="860" t="n">
        <v>3</v>
      </c>
      <c r="C51" s="742" t="n">
        <v>2</v>
      </c>
      <c r="D51" s="742" t="n">
        <v>1</v>
      </c>
      <c r="E51" s="740" t="n">
        <v>1</v>
      </c>
      <c r="F51" s="861" t="n">
        <v>1</v>
      </c>
      <c r="G51" s="740" t="n">
        <v>0</v>
      </c>
      <c r="H51" s="861" t="n">
        <v>0</v>
      </c>
      <c r="I51" s="742" t="n">
        <v>0</v>
      </c>
      <c r="J51" s="749" t="n">
        <v>0</v>
      </c>
      <c r="K51" s="862" t="n">
        <v>15</v>
      </c>
      <c r="L51" s="829" t="n">
        <v>5</v>
      </c>
      <c r="M51" s="829" t="n">
        <v>5</v>
      </c>
      <c r="N51" s="828" t="n">
        <v>3</v>
      </c>
      <c r="O51" s="828" t="n">
        <v>3</v>
      </c>
      <c r="P51" s="828" t="n">
        <v>0</v>
      </c>
      <c r="Q51" s="828" t="n">
        <v>0</v>
      </c>
      <c r="R51" s="743" t="n">
        <v>0</v>
      </c>
      <c r="S51" s="738" t="n">
        <v>0</v>
      </c>
      <c r="T51" s="830" t="s">
        <v>246</v>
      </c>
      <c r="V51" s="704"/>
      <c r="W51" s="704"/>
      <c r="X51" s="704"/>
      <c r="Y51" s="704"/>
    </row>
    <row r="52" customFormat="false" ht="11.25" hidden="false" customHeight="true" outlineLevel="0" collapsed="false">
      <c r="A52" s="859" t="s">
        <v>293</v>
      </c>
      <c r="B52" s="860"/>
      <c r="C52" s="742"/>
      <c r="D52" s="742"/>
      <c r="E52" s="740"/>
      <c r="F52" s="861"/>
      <c r="G52" s="740"/>
      <c r="H52" s="861"/>
      <c r="I52" s="742" t="n">
        <v>3.3</v>
      </c>
      <c r="J52" s="749" t="n">
        <v>6.8</v>
      </c>
      <c r="K52" s="862"/>
      <c r="L52" s="829"/>
      <c r="M52" s="829"/>
      <c r="N52" s="828"/>
      <c r="O52" s="828"/>
      <c r="P52" s="828"/>
      <c r="Q52" s="828"/>
      <c r="R52" s="743" t="n">
        <v>6</v>
      </c>
      <c r="S52" s="738" t="n">
        <v>9</v>
      </c>
      <c r="T52" s="830" t="s">
        <v>198</v>
      </c>
      <c r="V52" s="704"/>
      <c r="W52" s="704"/>
      <c r="X52" s="704"/>
      <c r="Y52" s="704"/>
    </row>
    <row r="53" customFormat="false" ht="11.25" hidden="false" customHeight="true" outlineLevel="0" collapsed="false">
      <c r="A53" s="859" t="s">
        <v>294</v>
      </c>
      <c r="B53" s="860"/>
      <c r="C53" s="742"/>
      <c r="D53" s="742"/>
      <c r="E53" s="740"/>
      <c r="F53" s="861"/>
      <c r="G53" s="740"/>
      <c r="H53" s="861"/>
      <c r="I53" s="742" t="n">
        <v>0.1</v>
      </c>
      <c r="J53" s="749" t="n">
        <v>0.1</v>
      </c>
      <c r="K53" s="862"/>
      <c r="L53" s="829"/>
      <c r="M53" s="829"/>
      <c r="N53" s="828"/>
      <c r="O53" s="828"/>
      <c r="P53" s="828"/>
      <c r="Q53" s="828"/>
      <c r="R53" s="743" t="n">
        <v>4</v>
      </c>
      <c r="S53" s="738" t="n">
        <v>12</v>
      </c>
      <c r="T53" s="830" t="s">
        <v>243</v>
      </c>
      <c r="V53" s="704"/>
      <c r="W53" s="704"/>
      <c r="X53" s="704"/>
      <c r="Y53" s="704"/>
    </row>
    <row r="54" customFormat="false" ht="12.75" hidden="false" customHeight="false" outlineLevel="0" collapsed="false">
      <c r="A54" s="859" t="s">
        <v>295</v>
      </c>
      <c r="B54" s="860" t="n">
        <v>11.1</v>
      </c>
      <c r="C54" s="742" t="n">
        <v>28.2</v>
      </c>
      <c r="D54" s="742" t="n">
        <v>21.3</v>
      </c>
      <c r="E54" s="740" t="n">
        <v>22.1</v>
      </c>
      <c r="F54" s="861" t="n">
        <v>25.3</v>
      </c>
      <c r="G54" s="740" t="n">
        <v>15</v>
      </c>
      <c r="H54" s="861" t="n">
        <v>17.3</v>
      </c>
      <c r="I54" s="852" t="n">
        <v>32.1</v>
      </c>
      <c r="J54" s="853" t="n">
        <v>15.6</v>
      </c>
      <c r="K54" s="862" t="n">
        <v>5</v>
      </c>
      <c r="L54" s="829" t="n">
        <v>5</v>
      </c>
      <c r="M54" s="829" t="n">
        <v>5</v>
      </c>
      <c r="N54" s="828" t="n">
        <v>5</v>
      </c>
      <c r="O54" s="828" t="n">
        <v>5</v>
      </c>
      <c r="P54" s="828" t="n">
        <v>5</v>
      </c>
      <c r="Q54" s="828" t="n">
        <v>5</v>
      </c>
      <c r="R54" s="731" t="n">
        <v>8</v>
      </c>
      <c r="S54" s="826" t="n">
        <v>8</v>
      </c>
      <c r="T54" s="830" t="s">
        <v>198</v>
      </c>
      <c r="V54" s="704"/>
      <c r="W54" s="704"/>
      <c r="X54" s="704"/>
      <c r="Y54" s="704"/>
    </row>
    <row r="55" customFormat="false" ht="12.75" hidden="false" customHeight="false" outlineLevel="0" collapsed="false">
      <c r="A55" s="859" t="s">
        <v>296</v>
      </c>
      <c r="B55" s="860" t="n">
        <v>0</v>
      </c>
      <c r="C55" s="742" t="n">
        <v>0</v>
      </c>
      <c r="D55" s="742" t="n">
        <v>0</v>
      </c>
      <c r="E55" s="740" t="n">
        <v>0</v>
      </c>
      <c r="F55" s="861" t="n">
        <v>0</v>
      </c>
      <c r="G55" s="740" t="n">
        <v>0</v>
      </c>
      <c r="H55" s="861" t="n">
        <v>0</v>
      </c>
      <c r="I55" s="742" t="n">
        <v>0</v>
      </c>
      <c r="J55" s="749" t="n">
        <v>0</v>
      </c>
      <c r="K55" s="862" t="n">
        <v>0</v>
      </c>
      <c r="L55" s="829" t="n">
        <v>0</v>
      </c>
      <c r="M55" s="829" t="n">
        <v>0</v>
      </c>
      <c r="N55" s="828" t="n">
        <v>0</v>
      </c>
      <c r="O55" s="828" t="n">
        <v>0</v>
      </c>
      <c r="P55" s="828" t="n">
        <v>0</v>
      </c>
      <c r="Q55" s="828" t="n">
        <v>0</v>
      </c>
      <c r="R55" s="743" t="n">
        <v>0</v>
      </c>
      <c r="S55" s="738" t="n">
        <v>0</v>
      </c>
      <c r="T55" s="830" t="s">
        <v>213</v>
      </c>
      <c r="V55" s="704"/>
      <c r="W55" s="704"/>
      <c r="X55" s="704"/>
      <c r="Y55" s="704"/>
    </row>
    <row r="56" customFormat="false" ht="12.75" hidden="false" customHeight="false" outlineLevel="0" collapsed="false">
      <c r="A56" s="859" t="s">
        <v>297</v>
      </c>
      <c r="B56" s="860" t="n">
        <v>0</v>
      </c>
      <c r="C56" s="742" t="n">
        <v>0</v>
      </c>
      <c r="D56" s="742" t="n">
        <v>0</v>
      </c>
      <c r="E56" s="740" t="n">
        <v>0</v>
      </c>
      <c r="F56" s="861" t="n">
        <v>0</v>
      </c>
      <c r="G56" s="740" t="n">
        <v>0</v>
      </c>
      <c r="H56" s="861" t="n">
        <v>0</v>
      </c>
      <c r="I56" s="852" t="n">
        <v>0</v>
      </c>
      <c r="J56" s="853" t="n">
        <v>0</v>
      </c>
      <c r="K56" s="862" t="n">
        <v>0</v>
      </c>
      <c r="L56" s="829" t="n">
        <v>0</v>
      </c>
      <c r="M56" s="829" t="n">
        <v>0</v>
      </c>
      <c r="N56" s="828" t="n">
        <v>0</v>
      </c>
      <c r="O56" s="828" t="n">
        <v>0</v>
      </c>
      <c r="P56" s="828" t="n">
        <v>0</v>
      </c>
      <c r="Q56" s="828" t="n">
        <v>0</v>
      </c>
      <c r="R56" s="731" t="n">
        <v>0</v>
      </c>
      <c r="S56" s="826" t="n">
        <v>0</v>
      </c>
      <c r="T56" s="830" t="s">
        <v>198</v>
      </c>
      <c r="V56" s="704"/>
      <c r="W56" s="704"/>
      <c r="X56" s="704"/>
      <c r="Y56" s="704"/>
    </row>
    <row r="57" customFormat="false" ht="12.75" hidden="false" customHeight="false" outlineLevel="0" collapsed="false">
      <c r="A57" s="859" t="s">
        <v>298</v>
      </c>
      <c r="B57" s="860"/>
      <c r="C57" s="742"/>
      <c r="D57" s="742"/>
      <c r="E57" s="740"/>
      <c r="F57" s="861" t="n">
        <v>0.1</v>
      </c>
      <c r="G57" s="740" t="n">
        <v>0.5</v>
      </c>
      <c r="H57" s="861" t="n">
        <v>0.5</v>
      </c>
      <c r="I57" s="742" t="n">
        <v>0</v>
      </c>
      <c r="J57" s="749" t="n">
        <v>0</v>
      </c>
      <c r="K57" s="862"/>
      <c r="L57" s="829"/>
      <c r="M57" s="829"/>
      <c r="N57" s="828"/>
      <c r="O57" s="828" t="n">
        <v>2</v>
      </c>
      <c r="P57" s="828" t="n">
        <v>2</v>
      </c>
      <c r="Q57" s="828" t="n">
        <v>2</v>
      </c>
      <c r="R57" s="743" t="n">
        <v>0</v>
      </c>
      <c r="S57" s="738" t="n">
        <v>0</v>
      </c>
      <c r="T57" s="830" t="s">
        <v>198</v>
      </c>
      <c r="V57" s="704"/>
      <c r="W57" s="704"/>
      <c r="X57" s="704"/>
      <c r="Y57" s="704"/>
    </row>
    <row r="58" customFormat="false" ht="12.75" hidden="false" customHeight="false" outlineLevel="0" collapsed="false">
      <c r="A58" s="859" t="s">
        <v>299</v>
      </c>
      <c r="B58" s="860" t="n">
        <v>0</v>
      </c>
      <c r="C58" s="742" t="n">
        <v>0</v>
      </c>
      <c r="D58" s="742" t="n">
        <v>0</v>
      </c>
      <c r="E58" s="740" t="n">
        <v>0</v>
      </c>
      <c r="F58" s="861" t="n">
        <v>0</v>
      </c>
      <c r="G58" s="740" t="n">
        <v>0</v>
      </c>
      <c r="H58" s="861" t="n">
        <v>0</v>
      </c>
      <c r="I58" s="762" t="n">
        <v>0</v>
      </c>
      <c r="J58" s="763" t="n">
        <v>0</v>
      </c>
      <c r="K58" s="862" t="n">
        <v>0</v>
      </c>
      <c r="L58" s="829" t="n">
        <v>0</v>
      </c>
      <c r="M58" s="829" t="n">
        <v>0</v>
      </c>
      <c r="N58" s="828" t="n">
        <v>0</v>
      </c>
      <c r="O58" s="828" t="n">
        <v>0</v>
      </c>
      <c r="P58" s="828" t="n">
        <v>0</v>
      </c>
      <c r="Q58" s="828" t="n">
        <v>0</v>
      </c>
      <c r="R58" s="731" t="n">
        <v>0</v>
      </c>
      <c r="S58" s="826" t="n">
        <v>0</v>
      </c>
      <c r="T58" s="830" t="s">
        <v>243</v>
      </c>
      <c r="V58" s="704"/>
      <c r="W58" s="704"/>
      <c r="X58" s="704"/>
      <c r="Y58" s="704"/>
    </row>
    <row r="59" customFormat="false" ht="12.75" hidden="false" customHeight="false" outlineLevel="0" collapsed="false">
      <c r="A59" s="859" t="s">
        <v>300</v>
      </c>
      <c r="B59" s="860" t="n">
        <v>2.5</v>
      </c>
      <c r="C59" s="742" t="n">
        <v>3</v>
      </c>
      <c r="D59" s="742" t="n">
        <v>0</v>
      </c>
      <c r="E59" s="740" t="n">
        <v>0</v>
      </c>
      <c r="F59" s="861" t="n">
        <v>0</v>
      </c>
      <c r="G59" s="740" t="n">
        <v>0</v>
      </c>
      <c r="H59" s="861" t="n">
        <v>0</v>
      </c>
      <c r="I59" s="762" t="n">
        <v>0</v>
      </c>
      <c r="J59" s="763" t="n">
        <v>0</v>
      </c>
      <c r="K59" s="862" t="n">
        <v>2</v>
      </c>
      <c r="L59" s="829" t="n">
        <v>2</v>
      </c>
      <c r="M59" s="829" t="n">
        <v>0</v>
      </c>
      <c r="N59" s="828" t="n">
        <v>0</v>
      </c>
      <c r="O59" s="828" t="n">
        <v>0</v>
      </c>
      <c r="P59" s="828" t="n">
        <v>0</v>
      </c>
      <c r="Q59" s="828" t="n">
        <v>0</v>
      </c>
      <c r="R59" s="743" t="n">
        <v>0</v>
      </c>
      <c r="S59" s="738" t="n">
        <v>0</v>
      </c>
      <c r="T59" s="830" t="s">
        <v>198</v>
      </c>
      <c r="V59" s="704"/>
      <c r="W59" s="704"/>
      <c r="X59" s="704"/>
      <c r="Y59" s="704"/>
    </row>
    <row r="60" customFormat="false" ht="11.25" hidden="false" customHeight="true" outlineLevel="0" collapsed="false">
      <c r="A60" s="859" t="s">
        <v>301</v>
      </c>
      <c r="B60" s="860" t="n">
        <v>0</v>
      </c>
      <c r="C60" s="742" t="n">
        <v>0</v>
      </c>
      <c r="D60" s="742" t="n">
        <v>0</v>
      </c>
      <c r="E60" s="740" t="n">
        <v>0</v>
      </c>
      <c r="F60" s="861" t="n">
        <v>0</v>
      </c>
      <c r="G60" s="740" t="n">
        <v>0</v>
      </c>
      <c r="H60" s="861" t="n">
        <v>0</v>
      </c>
      <c r="I60" s="852" t="n">
        <v>0</v>
      </c>
      <c r="J60" s="853" t="n">
        <v>0</v>
      </c>
      <c r="K60" s="862" t="n">
        <v>0</v>
      </c>
      <c r="L60" s="829" t="n">
        <v>0</v>
      </c>
      <c r="M60" s="829" t="n">
        <v>0</v>
      </c>
      <c r="N60" s="828" t="n">
        <v>0</v>
      </c>
      <c r="O60" s="828" t="n">
        <v>0</v>
      </c>
      <c r="P60" s="828" t="n">
        <v>0</v>
      </c>
      <c r="Q60" s="828" t="n">
        <v>0</v>
      </c>
      <c r="R60" s="731" t="n">
        <v>0</v>
      </c>
      <c r="S60" s="826" t="n">
        <v>0</v>
      </c>
      <c r="T60" s="830" t="s">
        <v>213</v>
      </c>
      <c r="V60" s="704"/>
      <c r="W60" s="704"/>
      <c r="X60" s="704"/>
      <c r="Y60" s="704"/>
    </row>
    <row r="61" customFormat="false" ht="12.75" hidden="false" customHeight="false" outlineLevel="0" collapsed="false">
      <c r="A61" s="859" t="s">
        <v>302</v>
      </c>
      <c r="B61" s="860" t="n">
        <v>39.3</v>
      </c>
      <c r="C61" s="742" t="n">
        <v>56.6</v>
      </c>
      <c r="D61" s="742" t="n">
        <v>58.3</v>
      </c>
      <c r="E61" s="740" t="n">
        <v>50</v>
      </c>
      <c r="F61" s="861" t="n">
        <v>55.5</v>
      </c>
      <c r="G61" s="740" t="n">
        <v>66.9</v>
      </c>
      <c r="H61" s="861" t="n">
        <v>73.5</v>
      </c>
      <c r="I61" s="742" t="n">
        <v>87.2</v>
      </c>
      <c r="J61" s="749" t="n">
        <v>102.5</v>
      </c>
      <c r="K61" s="862" t="n">
        <v>10</v>
      </c>
      <c r="L61" s="829" t="n">
        <v>10</v>
      </c>
      <c r="M61" s="829" t="n">
        <v>10</v>
      </c>
      <c r="N61" s="828" t="n">
        <v>10</v>
      </c>
      <c r="O61" s="828" t="n">
        <v>13</v>
      </c>
      <c r="P61" s="828" t="n">
        <v>13</v>
      </c>
      <c r="Q61" s="828" t="n">
        <v>13</v>
      </c>
      <c r="R61" s="743" t="n">
        <v>13</v>
      </c>
      <c r="S61" s="738" t="n">
        <v>13</v>
      </c>
      <c r="T61" s="830" t="s">
        <v>198</v>
      </c>
      <c r="V61" s="704"/>
      <c r="W61" s="704"/>
      <c r="X61" s="704"/>
      <c r="Y61" s="704"/>
    </row>
    <row r="62" customFormat="false" ht="11.25" hidden="false" customHeight="true" outlineLevel="0" collapsed="false">
      <c r="A62" s="859" t="s">
        <v>303</v>
      </c>
      <c r="B62" s="860" t="n">
        <v>0.6</v>
      </c>
      <c r="C62" s="742" t="n">
        <v>0.6</v>
      </c>
      <c r="D62" s="742" t="n">
        <v>1.1</v>
      </c>
      <c r="E62" s="740" t="n">
        <v>0.5</v>
      </c>
      <c r="F62" s="861" t="n">
        <v>1</v>
      </c>
      <c r="G62" s="740" t="n">
        <v>0.5</v>
      </c>
      <c r="H62" s="861" t="n">
        <v>0.5</v>
      </c>
      <c r="I62" s="852" t="n">
        <v>0</v>
      </c>
      <c r="J62" s="853" t="n">
        <v>0</v>
      </c>
      <c r="K62" s="862" t="n">
        <v>4</v>
      </c>
      <c r="L62" s="829" t="n">
        <v>4</v>
      </c>
      <c r="M62" s="829" t="n">
        <v>5</v>
      </c>
      <c r="N62" s="828" t="n">
        <v>6</v>
      </c>
      <c r="O62" s="828" t="n">
        <v>5</v>
      </c>
      <c r="P62" s="828" t="n">
        <v>5</v>
      </c>
      <c r="Q62" s="828" t="n">
        <v>5</v>
      </c>
      <c r="R62" s="731" t="n">
        <v>0</v>
      </c>
      <c r="S62" s="826" t="n">
        <v>0</v>
      </c>
      <c r="T62" s="830" t="s">
        <v>246</v>
      </c>
      <c r="V62" s="704"/>
      <c r="W62" s="704"/>
      <c r="X62" s="704"/>
      <c r="Y62" s="704"/>
    </row>
    <row r="63" customFormat="false" ht="11.25" hidden="false" customHeight="true" outlineLevel="0" collapsed="false">
      <c r="A63" s="859" t="s">
        <v>304</v>
      </c>
      <c r="B63" s="860" t="n">
        <v>0</v>
      </c>
      <c r="C63" s="742" t="n">
        <v>0</v>
      </c>
      <c r="D63" s="742" t="n">
        <v>0</v>
      </c>
      <c r="E63" s="740" t="n">
        <v>0</v>
      </c>
      <c r="F63" s="861" t="n">
        <v>0</v>
      </c>
      <c r="G63" s="740" t="n">
        <v>0</v>
      </c>
      <c r="H63" s="861" t="n">
        <v>0</v>
      </c>
      <c r="I63" s="742" t="n">
        <v>0</v>
      </c>
      <c r="J63" s="749" t="n">
        <v>0</v>
      </c>
      <c r="K63" s="862" t="n">
        <v>0</v>
      </c>
      <c r="L63" s="829" t="n">
        <v>0</v>
      </c>
      <c r="M63" s="829" t="n">
        <v>0</v>
      </c>
      <c r="N63" s="828" t="n">
        <v>0</v>
      </c>
      <c r="O63" s="828" t="n">
        <v>0</v>
      </c>
      <c r="P63" s="828" t="n">
        <v>0</v>
      </c>
      <c r="Q63" s="828" t="n">
        <v>0</v>
      </c>
      <c r="R63" s="743" t="n">
        <v>0</v>
      </c>
      <c r="S63" s="738" t="n">
        <v>0</v>
      </c>
      <c r="T63" s="830" t="s">
        <v>243</v>
      </c>
      <c r="V63" s="704"/>
      <c r="W63" s="704"/>
      <c r="X63" s="704"/>
      <c r="Y63" s="704"/>
    </row>
    <row r="64" customFormat="false" ht="12.75" hidden="false" customHeight="false" outlineLevel="0" collapsed="false">
      <c r="A64" s="859" t="s">
        <v>305</v>
      </c>
      <c r="B64" s="860" t="n">
        <v>0.7</v>
      </c>
      <c r="C64" s="742" t="n">
        <v>6.6</v>
      </c>
      <c r="D64" s="742" t="n">
        <v>0.5</v>
      </c>
      <c r="E64" s="740" t="n">
        <v>0</v>
      </c>
      <c r="F64" s="861" t="n">
        <v>13</v>
      </c>
      <c r="G64" s="740" t="n">
        <v>16</v>
      </c>
      <c r="H64" s="861" t="n">
        <v>0.7</v>
      </c>
      <c r="I64" s="852" t="n">
        <v>1</v>
      </c>
      <c r="J64" s="853" t="n">
        <v>0</v>
      </c>
      <c r="K64" s="862" t="n">
        <v>4</v>
      </c>
      <c r="L64" s="829" t="n">
        <v>4</v>
      </c>
      <c r="M64" s="829" t="n">
        <v>2</v>
      </c>
      <c r="N64" s="828" t="n">
        <v>0</v>
      </c>
      <c r="O64" s="828" t="n">
        <v>3</v>
      </c>
      <c r="P64" s="828" t="n">
        <v>3</v>
      </c>
      <c r="Q64" s="828" t="n">
        <v>2</v>
      </c>
      <c r="R64" s="731" t="n">
        <v>2</v>
      </c>
      <c r="S64" s="826" t="n">
        <v>0</v>
      </c>
      <c r="T64" s="830" t="s">
        <v>198</v>
      </c>
      <c r="V64" s="704"/>
      <c r="W64" s="704"/>
      <c r="X64" s="704"/>
      <c r="Y64" s="704"/>
    </row>
    <row r="65" customFormat="false" ht="12.75" hidden="false" customHeight="false" outlineLevel="0" collapsed="false">
      <c r="A65" s="859" t="s">
        <v>306</v>
      </c>
      <c r="B65" s="860" t="n">
        <v>1.6</v>
      </c>
      <c r="C65" s="742" t="n">
        <v>2</v>
      </c>
      <c r="D65" s="742" t="n">
        <v>2</v>
      </c>
      <c r="E65" s="740" t="n">
        <v>0</v>
      </c>
      <c r="F65" s="861" t="n">
        <v>0</v>
      </c>
      <c r="G65" s="740" t="n">
        <v>0.5</v>
      </c>
      <c r="H65" s="861" t="n">
        <v>0.5</v>
      </c>
      <c r="I65" s="742" t="n">
        <v>0.5</v>
      </c>
      <c r="J65" s="749" t="n">
        <v>0</v>
      </c>
      <c r="K65" s="862" t="n">
        <v>4</v>
      </c>
      <c r="L65" s="829" t="n">
        <v>4</v>
      </c>
      <c r="M65" s="829" t="n">
        <v>4</v>
      </c>
      <c r="N65" s="828" t="n">
        <v>0</v>
      </c>
      <c r="O65" s="828" t="n">
        <v>0</v>
      </c>
      <c r="P65" s="828" t="n">
        <v>2</v>
      </c>
      <c r="Q65" s="828" t="n">
        <v>2</v>
      </c>
      <c r="R65" s="743" t="n">
        <v>2</v>
      </c>
      <c r="S65" s="738" t="n">
        <v>0</v>
      </c>
      <c r="T65" s="830" t="s">
        <v>198</v>
      </c>
      <c r="V65" s="704"/>
      <c r="W65" s="704"/>
      <c r="X65" s="704"/>
      <c r="Y65" s="704"/>
    </row>
    <row r="66" customFormat="false" ht="12.75" hidden="false" customHeight="false" outlineLevel="0" collapsed="false">
      <c r="A66" s="859" t="s">
        <v>307</v>
      </c>
      <c r="B66" s="860" t="n">
        <v>21.9</v>
      </c>
      <c r="C66" s="742" t="n">
        <v>22.5</v>
      </c>
      <c r="D66" s="742" t="n">
        <v>6.5</v>
      </c>
      <c r="E66" s="740" t="n">
        <v>1.2</v>
      </c>
      <c r="F66" s="861" t="n">
        <v>6.5</v>
      </c>
      <c r="G66" s="740" t="n">
        <v>7.7</v>
      </c>
      <c r="H66" s="861" t="n">
        <v>7</v>
      </c>
      <c r="I66" s="852" t="n">
        <v>0</v>
      </c>
      <c r="J66" s="853" t="n">
        <v>18.51</v>
      </c>
      <c r="K66" s="862" t="n">
        <v>4</v>
      </c>
      <c r="L66" s="829" t="n">
        <v>5</v>
      </c>
      <c r="M66" s="829" t="n">
        <v>4</v>
      </c>
      <c r="N66" s="828" t="n">
        <v>4</v>
      </c>
      <c r="O66" s="828" t="n">
        <v>4</v>
      </c>
      <c r="P66" s="828" t="n">
        <v>4</v>
      </c>
      <c r="Q66" s="828" t="n">
        <v>4</v>
      </c>
      <c r="R66" s="731" t="n">
        <v>0</v>
      </c>
      <c r="S66" s="826" t="n">
        <v>0</v>
      </c>
      <c r="T66" s="830" t="s">
        <v>198</v>
      </c>
      <c r="V66" s="704"/>
      <c r="W66" s="704"/>
      <c r="X66" s="704"/>
      <c r="Y66" s="704"/>
    </row>
    <row r="67" customFormat="false" ht="12.75" hidden="false" customHeight="false" outlineLevel="0" collapsed="false">
      <c r="A67" s="859" t="s">
        <v>308</v>
      </c>
      <c r="B67" s="860"/>
      <c r="C67" s="742"/>
      <c r="D67" s="742"/>
      <c r="E67" s="740"/>
      <c r="F67" s="861"/>
      <c r="G67" s="740"/>
      <c r="H67" s="861" t="n">
        <v>0.1</v>
      </c>
      <c r="I67" s="742" t="n">
        <v>1.1</v>
      </c>
      <c r="J67" s="749" t="n">
        <v>1.6</v>
      </c>
      <c r="K67" s="862"/>
      <c r="L67" s="829"/>
      <c r="M67" s="829"/>
      <c r="N67" s="828"/>
      <c r="O67" s="828"/>
      <c r="P67" s="828"/>
      <c r="Q67" s="828" t="n">
        <v>8</v>
      </c>
      <c r="R67" s="743" t="n">
        <v>8</v>
      </c>
      <c r="S67" s="738" t="n">
        <v>0</v>
      </c>
      <c r="T67" s="830" t="s">
        <v>243</v>
      </c>
      <c r="V67" s="704"/>
      <c r="W67" s="704"/>
      <c r="X67" s="704"/>
      <c r="Y67" s="704"/>
    </row>
    <row r="68" customFormat="false" ht="12.75" hidden="false" customHeight="false" outlineLevel="0" collapsed="false">
      <c r="A68" s="859" t="s">
        <v>309</v>
      </c>
      <c r="B68" s="860" t="n">
        <v>0</v>
      </c>
      <c r="C68" s="742" t="n">
        <v>0</v>
      </c>
      <c r="D68" s="742" t="n">
        <v>0</v>
      </c>
      <c r="E68" s="740" t="n">
        <v>0</v>
      </c>
      <c r="F68" s="861" t="n">
        <v>0</v>
      </c>
      <c r="G68" s="740" t="n">
        <v>0</v>
      </c>
      <c r="H68" s="861" t="n">
        <v>0</v>
      </c>
      <c r="I68" s="762" t="n">
        <v>0</v>
      </c>
      <c r="J68" s="763" t="n">
        <v>0</v>
      </c>
      <c r="K68" s="862" t="n">
        <v>0</v>
      </c>
      <c r="L68" s="829" t="n">
        <v>0</v>
      </c>
      <c r="M68" s="829" t="n">
        <v>0</v>
      </c>
      <c r="N68" s="828" t="n">
        <v>0</v>
      </c>
      <c r="O68" s="828" t="n">
        <v>0</v>
      </c>
      <c r="P68" s="828" t="n">
        <v>0</v>
      </c>
      <c r="Q68" s="828" t="n">
        <v>0</v>
      </c>
      <c r="R68" s="743" t="n">
        <v>0</v>
      </c>
      <c r="S68" s="826" t="n">
        <v>0</v>
      </c>
      <c r="T68" s="830" t="s">
        <v>310</v>
      </c>
      <c r="V68" s="704"/>
      <c r="W68" s="704"/>
      <c r="X68" s="704"/>
      <c r="Y68" s="704"/>
    </row>
    <row r="69" customFormat="false" ht="12.75" hidden="false" customHeight="false" outlineLevel="0" collapsed="false">
      <c r="A69" s="859" t="s">
        <v>311</v>
      </c>
      <c r="B69" s="860"/>
      <c r="C69" s="742"/>
      <c r="D69" s="742"/>
      <c r="E69" s="740"/>
      <c r="F69" s="861"/>
      <c r="G69" s="740"/>
      <c r="H69" s="861"/>
      <c r="I69" s="852" t="n">
        <v>7</v>
      </c>
      <c r="J69" s="853" t="n">
        <v>45</v>
      </c>
      <c r="K69" s="862"/>
      <c r="L69" s="829"/>
      <c r="M69" s="829"/>
      <c r="N69" s="828"/>
      <c r="O69" s="828"/>
      <c r="P69" s="828"/>
      <c r="Q69" s="828"/>
      <c r="R69" s="731" t="n">
        <v>2</v>
      </c>
      <c r="S69" s="738" t="n">
        <v>2</v>
      </c>
      <c r="T69" s="830" t="s">
        <v>241</v>
      </c>
      <c r="V69" s="704"/>
      <c r="W69" s="704"/>
      <c r="X69" s="704"/>
      <c r="Y69" s="704"/>
    </row>
    <row r="70" customFormat="false" ht="12.75" hidden="false" customHeight="false" outlineLevel="0" collapsed="false">
      <c r="A70" s="859" t="s">
        <v>312</v>
      </c>
      <c r="B70" s="860" t="n">
        <v>26.7</v>
      </c>
      <c r="C70" s="742" t="n">
        <v>13.3</v>
      </c>
      <c r="D70" s="742" t="n">
        <v>13</v>
      </c>
      <c r="E70" s="740" t="n">
        <v>4.6</v>
      </c>
      <c r="F70" s="861" t="n">
        <v>4.9</v>
      </c>
      <c r="G70" s="740" t="n">
        <v>3</v>
      </c>
      <c r="H70" s="861" t="n">
        <v>5.9</v>
      </c>
      <c r="I70" s="742" t="n">
        <v>5.2</v>
      </c>
      <c r="J70" s="749" t="n">
        <v>5.7</v>
      </c>
      <c r="K70" s="862" t="n">
        <v>8</v>
      </c>
      <c r="L70" s="829" t="n">
        <v>8</v>
      </c>
      <c r="M70" s="829" t="n">
        <v>8</v>
      </c>
      <c r="N70" s="828" t="n">
        <v>7</v>
      </c>
      <c r="O70" s="828" t="n">
        <v>7</v>
      </c>
      <c r="P70" s="828" t="n">
        <v>7</v>
      </c>
      <c r="Q70" s="828" t="n">
        <v>7</v>
      </c>
      <c r="R70" s="743" t="n">
        <v>7</v>
      </c>
      <c r="S70" s="738" t="n">
        <v>5</v>
      </c>
      <c r="T70" s="830" t="s">
        <v>206</v>
      </c>
      <c r="V70" s="704"/>
      <c r="W70" s="704"/>
      <c r="X70" s="704"/>
      <c r="Y70" s="704"/>
    </row>
    <row r="71" customFormat="false" ht="12.75" hidden="false" customHeight="false" outlineLevel="0" collapsed="false">
      <c r="A71" s="859" t="s">
        <v>313</v>
      </c>
      <c r="B71" s="860" t="n">
        <v>15.1</v>
      </c>
      <c r="C71" s="742" t="n">
        <v>20.1</v>
      </c>
      <c r="D71" s="742" t="n">
        <v>20</v>
      </c>
      <c r="E71" s="740" t="n">
        <v>18.3</v>
      </c>
      <c r="F71" s="861" t="n">
        <v>17.3</v>
      </c>
      <c r="G71" s="740" t="n">
        <v>5</v>
      </c>
      <c r="H71" s="861" t="n">
        <v>4</v>
      </c>
      <c r="I71" s="852" t="n">
        <v>0</v>
      </c>
      <c r="J71" s="853" t="n">
        <v>0</v>
      </c>
      <c r="K71" s="862" t="n">
        <v>6</v>
      </c>
      <c r="L71" s="829" t="n">
        <v>7</v>
      </c>
      <c r="M71" s="829" t="n">
        <v>7</v>
      </c>
      <c r="N71" s="828" t="n">
        <v>7</v>
      </c>
      <c r="O71" s="828" t="n">
        <v>7</v>
      </c>
      <c r="P71" s="828" t="n">
        <v>4</v>
      </c>
      <c r="Q71" s="828" t="n">
        <v>4</v>
      </c>
      <c r="R71" s="731" t="n">
        <v>0</v>
      </c>
      <c r="S71" s="826" t="n">
        <v>0</v>
      </c>
      <c r="T71" s="830" t="s">
        <v>198</v>
      </c>
      <c r="V71" s="704"/>
      <c r="W71" s="704"/>
      <c r="X71" s="704"/>
      <c r="Y71" s="704"/>
    </row>
    <row r="72" customFormat="false" ht="12.75" hidden="false" customHeight="false" outlineLevel="0" collapsed="false">
      <c r="A72" s="859" t="s">
        <v>314</v>
      </c>
      <c r="B72" s="860" t="n">
        <v>0</v>
      </c>
      <c r="C72" s="742" t="n">
        <v>0</v>
      </c>
      <c r="D72" s="742" t="n">
        <v>2.2</v>
      </c>
      <c r="E72" s="740" t="n">
        <v>0</v>
      </c>
      <c r="F72" s="861" t="n">
        <v>0</v>
      </c>
      <c r="G72" s="740" t="n">
        <v>0</v>
      </c>
      <c r="H72" s="861" t="n">
        <v>0</v>
      </c>
      <c r="I72" s="742" t="n">
        <v>0</v>
      </c>
      <c r="J72" s="749" t="n">
        <v>0</v>
      </c>
      <c r="K72" s="862" t="n">
        <v>0</v>
      </c>
      <c r="L72" s="829" t="n">
        <v>0</v>
      </c>
      <c r="M72" s="829" t="n">
        <v>5</v>
      </c>
      <c r="N72" s="828" t="n">
        <v>0</v>
      </c>
      <c r="O72" s="828" t="n">
        <v>0</v>
      </c>
      <c r="P72" s="828" t="n">
        <v>0</v>
      </c>
      <c r="Q72" s="828" t="n">
        <v>0</v>
      </c>
      <c r="R72" s="743" t="n">
        <v>0</v>
      </c>
      <c r="S72" s="738" t="n">
        <v>0</v>
      </c>
      <c r="T72" s="830" t="s">
        <v>246</v>
      </c>
      <c r="V72" s="704"/>
      <c r="W72" s="704"/>
      <c r="X72" s="704"/>
      <c r="Y72" s="704"/>
    </row>
    <row r="73" customFormat="false" ht="12.75" hidden="false" customHeight="false" outlineLevel="0" collapsed="false">
      <c r="A73" s="859" t="s">
        <v>315</v>
      </c>
      <c r="B73" s="860" t="n">
        <v>12.2</v>
      </c>
      <c r="C73" s="742" t="n">
        <v>11</v>
      </c>
      <c r="D73" s="742" t="n">
        <v>8.3</v>
      </c>
      <c r="E73" s="740" t="n">
        <v>45</v>
      </c>
      <c r="F73" s="861" t="n">
        <v>1.6</v>
      </c>
      <c r="G73" s="740" t="n">
        <v>33.5</v>
      </c>
      <c r="H73" s="861" t="n">
        <v>30</v>
      </c>
      <c r="I73" s="852" t="n">
        <v>4.9</v>
      </c>
      <c r="J73" s="853" t="n">
        <v>0</v>
      </c>
      <c r="K73" s="862" t="n">
        <v>8</v>
      </c>
      <c r="L73" s="829" t="n">
        <v>6</v>
      </c>
      <c r="M73" s="829" t="n">
        <v>5</v>
      </c>
      <c r="N73" s="828" t="n">
        <v>3</v>
      </c>
      <c r="O73" s="828" t="n">
        <v>4</v>
      </c>
      <c r="P73" s="828" t="n">
        <v>4</v>
      </c>
      <c r="Q73" s="828" t="n">
        <v>4</v>
      </c>
      <c r="R73" s="731" t="n">
        <v>4</v>
      </c>
      <c r="S73" s="826" t="n">
        <v>0</v>
      </c>
      <c r="T73" s="830" t="s">
        <v>246</v>
      </c>
      <c r="V73" s="704"/>
      <c r="W73" s="704"/>
      <c r="X73" s="704"/>
      <c r="Y73" s="704"/>
    </row>
    <row r="74" customFormat="false" ht="12.75" hidden="false" customHeight="false" outlineLevel="0" collapsed="false">
      <c r="A74" s="859" t="s">
        <v>316</v>
      </c>
      <c r="B74" s="860" t="n">
        <v>67</v>
      </c>
      <c r="C74" s="742" t="n">
        <v>54</v>
      </c>
      <c r="D74" s="742" t="n">
        <v>53</v>
      </c>
      <c r="E74" s="740" t="n">
        <v>17.6</v>
      </c>
      <c r="F74" s="861" t="n">
        <v>38</v>
      </c>
      <c r="G74" s="740" t="n">
        <v>67</v>
      </c>
      <c r="H74" s="861" t="n">
        <v>51</v>
      </c>
      <c r="I74" s="742" t="n">
        <v>54</v>
      </c>
      <c r="J74" s="749" t="n">
        <v>56.5</v>
      </c>
      <c r="K74" s="862" t="n">
        <v>6</v>
      </c>
      <c r="L74" s="829" t="n">
        <v>6</v>
      </c>
      <c r="M74" s="829" t="n">
        <v>6</v>
      </c>
      <c r="N74" s="828" t="n">
        <v>6</v>
      </c>
      <c r="O74" s="828" t="n">
        <v>5</v>
      </c>
      <c r="P74" s="828" t="n">
        <v>5</v>
      </c>
      <c r="Q74" s="828" t="n">
        <v>5</v>
      </c>
      <c r="R74" s="743" t="n">
        <v>5</v>
      </c>
      <c r="S74" s="738" t="n">
        <v>5</v>
      </c>
      <c r="T74" s="830" t="s">
        <v>198</v>
      </c>
      <c r="V74" s="704"/>
      <c r="W74" s="704"/>
      <c r="X74" s="704"/>
      <c r="Y74" s="704"/>
    </row>
    <row r="75" customFormat="false" ht="12.75" hidden="false" customHeight="false" outlineLevel="0" collapsed="false">
      <c r="A75" s="859" t="s">
        <v>317</v>
      </c>
      <c r="B75" s="860" t="n">
        <v>0</v>
      </c>
      <c r="C75" s="742" t="n">
        <v>0</v>
      </c>
      <c r="D75" s="742" t="n">
        <v>0</v>
      </c>
      <c r="E75" s="740" t="n">
        <v>0</v>
      </c>
      <c r="F75" s="861" t="n">
        <v>0</v>
      </c>
      <c r="G75" s="740" t="n">
        <v>0</v>
      </c>
      <c r="H75" s="861" t="n">
        <v>0</v>
      </c>
      <c r="I75" s="852" t="n">
        <v>0</v>
      </c>
      <c r="J75" s="853" t="n">
        <v>0</v>
      </c>
      <c r="K75" s="862" t="n">
        <v>0</v>
      </c>
      <c r="L75" s="829" t="n">
        <v>0</v>
      </c>
      <c r="M75" s="829" t="n">
        <v>0</v>
      </c>
      <c r="N75" s="828" t="n">
        <v>0</v>
      </c>
      <c r="O75" s="828" t="n">
        <v>0</v>
      </c>
      <c r="P75" s="828" t="n">
        <v>0</v>
      </c>
      <c r="Q75" s="828" t="n">
        <v>0</v>
      </c>
      <c r="R75" s="731" t="n">
        <v>0</v>
      </c>
      <c r="S75" s="826" t="n">
        <v>0</v>
      </c>
      <c r="T75" s="830" t="s">
        <v>318</v>
      </c>
      <c r="V75" s="704"/>
      <c r="W75" s="704"/>
      <c r="X75" s="704"/>
      <c r="Y75" s="704"/>
    </row>
    <row r="76" customFormat="false" ht="12.75" hidden="false" customHeight="false" outlineLevel="0" collapsed="false">
      <c r="A76" s="859" t="s">
        <v>319</v>
      </c>
      <c r="B76" s="860" t="n">
        <v>0</v>
      </c>
      <c r="C76" s="742" t="n">
        <v>0</v>
      </c>
      <c r="D76" s="742" t="n">
        <v>0</v>
      </c>
      <c r="E76" s="740" t="n">
        <v>0</v>
      </c>
      <c r="F76" s="861" t="n">
        <v>0</v>
      </c>
      <c r="G76" s="740" t="n">
        <v>0</v>
      </c>
      <c r="H76" s="861" t="n">
        <v>0</v>
      </c>
      <c r="I76" s="742" t="n">
        <v>0</v>
      </c>
      <c r="J76" s="749" t="n">
        <v>0</v>
      </c>
      <c r="K76" s="862" t="n">
        <v>0</v>
      </c>
      <c r="L76" s="829" t="n">
        <v>0</v>
      </c>
      <c r="M76" s="829" t="n">
        <v>0</v>
      </c>
      <c r="N76" s="828" t="n">
        <v>0</v>
      </c>
      <c r="O76" s="828" t="n">
        <v>0</v>
      </c>
      <c r="P76" s="828" t="n">
        <v>0</v>
      </c>
      <c r="Q76" s="828" t="n">
        <v>0</v>
      </c>
      <c r="R76" s="743" t="n">
        <v>0</v>
      </c>
      <c r="S76" s="738" t="n">
        <v>0</v>
      </c>
      <c r="T76" s="830" t="s">
        <v>320</v>
      </c>
      <c r="V76" s="704"/>
      <c r="W76" s="704"/>
      <c r="X76" s="704"/>
      <c r="Y76" s="704"/>
    </row>
    <row r="77" customFormat="false" ht="12.75" hidden="false" customHeight="false" outlineLevel="0" collapsed="false">
      <c r="A77" s="859" t="s">
        <v>321</v>
      </c>
      <c r="B77" s="860" t="n">
        <v>11.7</v>
      </c>
      <c r="C77" s="742" t="n">
        <v>13.8</v>
      </c>
      <c r="D77" s="742" t="n">
        <v>4.4</v>
      </c>
      <c r="E77" s="740" t="n">
        <v>0.9</v>
      </c>
      <c r="F77" s="861" t="n">
        <v>8.7</v>
      </c>
      <c r="G77" s="740" t="n">
        <v>11.586</v>
      </c>
      <c r="H77" s="861" t="n">
        <v>6.9</v>
      </c>
      <c r="I77" s="852" t="n">
        <v>15.8</v>
      </c>
      <c r="J77" s="853" t="n">
        <v>16.4</v>
      </c>
      <c r="K77" s="862" t="n">
        <v>4</v>
      </c>
      <c r="L77" s="829" t="n">
        <v>5</v>
      </c>
      <c r="M77" s="829" t="n">
        <v>3</v>
      </c>
      <c r="N77" s="828" t="n">
        <v>3</v>
      </c>
      <c r="O77" s="828" t="n">
        <v>3</v>
      </c>
      <c r="P77" s="828" t="n">
        <v>4</v>
      </c>
      <c r="Q77" s="828" t="n">
        <v>4</v>
      </c>
      <c r="R77" s="731" t="n">
        <v>4</v>
      </c>
      <c r="S77" s="826" t="n">
        <v>5</v>
      </c>
      <c r="T77" s="830" t="s">
        <v>198</v>
      </c>
      <c r="V77" s="704"/>
      <c r="W77" s="704"/>
      <c r="X77" s="704"/>
      <c r="Y77" s="704"/>
    </row>
    <row r="78" customFormat="false" ht="12.75" hidden="false" customHeight="false" outlineLevel="0" collapsed="false">
      <c r="A78" s="859" t="s">
        <v>322</v>
      </c>
      <c r="B78" s="860" t="n">
        <v>0</v>
      </c>
      <c r="C78" s="742" t="n">
        <v>0</v>
      </c>
      <c r="D78" s="742" t="n">
        <v>0</v>
      </c>
      <c r="E78" s="740" t="n">
        <v>0</v>
      </c>
      <c r="F78" s="861" t="n">
        <v>0</v>
      </c>
      <c r="G78" s="740" t="n">
        <v>0</v>
      </c>
      <c r="H78" s="861" t="n">
        <v>0</v>
      </c>
      <c r="I78" s="742" t="n">
        <v>0</v>
      </c>
      <c r="J78" s="749" t="n">
        <v>0</v>
      </c>
      <c r="K78" s="862" t="n">
        <v>0</v>
      </c>
      <c r="L78" s="829" t="n">
        <v>0</v>
      </c>
      <c r="M78" s="829" t="n">
        <v>0</v>
      </c>
      <c r="N78" s="828" t="n">
        <v>0</v>
      </c>
      <c r="O78" s="828" t="n">
        <v>0</v>
      </c>
      <c r="P78" s="828" t="n">
        <v>0</v>
      </c>
      <c r="Q78" s="828" t="n">
        <v>0</v>
      </c>
      <c r="R78" s="743" t="n">
        <v>0</v>
      </c>
      <c r="S78" s="738" t="n">
        <v>0</v>
      </c>
      <c r="T78" s="830" t="s">
        <v>246</v>
      </c>
      <c r="V78" s="704"/>
      <c r="W78" s="704"/>
      <c r="X78" s="704"/>
      <c r="Y78" s="704"/>
    </row>
    <row r="79" customFormat="false" ht="12.75" hidden="false" customHeight="false" outlineLevel="0" collapsed="false">
      <c r="A79" s="859" t="s">
        <v>323</v>
      </c>
      <c r="B79" s="860"/>
      <c r="C79" s="742"/>
      <c r="D79" s="742"/>
      <c r="E79" s="740"/>
      <c r="F79" s="861"/>
      <c r="G79" s="740" t="n">
        <v>524.366</v>
      </c>
      <c r="H79" s="861" t="n">
        <v>357.7</v>
      </c>
      <c r="I79" s="742" t="n">
        <v>0</v>
      </c>
      <c r="J79" s="749" t="n">
        <v>0</v>
      </c>
      <c r="K79" s="862"/>
      <c r="L79" s="829"/>
      <c r="M79" s="829"/>
      <c r="N79" s="828"/>
      <c r="O79" s="828"/>
      <c r="P79" s="828" t="n">
        <v>12</v>
      </c>
      <c r="Q79" s="828" t="n">
        <v>16</v>
      </c>
      <c r="R79" s="731" t="n">
        <v>0</v>
      </c>
      <c r="S79" s="826" t="n">
        <v>0</v>
      </c>
      <c r="T79" s="830"/>
      <c r="V79" s="704"/>
      <c r="W79" s="704"/>
      <c r="X79" s="704"/>
      <c r="Y79" s="704"/>
    </row>
    <row r="80" customFormat="false" ht="12.75" hidden="false" customHeight="false" outlineLevel="0" collapsed="false">
      <c r="A80" s="859" t="s">
        <v>324</v>
      </c>
      <c r="B80" s="860" t="n">
        <v>0</v>
      </c>
      <c r="C80" s="742" t="n">
        <v>0</v>
      </c>
      <c r="D80" s="742" t="n">
        <v>0</v>
      </c>
      <c r="E80" s="740" t="n">
        <v>0</v>
      </c>
      <c r="F80" s="861" t="n">
        <v>0</v>
      </c>
      <c r="G80" s="740" t="n">
        <v>0</v>
      </c>
      <c r="H80" s="861" t="n">
        <v>0</v>
      </c>
      <c r="I80" s="742" t="n">
        <v>0</v>
      </c>
      <c r="J80" s="749" t="n">
        <v>0</v>
      </c>
      <c r="K80" s="862" t="n">
        <v>0</v>
      </c>
      <c r="L80" s="829" t="n">
        <v>0</v>
      </c>
      <c r="M80" s="829" t="n">
        <v>0</v>
      </c>
      <c r="N80" s="828" t="n">
        <v>0</v>
      </c>
      <c r="O80" s="828" t="n">
        <v>0</v>
      </c>
      <c r="P80" s="828" t="n">
        <v>0</v>
      </c>
      <c r="Q80" s="828" t="n">
        <v>0</v>
      </c>
      <c r="R80" s="743" t="n">
        <v>0</v>
      </c>
      <c r="S80" s="738" t="n">
        <v>0</v>
      </c>
      <c r="T80" s="830" t="s">
        <v>243</v>
      </c>
      <c r="V80" s="704"/>
      <c r="W80" s="704"/>
      <c r="X80" s="704"/>
      <c r="Y80" s="704"/>
    </row>
    <row r="81" customFormat="false" ht="12.75" hidden="false" customHeight="false" outlineLevel="0" collapsed="false">
      <c r="A81" s="859" t="s">
        <v>325</v>
      </c>
      <c r="B81" s="860" t="n">
        <v>0</v>
      </c>
      <c r="C81" s="742" t="n">
        <v>0</v>
      </c>
      <c r="D81" s="742" t="n">
        <v>0.7</v>
      </c>
      <c r="E81" s="740" t="n">
        <v>0</v>
      </c>
      <c r="F81" s="861" t="n">
        <v>0</v>
      </c>
      <c r="G81" s="740" t="n">
        <v>0</v>
      </c>
      <c r="H81" s="861" t="n">
        <v>0</v>
      </c>
      <c r="I81" s="742" t="n">
        <v>0</v>
      </c>
      <c r="J81" s="749" t="n">
        <v>15.5</v>
      </c>
      <c r="K81" s="862" t="n">
        <v>0</v>
      </c>
      <c r="L81" s="829" t="n">
        <v>0</v>
      </c>
      <c r="M81" s="829" t="n">
        <v>3</v>
      </c>
      <c r="N81" s="828" t="n">
        <v>0</v>
      </c>
      <c r="O81" s="828" t="n">
        <v>0</v>
      </c>
      <c r="P81" s="828" t="n">
        <v>0</v>
      </c>
      <c r="Q81" s="828" t="n">
        <v>0</v>
      </c>
      <c r="R81" s="743" t="n">
        <v>0</v>
      </c>
      <c r="S81" s="738" t="n">
        <v>4</v>
      </c>
      <c r="T81" s="830" t="s">
        <v>320</v>
      </c>
      <c r="V81" s="704"/>
      <c r="W81" s="704"/>
      <c r="X81" s="704"/>
      <c r="Y81" s="704"/>
    </row>
    <row r="82" customFormat="false" ht="12.75" hidden="false" customHeight="false" outlineLevel="0" collapsed="false">
      <c r="A82" s="859" t="s">
        <v>326</v>
      </c>
      <c r="B82" s="860"/>
      <c r="C82" s="742"/>
      <c r="D82" s="742"/>
      <c r="E82" s="740"/>
      <c r="F82" s="861"/>
      <c r="G82" s="740"/>
      <c r="H82" s="861"/>
      <c r="I82" s="742" t="n">
        <v>0.3</v>
      </c>
      <c r="J82" s="749" t="n">
        <v>0.3</v>
      </c>
      <c r="K82" s="862"/>
      <c r="L82" s="829"/>
      <c r="M82" s="829"/>
      <c r="N82" s="828"/>
      <c r="O82" s="828"/>
      <c r="P82" s="828"/>
      <c r="Q82" s="828"/>
      <c r="R82" s="731" t="n">
        <v>3</v>
      </c>
      <c r="S82" s="826" t="n">
        <v>2</v>
      </c>
      <c r="T82" s="830" t="s">
        <v>243</v>
      </c>
      <c r="V82" s="704"/>
      <c r="W82" s="704"/>
      <c r="X82" s="704"/>
      <c r="Y82" s="704"/>
    </row>
    <row r="83" customFormat="false" ht="12.75" hidden="false" customHeight="false" outlineLevel="0" collapsed="false">
      <c r="A83" s="859" t="s">
        <v>327</v>
      </c>
      <c r="B83" s="860" t="n">
        <v>0</v>
      </c>
      <c r="C83" s="740" t="n">
        <v>0</v>
      </c>
      <c r="D83" s="740" t="n">
        <v>0</v>
      </c>
      <c r="E83" s="740" t="n">
        <v>0</v>
      </c>
      <c r="F83" s="740" t="n">
        <v>0</v>
      </c>
      <c r="G83" s="740" t="n">
        <v>0</v>
      </c>
      <c r="H83" s="861" t="n">
        <v>0</v>
      </c>
      <c r="I83" s="742" t="n">
        <v>0</v>
      </c>
      <c r="J83" s="749" t="n">
        <v>0</v>
      </c>
      <c r="K83" s="862" t="n">
        <v>0</v>
      </c>
      <c r="L83" s="828" t="n">
        <v>0</v>
      </c>
      <c r="M83" s="828" t="n">
        <v>0</v>
      </c>
      <c r="N83" s="828" t="n">
        <v>0</v>
      </c>
      <c r="O83" s="828" t="n">
        <v>0</v>
      </c>
      <c r="P83" s="828" t="n">
        <v>0</v>
      </c>
      <c r="Q83" s="828" t="n">
        <v>0</v>
      </c>
      <c r="R83" s="743" t="n">
        <v>0</v>
      </c>
      <c r="S83" s="738" t="n">
        <v>0</v>
      </c>
      <c r="T83" s="830" t="s">
        <v>246</v>
      </c>
      <c r="V83" s="704"/>
      <c r="W83" s="704"/>
      <c r="X83" s="704"/>
      <c r="Y83" s="704"/>
    </row>
    <row r="84" customFormat="false" ht="12.75" hidden="false" customHeight="false" outlineLevel="0" collapsed="false">
      <c r="A84" s="859" t="s">
        <v>328</v>
      </c>
      <c r="B84" s="860" t="n">
        <v>18.5</v>
      </c>
      <c r="C84" s="740" t="n">
        <v>20</v>
      </c>
      <c r="D84" s="740" t="n">
        <v>16</v>
      </c>
      <c r="E84" s="740" t="n">
        <v>21.7</v>
      </c>
      <c r="F84" s="740" t="n">
        <v>20.7</v>
      </c>
      <c r="G84" s="740" t="n">
        <v>8.7</v>
      </c>
      <c r="H84" s="861" t="n">
        <v>11.9</v>
      </c>
      <c r="I84" s="742" t="n">
        <v>0</v>
      </c>
      <c r="J84" s="749" t="n">
        <v>13.5</v>
      </c>
      <c r="K84" s="862" t="n">
        <v>6</v>
      </c>
      <c r="L84" s="828" t="n">
        <v>6</v>
      </c>
      <c r="M84" s="828" t="n">
        <v>8</v>
      </c>
      <c r="N84" s="828" t="n">
        <v>9</v>
      </c>
      <c r="O84" s="828" t="n">
        <v>9</v>
      </c>
      <c r="P84" s="828" t="n">
        <v>17</v>
      </c>
      <c r="Q84" s="828" t="n">
        <v>17</v>
      </c>
      <c r="R84" s="743" t="n">
        <v>0</v>
      </c>
      <c r="S84" s="738" t="n">
        <v>9</v>
      </c>
      <c r="T84" s="830" t="s">
        <v>246</v>
      </c>
      <c r="V84" s="704"/>
      <c r="W84" s="704"/>
      <c r="X84" s="704"/>
      <c r="Y84" s="704"/>
    </row>
    <row r="85" customFormat="false" ht="13.5" hidden="false" customHeight="false" outlineLevel="0" collapsed="false">
      <c r="A85" s="863" t="s">
        <v>329</v>
      </c>
      <c r="B85" s="864"/>
      <c r="C85" s="772"/>
      <c r="D85" s="772"/>
      <c r="E85" s="772"/>
      <c r="F85" s="772"/>
      <c r="G85" s="772" t="n">
        <v>0.5</v>
      </c>
      <c r="H85" s="865" t="n">
        <v>1</v>
      </c>
      <c r="I85" s="866" t="n">
        <v>2.1</v>
      </c>
      <c r="J85" s="853" t="n">
        <v>3</v>
      </c>
      <c r="K85" s="867"/>
      <c r="L85" s="837"/>
      <c r="M85" s="837"/>
      <c r="N85" s="837"/>
      <c r="O85" s="837"/>
      <c r="P85" s="837" t="n">
        <v>4</v>
      </c>
      <c r="Q85" s="837" t="n">
        <v>5</v>
      </c>
      <c r="R85" s="868" t="n">
        <v>5</v>
      </c>
      <c r="S85" s="840" t="n">
        <v>5</v>
      </c>
      <c r="T85" s="869"/>
      <c r="V85" s="704"/>
      <c r="W85" s="704"/>
      <c r="X85" s="704"/>
      <c r="Y85" s="704"/>
    </row>
    <row r="86" customFormat="false" ht="13.5" hidden="false" customHeight="false" outlineLevel="0" collapsed="false">
      <c r="A86" s="870" t="s">
        <v>330</v>
      </c>
      <c r="B86" s="871" t="n">
        <v>1626.7</v>
      </c>
      <c r="C86" s="801" t="n">
        <v>1458.3</v>
      </c>
      <c r="D86" s="802" t="n">
        <f aca="false">SUM(D48:D84,D6:D44)</f>
        <v>843.7</v>
      </c>
      <c r="E86" s="872" t="n">
        <f aca="false">SUM(E48:E84,E6:E44)</f>
        <v>957.4</v>
      </c>
      <c r="F86" s="873" t="n">
        <f aca="false">SUM(F6:F44)+SUM(F48:F84)</f>
        <v>1103.6</v>
      </c>
      <c r="G86" s="874" t="n">
        <f aca="false">SUM(G6:G44)+SUM(G48:G85)</f>
        <v>1650.712</v>
      </c>
      <c r="H86" s="874" t="n">
        <f aca="false">SUM(H6:H44)+SUM(H48:H85)</f>
        <v>1410.9</v>
      </c>
      <c r="I86" s="875" t="n">
        <f aca="false">SUM(I6:I44)+SUM(I48:I85)</f>
        <v>1194.5</v>
      </c>
      <c r="J86" s="876" t="n">
        <f aca="false">SUM(J6:J44)+SUM(J48:J85)</f>
        <v>1602.84</v>
      </c>
      <c r="K86" s="873" t="n">
        <v>460</v>
      </c>
      <c r="L86" s="872" t="n">
        <v>480</v>
      </c>
      <c r="M86" s="877" t="n">
        <f aca="false">SUM(M48:M84,M6:M44)</f>
        <v>391</v>
      </c>
      <c r="N86" s="872" t="n">
        <v>339</v>
      </c>
      <c r="O86" s="872" t="n">
        <f aca="false">SUM(O6:O44)+SUM(O48:O84)</f>
        <v>358</v>
      </c>
      <c r="P86" s="872" t="n">
        <f aca="false">SUM(P6:P44)+SUM(P48:P85)</f>
        <v>406</v>
      </c>
      <c r="Q86" s="872" t="n">
        <f aca="false">SUM(Q6:Q44)+SUM(Q48:Q85)</f>
        <v>411</v>
      </c>
      <c r="R86" s="878" t="n">
        <f aca="false">SUM(R5:R44)+SUM(R47:R85)</f>
        <v>4361</v>
      </c>
      <c r="S86" s="879" t="n">
        <f aca="false">SUM(S6:S44)+SUM(S48:S85)</f>
        <v>356</v>
      </c>
      <c r="T86" s="880"/>
      <c r="V86" s="704"/>
      <c r="W86" s="704"/>
      <c r="X86" s="704"/>
      <c r="Y86" s="704"/>
    </row>
  </sheetData>
  <mergeCells count="6">
    <mergeCell ref="A4:A5"/>
    <mergeCell ref="B4:J4"/>
    <mergeCell ref="K4:S4"/>
    <mergeCell ref="A46:A47"/>
    <mergeCell ref="B46:J46"/>
    <mergeCell ref="K46:S46"/>
  </mergeCells>
  <printOptions headings="false" gridLines="false" gridLinesSet="true" horizontalCentered="false" verticalCentered="false"/>
  <pageMargins left="0.7875" right="0.78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6" width="17.56"/>
    <col collapsed="false" customWidth="true" hidden="false" outlineLevel="0" max="2" min="2" style="706" width="6.13"/>
    <col collapsed="false" customWidth="true" hidden="false" outlineLevel="0" max="5" min="3" style="706" width="6.85"/>
    <col collapsed="false" customWidth="true" hidden="false" outlineLevel="0" max="6" min="6" style="706" width="7.14"/>
    <col collapsed="false" customWidth="true" hidden="false" outlineLevel="0" max="7" min="7" style="706" width="6.41"/>
    <col collapsed="false" customWidth="true" hidden="false" outlineLevel="0" max="8" min="8" style="706" width="7.14"/>
    <col collapsed="false" customWidth="true" hidden="false" outlineLevel="0" max="9" min="9" style="706" width="6.85"/>
    <col collapsed="false" customWidth="true" hidden="false" outlineLevel="0" max="10" min="10" style="706" width="5.56"/>
    <col collapsed="false" customWidth="true" hidden="false" outlineLevel="0" max="11" min="11" style="706" width="5.28"/>
    <col collapsed="false" customWidth="true" hidden="false" outlineLevel="0" max="12" min="12" style="706" width="4.85"/>
    <col collapsed="false" customWidth="true" hidden="false" outlineLevel="0" max="13" min="13" style="706" width="4.7"/>
    <col collapsed="false" customWidth="true" hidden="false" outlineLevel="0" max="14" min="14" style="706" width="5.28"/>
    <col collapsed="false" customWidth="true" hidden="false" outlineLevel="0" max="15" min="15" style="706" width="4.99"/>
    <col collapsed="false" customWidth="true" hidden="false" outlineLevel="0" max="16" min="16" style="706" width="5.13"/>
    <col collapsed="false" customWidth="true" hidden="false" outlineLevel="0" max="17" min="17" style="706" width="5.56"/>
    <col collapsed="false" customWidth="true" hidden="false" outlineLevel="0" max="18" min="18" style="706" width="20.41"/>
    <col collapsed="false" customWidth="true" hidden="false" outlineLevel="0" max="19" min="19" style="706" width="14.28"/>
    <col collapsed="false" customWidth="false" hidden="false" outlineLevel="0" max="257" min="20" style="706" width="9.14"/>
  </cols>
  <sheetData>
    <row r="1" customFormat="false" ht="13.5" hidden="false" customHeight="false" outlineLevel="0" collapsed="false">
      <c r="A1" s="705" t="s">
        <v>188</v>
      </c>
      <c r="R1" s="707" t="s">
        <v>331</v>
      </c>
    </row>
    <row r="2" customFormat="false" ht="13.5" hidden="false" customHeight="false" outlineLevel="0" collapsed="false">
      <c r="A2" s="717" t="s">
        <v>332</v>
      </c>
    </row>
    <row r="3" customFormat="false" ht="14.25" hidden="false" customHeight="false" outlineLevel="0" collapsed="false">
      <c r="A3" s="711"/>
      <c r="B3" s="710" t="s">
        <v>193</v>
      </c>
      <c r="C3" s="710"/>
      <c r="D3" s="710"/>
      <c r="E3" s="710"/>
      <c r="F3" s="710"/>
      <c r="G3" s="710"/>
      <c r="H3" s="710"/>
      <c r="I3" s="710"/>
      <c r="J3" s="708" t="s">
        <v>127</v>
      </c>
      <c r="K3" s="708"/>
      <c r="L3" s="708"/>
      <c r="M3" s="708"/>
      <c r="N3" s="708"/>
      <c r="O3" s="708"/>
      <c r="P3" s="708"/>
      <c r="Q3" s="708"/>
      <c r="R3" s="711"/>
    </row>
    <row r="4" customFormat="false" ht="13.5" hidden="false" customHeight="false" outlineLevel="0" collapsed="false">
      <c r="A4" s="881" t="s">
        <v>192</v>
      </c>
      <c r="B4" s="717"/>
      <c r="C4" s="715"/>
      <c r="D4" s="715"/>
      <c r="E4" s="715"/>
      <c r="F4" s="715"/>
      <c r="G4" s="715"/>
      <c r="H4" s="715"/>
      <c r="I4" s="716"/>
      <c r="J4" s="717"/>
      <c r="K4" s="715"/>
      <c r="L4" s="715"/>
      <c r="M4" s="715"/>
      <c r="N4" s="715"/>
      <c r="O4" s="715"/>
      <c r="P4" s="715"/>
      <c r="Q4" s="882"/>
      <c r="R4" s="718" t="s">
        <v>195</v>
      </c>
    </row>
    <row r="5" customFormat="false" ht="13.5" hidden="false" customHeight="false" outlineLevel="0" collapsed="false">
      <c r="A5" s="883"/>
      <c r="B5" s="721" t="n">
        <v>1998</v>
      </c>
      <c r="C5" s="722" t="n">
        <v>1999</v>
      </c>
      <c r="D5" s="723" t="n">
        <v>2000</v>
      </c>
      <c r="E5" s="722" t="n">
        <v>2001</v>
      </c>
      <c r="F5" s="722" t="n">
        <v>2002</v>
      </c>
      <c r="G5" s="844" t="n">
        <v>2003</v>
      </c>
      <c r="H5" s="845" t="n">
        <v>2004</v>
      </c>
      <c r="I5" s="725" t="n">
        <v>2005</v>
      </c>
      <c r="J5" s="722" t="n">
        <v>1998</v>
      </c>
      <c r="K5" s="722" t="n">
        <v>1999</v>
      </c>
      <c r="L5" s="724" t="n">
        <v>2000</v>
      </c>
      <c r="M5" s="724" t="n">
        <v>2001</v>
      </c>
      <c r="N5" s="722" t="n">
        <v>2002</v>
      </c>
      <c r="O5" s="722" t="n">
        <v>2003</v>
      </c>
      <c r="P5" s="723" t="n">
        <v>2004</v>
      </c>
      <c r="Q5" s="725" t="n">
        <v>2005</v>
      </c>
      <c r="R5" s="726"/>
    </row>
    <row r="6" customFormat="false" ht="12.75" hidden="false" customHeight="false" outlineLevel="0" collapsed="false">
      <c r="A6" s="818" t="s">
        <v>333</v>
      </c>
      <c r="B6" s="884" t="n">
        <v>11.6</v>
      </c>
      <c r="C6" s="885" t="n">
        <v>17</v>
      </c>
      <c r="D6" s="886" t="n">
        <v>11.7</v>
      </c>
      <c r="E6" s="885" t="n">
        <v>0.5</v>
      </c>
      <c r="F6" s="885" t="n">
        <v>12.9</v>
      </c>
      <c r="G6" s="884" t="n">
        <v>0</v>
      </c>
      <c r="H6" s="887" t="n">
        <v>0</v>
      </c>
      <c r="I6" s="887" t="n">
        <v>0</v>
      </c>
      <c r="J6" s="856" t="n">
        <v>7</v>
      </c>
      <c r="K6" s="856" t="n">
        <v>5</v>
      </c>
      <c r="L6" s="855" t="n">
        <v>5</v>
      </c>
      <c r="M6" s="856" t="n">
        <v>2</v>
      </c>
      <c r="N6" s="856" t="n">
        <v>4</v>
      </c>
      <c r="O6" s="856" t="n">
        <v>0</v>
      </c>
      <c r="P6" s="888" t="n">
        <v>0</v>
      </c>
      <c r="Q6" s="888" t="n">
        <v>0</v>
      </c>
      <c r="R6" s="889" t="s">
        <v>334</v>
      </c>
    </row>
    <row r="7" customFormat="false" ht="12.75" hidden="false" customHeight="false" outlineLevel="0" collapsed="false">
      <c r="A7" s="738" t="s">
        <v>335</v>
      </c>
      <c r="B7" s="890" t="n">
        <v>26.5</v>
      </c>
      <c r="C7" s="891" t="n">
        <v>13</v>
      </c>
      <c r="D7" s="892" t="n">
        <v>3.9</v>
      </c>
      <c r="E7" s="891" t="n">
        <v>0</v>
      </c>
      <c r="F7" s="891" t="n">
        <v>0</v>
      </c>
      <c r="G7" s="890" t="n">
        <v>15.8</v>
      </c>
      <c r="H7" s="893" t="n">
        <v>11</v>
      </c>
      <c r="I7" s="893" t="n">
        <v>5.3</v>
      </c>
      <c r="J7" s="828" t="n">
        <v>18</v>
      </c>
      <c r="K7" s="828" t="n">
        <v>14</v>
      </c>
      <c r="L7" s="829" t="n">
        <v>9</v>
      </c>
      <c r="M7" s="828" t="n">
        <v>0</v>
      </c>
      <c r="N7" s="828" t="n">
        <v>0</v>
      </c>
      <c r="O7" s="828" t="n">
        <v>4</v>
      </c>
      <c r="P7" s="830" t="n">
        <v>4</v>
      </c>
      <c r="Q7" s="830" t="n">
        <v>2</v>
      </c>
      <c r="R7" s="760" t="s">
        <v>336</v>
      </c>
    </row>
    <row r="8" customFormat="false" ht="12.75" hidden="false" customHeight="false" outlineLevel="0" collapsed="false">
      <c r="A8" s="738" t="s">
        <v>337</v>
      </c>
      <c r="B8" s="890" t="n">
        <v>19</v>
      </c>
      <c r="C8" s="891" t="n">
        <v>16</v>
      </c>
      <c r="D8" s="892" t="n">
        <v>17</v>
      </c>
      <c r="E8" s="891" t="n">
        <v>20</v>
      </c>
      <c r="F8" s="891" t="n">
        <v>25</v>
      </c>
      <c r="G8" s="890" t="n">
        <v>19</v>
      </c>
      <c r="H8" s="893" t="n">
        <v>24.5</v>
      </c>
      <c r="I8" s="893" t="n">
        <v>27</v>
      </c>
      <c r="J8" s="828" t="n">
        <v>9</v>
      </c>
      <c r="K8" s="828" t="n">
        <v>9</v>
      </c>
      <c r="L8" s="829" t="n">
        <v>9</v>
      </c>
      <c r="M8" s="828" t="n">
        <v>9</v>
      </c>
      <c r="N8" s="828" t="n">
        <v>9</v>
      </c>
      <c r="O8" s="828" t="n">
        <v>8</v>
      </c>
      <c r="P8" s="830" t="n">
        <v>7</v>
      </c>
      <c r="Q8" s="830" t="n">
        <v>7</v>
      </c>
      <c r="R8" s="760" t="s">
        <v>338</v>
      </c>
    </row>
    <row r="9" customFormat="false" ht="12.75" hidden="false" customHeight="false" outlineLevel="0" collapsed="false">
      <c r="A9" s="738" t="s">
        <v>339</v>
      </c>
      <c r="B9" s="890" t="n">
        <v>12.1</v>
      </c>
      <c r="C9" s="891" t="n">
        <v>21</v>
      </c>
      <c r="D9" s="892" t="n">
        <v>13.1</v>
      </c>
      <c r="E9" s="891" t="n">
        <v>22.9</v>
      </c>
      <c r="F9" s="891" t="n">
        <v>21.5</v>
      </c>
      <c r="G9" s="890" t="n">
        <v>26.2</v>
      </c>
      <c r="H9" s="893" t="n">
        <v>29.7</v>
      </c>
      <c r="I9" s="893" t="n">
        <v>32</v>
      </c>
      <c r="J9" s="828" t="n">
        <v>18</v>
      </c>
      <c r="K9" s="828" t="n">
        <v>13</v>
      </c>
      <c r="L9" s="829" t="n">
        <v>11</v>
      </c>
      <c r="M9" s="828" t="n">
        <v>12</v>
      </c>
      <c r="N9" s="828" t="n">
        <v>12</v>
      </c>
      <c r="O9" s="828" t="n">
        <v>12</v>
      </c>
      <c r="P9" s="830" t="n">
        <v>13</v>
      </c>
      <c r="Q9" s="830" t="n">
        <v>12</v>
      </c>
      <c r="R9" s="760" t="s">
        <v>340</v>
      </c>
    </row>
    <row r="10" customFormat="false" ht="12.75" hidden="false" customHeight="false" outlineLevel="0" collapsed="false">
      <c r="A10" s="738" t="s">
        <v>341</v>
      </c>
      <c r="B10" s="890" t="n">
        <v>39.1</v>
      </c>
      <c r="C10" s="891" t="n">
        <v>27.7</v>
      </c>
      <c r="D10" s="892" t="n">
        <v>36</v>
      </c>
      <c r="E10" s="891" t="n">
        <v>51</v>
      </c>
      <c r="F10" s="891" t="n">
        <v>45.7</v>
      </c>
      <c r="G10" s="890" t="n">
        <v>44.6</v>
      </c>
      <c r="H10" s="893" t="n">
        <v>55.7</v>
      </c>
      <c r="I10" s="893" t="n">
        <v>38.3</v>
      </c>
      <c r="J10" s="828" t="n">
        <v>20</v>
      </c>
      <c r="K10" s="828" t="n">
        <v>23</v>
      </c>
      <c r="L10" s="829" t="n">
        <v>20</v>
      </c>
      <c r="M10" s="828" t="n">
        <v>25</v>
      </c>
      <c r="N10" s="828" t="n">
        <v>25</v>
      </c>
      <c r="O10" s="828" t="n">
        <v>22</v>
      </c>
      <c r="P10" s="830" t="n">
        <v>23</v>
      </c>
      <c r="Q10" s="830" t="n">
        <v>22</v>
      </c>
      <c r="R10" s="760" t="s">
        <v>342</v>
      </c>
    </row>
    <row r="11" customFormat="false" ht="12.75" hidden="false" customHeight="false" outlineLevel="0" collapsed="false">
      <c r="A11" s="738" t="s">
        <v>343</v>
      </c>
      <c r="B11" s="890" t="n">
        <v>0</v>
      </c>
      <c r="C11" s="891" t="n">
        <v>0</v>
      </c>
      <c r="D11" s="892" t="n">
        <v>0</v>
      </c>
      <c r="E11" s="891" t="n">
        <v>0</v>
      </c>
      <c r="F11" s="891" t="n">
        <v>0</v>
      </c>
      <c r="G11" s="890" t="n">
        <v>0</v>
      </c>
      <c r="H11" s="893" t="n">
        <v>0</v>
      </c>
      <c r="I11" s="893" t="n">
        <v>0</v>
      </c>
      <c r="J11" s="828" t="n">
        <v>0</v>
      </c>
      <c r="K11" s="828" t="n">
        <v>0</v>
      </c>
      <c r="L11" s="829" t="n">
        <v>0</v>
      </c>
      <c r="M11" s="828" t="n">
        <v>0</v>
      </c>
      <c r="N11" s="828" t="n">
        <v>0</v>
      </c>
      <c r="O11" s="828" t="n">
        <v>0</v>
      </c>
      <c r="P11" s="830" t="n">
        <v>0</v>
      </c>
      <c r="Q11" s="830" t="n">
        <v>0</v>
      </c>
      <c r="R11" s="760" t="s">
        <v>344</v>
      </c>
    </row>
    <row r="12" customFormat="false" ht="12.75" hidden="false" customHeight="false" outlineLevel="0" collapsed="false">
      <c r="A12" s="738" t="s">
        <v>345</v>
      </c>
      <c r="B12" s="890" t="n">
        <v>0.5</v>
      </c>
      <c r="C12" s="891" t="n">
        <v>0.4</v>
      </c>
      <c r="D12" s="892" t="n">
        <v>0.3</v>
      </c>
      <c r="E12" s="891" t="n">
        <v>0.3</v>
      </c>
      <c r="F12" s="891" t="n">
        <v>0.4</v>
      </c>
      <c r="G12" s="890" t="n">
        <v>0</v>
      </c>
      <c r="H12" s="893" t="n">
        <v>0</v>
      </c>
      <c r="I12" s="893" t="n">
        <v>0</v>
      </c>
      <c r="J12" s="828" t="n">
        <v>5</v>
      </c>
      <c r="K12" s="828" t="n">
        <v>5</v>
      </c>
      <c r="L12" s="829" t="n">
        <v>5</v>
      </c>
      <c r="M12" s="828" t="n">
        <v>6</v>
      </c>
      <c r="N12" s="828" t="n">
        <v>7</v>
      </c>
      <c r="O12" s="828" t="n">
        <v>0</v>
      </c>
      <c r="P12" s="830" t="n">
        <v>0</v>
      </c>
      <c r="Q12" s="830" t="n">
        <v>0</v>
      </c>
      <c r="R12" s="760" t="s">
        <v>346</v>
      </c>
    </row>
    <row r="13" customFormat="false" ht="12.75" hidden="false" customHeight="false" outlineLevel="0" collapsed="false">
      <c r="A13" s="738" t="s">
        <v>347</v>
      </c>
      <c r="B13" s="890" t="n">
        <v>0</v>
      </c>
      <c r="C13" s="891" t="n">
        <v>0</v>
      </c>
      <c r="D13" s="892" t="n">
        <v>0</v>
      </c>
      <c r="E13" s="891" t="n">
        <v>0</v>
      </c>
      <c r="F13" s="891" t="n">
        <v>0</v>
      </c>
      <c r="G13" s="890" t="n">
        <v>0</v>
      </c>
      <c r="H13" s="893" t="n">
        <v>0</v>
      </c>
      <c r="I13" s="893" t="n">
        <v>0</v>
      </c>
      <c r="J13" s="828" t="n">
        <v>0</v>
      </c>
      <c r="K13" s="828" t="n">
        <v>0</v>
      </c>
      <c r="L13" s="829" t="n">
        <v>0</v>
      </c>
      <c r="M13" s="828" t="n">
        <v>0</v>
      </c>
      <c r="N13" s="828" t="n">
        <v>0</v>
      </c>
      <c r="O13" s="828" t="n">
        <v>0</v>
      </c>
      <c r="P13" s="830" t="n">
        <v>0</v>
      </c>
      <c r="Q13" s="830" t="n">
        <v>0</v>
      </c>
      <c r="R13" s="760" t="s">
        <v>348</v>
      </c>
    </row>
    <row r="14" customFormat="false" ht="12.75" hidden="false" customHeight="false" outlineLevel="0" collapsed="false">
      <c r="A14" s="738" t="s">
        <v>349</v>
      </c>
      <c r="B14" s="890" t="n">
        <v>0</v>
      </c>
      <c r="C14" s="891" t="n">
        <v>5.3</v>
      </c>
      <c r="D14" s="892" t="n">
        <v>0.2</v>
      </c>
      <c r="E14" s="891" t="n">
        <v>0</v>
      </c>
      <c r="F14" s="891" t="n">
        <v>10</v>
      </c>
      <c r="G14" s="890" t="n">
        <v>28.7</v>
      </c>
      <c r="H14" s="893" t="n">
        <v>8</v>
      </c>
      <c r="I14" s="893" t="n">
        <v>1.3</v>
      </c>
      <c r="J14" s="828" t="n">
        <v>0</v>
      </c>
      <c r="K14" s="828" t="n">
        <v>4</v>
      </c>
      <c r="L14" s="829" t="n">
        <v>4</v>
      </c>
      <c r="M14" s="828" t="n">
        <v>0</v>
      </c>
      <c r="N14" s="828" t="n">
        <v>7</v>
      </c>
      <c r="O14" s="828" t="n">
        <v>7</v>
      </c>
      <c r="P14" s="830" t="n">
        <v>4</v>
      </c>
      <c r="Q14" s="830" t="n">
        <v>2</v>
      </c>
      <c r="R14" s="760" t="s">
        <v>350</v>
      </c>
    </row>
    <row r="15" customFormat="false" ht="12.75" hidden="false" customHeight="false" outlineLevel="0" collapsed="false">
      <c r="A15" s="738" t="s">
        <v>351</v>
      </c>
      <c r="B15" s="890" t="n">
        <v>48</v>
      </c>
      <c r="C15" s="891" t="n">
        <v>44</v>
      </c>
      <c r="D15" s="892" t="n">
        <v>42</v>
      </c>
      <c r="E15" s="891" t="n">
        <v>49</v>
      </c>
      <c r="F15" s="891" t="n">
        <v>38</v>
      </c>
      <c r="G15" s="890" t="n">
        <v>47</v>
      </c>
      <c r="H15" s="893" t="n">
        <v>42</v>
      </c>
      <c r="I15" s="893" t="n">
        <v>43.3</v>
      </c>
      <c r="J15" s="828" t="n">
        <v>23</v>
      </c>
      <c r="K15" s="828" t="n">
        <v>22</v>
      </c>
      <c r="L15" s="829" t="n">
        <v>24</v>
      </c>
      <c r="M15" s="828" t="n">
        <v>21</v>
      </c>
      <c r="N15" s="828" t="n">
        <v>17</v>
      </c>
      <c r="O15" s="828" t="n">
        <v>17</v>
      </c>
      <c r="P15" s="830" t="n">
        <v>17</v>
      </c>
      <c r="Q15" s="830" t="n">
        <v>16</v>
      </c>
      <c r="R15" s="760" t="s">
        <v>352</v>
      </c>
    </row>
    <row r="16" customFormat="false" ht="12.75" hidden="false" customHeight="false" outlineLevel="0" collapsed="false">
      <c r="A16" s="738" t="s">
        <v>353</v>
      </c>
      <c r="B16" s="890" t="n">
        <v>0</v>
      </c>
      <c r="C16" s="891" t="n">
        <v>0</v>
      </c>
      <c r="D16" s="892" t="n">
        <v>0</v>
      </c>
      <c r="E16" s="891" t="n">
        <v>0</v>
      </c>
      <c r="F16" s="891" t="n">
        <v>0</v>
      </c>
      <c r="G16" s="890" t="n">
        <v>0</v>
      </c>
      <c r="H16" s="893" t="n">
        <v>0</v>
      </c>
      <c r="I16" s="893" t="n">
        <v>0</v>
      </c>
      <c r="J16" s="828" t="n">
        <v>0</v>
      </c>
      <c r="K16" s="828" t="n">
        <v>0</v>
      </c>
      <c r="L16" s="829" t="n">
        <v>0</v>
      </c>
      <c r="M16" s="828" t="n">
        <v>0</v>
      </c>
      <c r="N16" s="828" t="n">
        <v>0</v>
      </c>
      <c r="O16" s="828" t="n">
        <v>0</v>
      </c>
      <c r="P16" s="830" t="n">
        <v>0</v>
      </c>
      <c r="Q16" s="830" t="n">
        <v>0</v>
      </c>
      <c r="R16" s="760" t="s">
        <v>354</v>
      </c>
    </row>
    <row r="17" customFormat="false" ht="12.75" hidden="false" customHeight="false" outlineLevel="0" collapsed="false">
      <c r="A17" s="738" t="s">
        <v>355</v>
      </c>
      <c r="B17" s="890" t="n">
        <v>24.4</v>
      </c>
      <c r="C17" s="891" t="n">
        <v>19.2</v>
      </c>
      <c r="D17" s="892" t="n">
        <v>18.7</v>
      </c>
      <c r="E17" s="891" t="n">
        <v>20.6</v>
      </c>
      <c r="F17" s="891" t="n">
        <v>22.4</v>
      </c>
      <c r="G17" s="890" t="n">
        <v>21.2</v>
      </c>
      <c r="H17" s="893" t="n">
        <v>22.4</v>
      </c>
      <c r="I17" s="893" t="n">
        <v>22.2</v>
      </c>
      <c r="J17" s="828" t="n">
        <v>31</v>
      </c>
      <c r="K17" s="828" t="n">
        <v>10</v>
      </c>
      <c r="L17" s="829" t="n">
        <v>12</v>
      </c>
      <c r="M17" s="828" t="n">
        <v>10</v>
      </c>
      <c r="N17" s="828" t="n">
        <v>11</v>
      </c>
      <c r="O17" s="828" t="n">
        <v>14</v>
      </c>
      <c r="P17" s="830" t="n">
        <v>12</v>
      </c>
      <c r="Q17" s="830" t="n">
        <v>11</v>
      </c>
      <c r="R17" s="760" t="s">
        <v>356</v>
      </c>
    </row>
    <row r="18" customFormat="false" ht="12.75" hidden="false" customHeight="false" outlineLevel="0" collapsed="false">
      <c r="A18" s="738" t="s">
        <v>357</v>
      </c>
      <c r="B18" s="890" t="n">
        <v>93</v>
      </c>
      <c r="C18" s="891" t="n">
        <v>66</v>
      </c>
      <c r="D18" s="892" t="n">
        <v>90.1</v>
      </c>
      <c r="E18" s="891" t="n">
        <v>112.1</v>
      </c>
      <c r="F18" s="891" t="n">
        <v>126.1</v>
      </c>
      <c r="G18" s="890" t="n">
        <v>146.1</v>
      </c>
      <c r="H18" s="893" t="n">
        <v>144.8</v>
      </c>
      <c r="I18" s="893" t="n">
        <v>146</v>
      </c>
      <c r="J18" s="828" t="n">
        <v>44</v>
      </c>
      <c r="K18" s="828" t="n">
        <v>48</v>
      </c>
      <c r="L18" s="829" t="n">
        <v>37</v>
      </c>
      <c r="M18" s="828" t="n">
        <v>42</v>
      </c>
      <c r="N18" s="828" t="n">
        <v>43</v>
      </c>
      <c r="O18" s="828" t="n">
        <v>48</v>
      </c>
      <c r="P18" s="830" t="n">
        <v>46</v>
      </c>
      <c r="Q18" s="830" t="n">
        <v>37</v>
      </c>
      <c r="R18" s="760" t="s">
        <v>352</v>
      </c>
    </row>
    <row r="19" customFormat="false" ht="12.75" hidden="false" customHeight="false" outlineLevel="0" collapsed="false">
      <c r="A19" s="738" t="s">
        <v>358</v>
      </c>
      <c r="B19" s="890" t="n">
        <v>91</v>
      </c>
      <c r="C19" s="891" t="n">
        <v>63.6</v>
      </c>
      <c r="D19" s="892" t="n">
        <v>56.5</v>
      </c>
      <c r="E19" s="891" t="n">
        <v>49.1</v>
      </c>
      <c r="F19" s="891" t="n">
        <v>60</v>
      </c>
      <c r="G19" s="890" t="n">
        <v>61</v>
      </c>
      <c r="H19" s="893" t="n">
        <v>83.6</v>
      </c>
      <c r="I19" s="893" t="n">
        <v>103.1</v>
      </c>
      <c r="J19" s="828" t="n">
        <v>53</v>
      </c>
      <c r="K19" s="828" t="n">
        <v>53</v>
      </c>
      <c r="L19" s="829" t="n">
        <v>53</v>
      </c>
      <c r="M19" s="828" t="n">
        <v>52</v>
      </c>
      <c r="N19" s="828" t="n">
        <v>56</v>
      </c>
      <c r="O19" s="828" t="n">
        <v>56</v>
      </c>
      <c r="P19" s="830" t="n">
        <v>56</v>
      </c>
      <c r="Q19" s="830" t="n">
        <v>56</v>
      </c>
      <c r="R19" s="760" t="s">
        <v>359</v>
      </c>
    </row>
    <row r="20" customFormat="false" ht="12.75" hidden="false" customHeight="false" outlineLevel="0" collapsed="false">
      <c r="A20" s="738" t="s">
        <v>360</v>
      </c>
      <c r="B20" s="890" t="n">
        <v>109.1</v>
      </c>
      <c r="C20" s="891" t="n">
        <v>77.5</v>
      </c>
      <c r="D20" s="892" t="n">
        <v>105.9</v>
      </c>
      <c r="E20" s="891" t="n">
        <v>164.2</v>
      </c>
      <c r="F20" s="891" t="n">
        <v>140.4</v>
      </c>
      <c r="G20" s="890" t="n">
        <v>120.5</v>
      </c>
      <c r="H20" s="893" t="n">
        <v>120.5</v>
      </c>
      <c r="I20" s="893" t="n">
        <v>144.7</v>
      </c>
      <c r="J20" s="828" t="n">
        <v>58</v>
      </c>
      <c r="K20" s="828" t="n">
        <v>52</v>
      </c>
      <c r="L20" s="829" t="n">
        <v>87</v>
      </c>
      <c r="M20" s="828" t="n">
        <v>72</v>
      </c>
      <c r="N20" s="828" t="n">
        <v>63</v>
      </c>
      <c r="O20" s="828" t="n">
        <v>65</v>
      </c>
      <c r="P20" s="830" t="n">
        <v>77</v>
      </c>
      <c r="Q20" s="830" t="n">
        <v>67</v>
      </c>
      <c r="R20" s="760" t="s">
        <v>361</v>
      </c>
    </row>
    <row r="21" customFormat="false" ht="12.75" hidden="false" customHeight="false" outlineLevel="0" collapsed="false">
      <c r="A21" s="738" t="s">
        <v>362</v>
      </c>
      <c r="B21" s="890" t="n">
        <v>2.2</v>
      </c>
      <c r="C21" s="891" t="n">
        <v>2.3</v>
      </c>
      <c r="D21" s="892" t="n">
        <v>2.8</v>
      </c>
      <c r="E21" s="891" t="n">
        <v>3</v>
      </c>
      <c r="F21" s="891" t="n">
        <v>2</v>
      </c>
      <c r="G21" s="890" t="n">
        <v>0.3</v>
      </c>
      <c r="H21" s="893" t="n">
        <v>0.2</v>
      </c>
      <c r="I21" s="893" t="n">
        <v>0</v>
      </c>
      <c r="J21" s="828" t="n">
        <v>5</v>
      </c>
      <c r="K21" s="828" t="n">
        <v>5</v>
      </c>
      <c r="L21" s="829" t="n">
        <v>4</v>
      </c>
      <c r="M21" s="828" t="n">
        <v>4</v>
      </c>
      <c r="N21" s="828" t="n">
        <v>4</v>
      </c>
      <c r="O21" s="828" t="n">
        <v>2</v>
      </c>
      <c r="P21" s="830" t="n">
        <v>3</v>
      </c>
      <c r="Q21" s="830" t="n">
        <v>0</v>
      </c>
      <c r="R21" s="760" t="s">
        <v>363</v>
      </c>
    </row>
    <row r="22" customFormat="false" ht="12.75" hidden="false" customHeight="false" outlineLevel="0" collapsed="false">
      <c r="A22" s="738" t="s">
        <v>364</v>
      </c>
      <c r="B22" s="890" t="n">
        <v>0</v>
      </c>
      <c r="C22" s="891" t="n">
        <v>0</v>
      </c>
      <c r="D22" s="892" t="n">
        <v>8.3</v>
      </c>
      <c r="E22" s="891" t="n">
        <v>0</v>
      </c>
      <c r="F22" s="891" t="n">
        <v>2.2</v>
      </c>
      <c r="G22" s="890" t="n">
        <v>11.1</v>
      </c>
      <c r="H22" s="893" t="n">
        <v>0.7</v>
      </c>
      <c r="I22" s="893" t="n">
        <v>3.7</v>
      </c>
      <c r="J22" s="828"/>
      <c r="K22" s="828"/>
      <c r="L22" s="829" t="n">
        <v>3</v>
      </c>
      <c r="M22" s="828" t="n">
        <v>0</v>
      </c>
      <c r="N22" s="828" t="n">
        <v>3</v>
      </c>
      <c r="O22" s="828" t="n">
        <v>2</v>
      </c>
      <c r="P22" s="830" t="n">
        <v>2</v>
      </c>
      <c r="Q22" s="830" t="n">
        <v>2</v>
      </c>
      <c r="R22" s="760" t="s">
        <v>365</v>
      </c>
    </row>
    <row r="23" customFormat="false" ht="13.5" hidden="false" customHeight="false" outlineLevel="0" collapsed="false">
      <c r="A23" s="738" t="s">
        <v>366</v>
      </c>
      <c r="B23" s="894" t="n">
        <v>17.3</v>
      </c>
      <c r="C23" s="895" t="n">
        <v>29</v>
      </c>
      <c r="D23" s="896" t="n">
        <v>11.4</v>
      </c>
      <c r="E23" s="895" t="n">
        <v>1.3</v>
      </c>
      <c r="F23" s="895" t="n">
        <v>18.3</v>
      </c>
      <c r="G23" s="894" t="n">
        <v>24.9</v>
      </c>
      <c r="H23" s="897" t="n">
        <v>10.3</v>
      </c>
      <c r="I23" s="897" t="n">
        <v>0</v>
      </c>
      <c r="J23" s="828" t="n">
        <v>19</v>
      </c>
      <c r="K23" s="828" t="n">
        <v>13</v>
      </c>
      <c r="L23" s="829" t="n">
        <v>11</v>
      </c>
      <c r="M23" s="837" t="n">
        <v>3</v>
      </c>
      <c r="N23" s="837" t="n">
        <v>7</v>
      </c>
      <c r="O23" s="837" t="n">
        <v>9</v>
      </c>
      <c r="P23" s="830" t="n">
        <v>8</v>
      </c>
      <c r="Q23" s="830" t="n">
        <v>2</v>
      </c>
      <c r="R23" s="760" t="s">
        <v>346</v>
      </c>
    </row>
    <row r="24" s="717" customFormat="true" ht="15.75" hidden="false" customHeight="true" outlineLevel="0" collapsed="false">
      <c r="A24" s="898" t="s">
        <v>367</v>
      </c>
      <c r="B24" s="899"/>
      <c r="C24" s="900"/>
      <c r="D24" s="900"/>
      <c r="E24" s="900"/>
      <c r="F24" s="900"/>
      <c r="G24" s="900"/>
      <c r="H24" s="900"/>
      <c r="I24" s="900"/>
      <c r="J24" s="901"/>
      <c r="K24" s="901"/>
      <c r="L24" s="901"/>
      <c r="M24" s="901"/>
      <c r="N24" s="901"/>
      <c r="O24" s="901"/>
      <c r="P24" s="901"/>
      <c r="Q24" s="901"/>
      <c r="R24" s="902"/>
    </row>
    <row r="25" s="717" customFormat="true" ht="15.75" hidden="false" customHeight="true" outlineLevel="0" collapsed="false">
      <c r="A25" s="903" t="s">
        <v>368</v>
      </c>
      <c r="B25" s="904"/>
      <c r="C25" s="905"/>
      <c r="D25" s="905"/>
      <c r="E25" s="905"/>
      <c r="F25" s="905"/>
      <c r="G25" s="905"/>
      <c r="H25" s="905"/>
      <c r="I25" s="905"/>
      <c r="J25" s="906"/>
      <c r="K25" s="906"/>
      <c r="L25" s="906"/>
      <c r="M25" s="906"/>
      <c r="N25" s="906"/>
      <c r="O25" s="906"/>
      <c r="P25" s="906"/>
      <c r="Q25" s="906"/>
      <c r="R25" s="907"/>
    </row>
    <row r="26" s="717" customFormat="true" ht="15" hidden="false" customHeight="true" outlineLevel="0" collapsed="false">
      <c r="A26" s="903" t="s">
        <v>369</v>
      </c>
      <c r="B26" s="904"/>
      <c r="C26" s="905"/>
      <c r="D26" s="905"/>
      <c r="E26" s="905"/>
      <c r="F26" s="905"/>
      <c r="G26" s="905"/>
      <c r="H26" s="905"/>
      <c r="I26" s="905"/>
      <c r="J26" s="906"/>
      <c r="K26" s="906"/>
      <c r="L26" s="906"/>
      <c r="M26" s="906"/>
      <c r="N26" s="906"/>
      <c r="O26" s="906"/>
      <c r="P26" s="906"/>
      <c r="Q26" s="906"/>
      <c r="R26" s="907"/>
    </row>
    <row r="27" s="731" customFormat="true" ht="15" hidden="false" customHeight="true" outlineLevel="0" collapsed="false">
      <c r="A27" s="908" t="s">
        <v>335</v>
      </c>
      <c r="B27" s="884" t="n">
        <v>40</v>
      </c>
      <c r="C27" s="885" t="n">
        <v>23.4</v>
      </c>
      <c r="D27" s="886" t="n">
        <v>15.3</v>
      </c>
      <c r="E27" s="885" t="n">
        <v>15.2</v>
      </c>
      <c r="F27" s="885" t="n">
        <v>16.1</v>
      </c>
      <c r="G27" s="885" t="n">
        <v>19.8</v>
      </c>
      <c r="H27" s="887" t="n">
        <v>20.5</v>
      </c>
      <c r="I27" s="887" t="n">
        <v>15.8</v>
      </c>
      <c r="J27" s="909" t="n">
        <v>12</v>
      </c>
      <c r="K27" s="856" t="n">
        <v>12</v>
      </c>
      <c r="L27" s="856" t="n">
        <v>12</v>
      </c>
      <c r="M27" s="855" t="n">
        <v>12</v>
      </c>
      <c r="N27" s="856" t="n">
        <v>11</v>
      </c>
      <c r="O27" s="856" t="n">
        <v>10</v>
      </c>
      <c r="P27" s="855" t="n">
        <v>8</v>
      </c>
      <c r="Q27" s="910" t="n">
        <v>8</v>
      </c>
      <c r="R27" s="911" t="s">
        <v>370</v>
      </c>
    </row>
    <row r="28" s="731" customFormat="true" ht="15" hidden="false" customHeight="true" outlineLevel="0" collapsed="false">
      <c r="A28" s="912" t="s">
        <v>371</v>
      </c>
      <c r="B28" s="890" t="n">
        <v>4.7</v>
      </c>
      <c r="C28" s="891" t="n">
        <v>4.1</v>
      </c>
      <c r="D28" s="892" t="n">
        <v>5.4</v>
      </c>
      <c r="E28" s="891" t="n">
        <v>6.2</v>
      </c>
      <c r="F28" s="891" t="n">
        <v>6.2</v>
      </c>
      <c r="G28" s="891" t="n">
        <v>12.7</v>
      </c>
      <c r="H28" s="893" t="n">
        <v>11.8</v>
      </c>
      <c r="I28" s="893" t="n">
        <v>13.4</v>
      </c>
      <c r="J28" s="913" t="n">
        <v>6</v>
      </c>
      <c r="K28" s="828" t="n">
        <v>4</v>
      </c>
      <c r="L28" s="828" t="n">
        <v>6</v>
      </c>
      <c r="M28" s="829" t="n">
        <v>6</v>
      </c>
      <c r="N28" s="828" t="n">
        <v>8</v>
      </c>
      <c r="O28" s="828" t="n">
        <v>8</v>
      </c>
      <c r="P28" s="829" t="n">
        <v>8</v>
      </c>
      <c r="Q28" s="914" t="n">
        <v>8</v>
      </c>
      <c r="R28" s="915" t="s">
        <v>340</v>
      </c>
    </row>
    <row r="29" s="731" customFormat="true" ht="15" hidden="false" customHeight="true" outlineLevel="0" collapsed="false">
      <c r="A29" s="912" t="s">
        <v>372</v>
      </c>
      <c r="B29" s="890" t="n">
        <v>0</v>
      </c>
      <c r="C29" s="891" t="n">
        <v>0.9</v>
      </c>
      <c r="D29" s="892" t="n">
        <v>1.6</v>
      </c>
      <c r="E29" s="891" t="n">
        <v>0</v>
      </c>
      <c r="F29" s="891" t="n">
        <v>0</v>
      </c>
      <c r="G29" s="891" t="n">
        <v>0</v>
      </c>
      <c r="H29" s="893" t="n">
        <v>0</v>
      </c>
      <c r="I29" s="893" t="n">
        <v>0</v>
      </c>
      <c r="J29" s="913" t="n">
        <v>6</v>
      </c>
      <c r="K29" s="828" t="n">
        <v>0</v>
      </c>
      <c r="L29" s="828" t="n">
        <v>5</v>
      </c>
      <c r="M29" s="829" t="n">
        <v>5</v>
      </c>
      <c r="N29" s="828" t="n">
        <v>0</v>
      </c>
      <c r="O29" s="828" t="n">
        <v>0</v>
      </c>
      <c r="P29" s="829" t="n">
        <v>0</v>
      </c>
      <c r="Q29" s="914" t="n">
        <v>0</v>
      </c>
      <c r="R29" s="915" t="s">
        <v>373</v>
      </c>
    </row>
    <row r="30" s="735" customFormat="true" ht="12" hidden="false" customHeight="false" outlineLevel="0" collapsed="false">
      <c r="A30" s="916" t="s">
        <v>374</v>
      </c>
      <c r="B30" s="917" t="n">
        <v>0</v>
      </c>
      <c r="C30" s="918" t="n">
        <v>0</v>
      </c>
      <c r="D30" s="919" t="n">
        <v>0.05</v>
      </c>
      <c r="E30" s="918" t="n">
        <v>0.6</v>
      </c>
      <c r="F30" s="918" t="n">
        <v>0</v>
      </c>
      <c r="G30" s="918" t="n">
        <v>0</v>
      </c>
      <c r="H30" s="920" t="n">
        <v>0</v>
      </c>
      <c r="I30" s="920" t="n">
        <v>0</v>
      </c>
      <c r="J30" s="921" t="n">
        <v>0</v>
      </c>
      <c r="K30" s="823" t="n">
        <v>0</v>
      </c>
      <c r="L30" s="823" t="n">
        <v>0</v>
      </c>
      <c r="M30" s="824" t="n">
        <v>2</v>
      </c>
      <c r="N30" s="823" t="n">
        <v>3</v>
      </c>
      <c r="O30" s="823" t="n">
        <v>0</v>
      </c>
      <c r="P30" s="824" t="n">
        <v>0</v>
      </c>
      <c r="Q30" s="922" t="n">
        <v>0</v>
      </c>
      <c r="R30" s="923" t="s">
        <v>375</v>
      </c>
    </row>
    <row r="31" s="735" customFormat="true" ht="12" hidden="false" customHeight="false" outlineLevel="0" collapsed="false">
      <c r="A31" s="924" t="s">
        <v>376</v>
      </c>
      <c r="B31" s="925" t="n">
        <v>0</v>
      </c>
      <c r="C31" s="926" t="n">
        <v>0</v>
      </c>
      <c r="D31" s="927" t="n">
        <v>0</v>
      </c>
      <c r="E31" s="926" t="n">
        <v>0</v>
      </c>
      <c r="F31" s="926" t="n">
        <v>0</v>
      </c>
      <c r="G31" s="926" t="n">
        <v>0</v>
      </c>
      <c r="H31" s="928" t="n">
        <v>0</v>
      </c>
      <c r="I31" s="928" t="n">
        <v>0</v>
      </c>
      <c r="J31" s="929" t="n">
        <v>7</v>
      </c>
      <c r="K31" s="832" t="n">
        <v>0</v>
      </c>
      <c r="L31" s="832" t="n">
        <v>0</v>
      </c>
      <c r="M31" s="833" t="n">
        <v>0</v>
      </c>
      <c r="N31" s="832" t="n">
        <v>0</v>
      </c>
      <c r="O31" s="832" t="n">
        <v>0</v>
      </c>
      <c r="P31" s="833" t="n">
        <v>0</v>
      </c>
      <c r="Q31" s="930" t="n">
        <v>0</v>
      </c>
      <c r="R31" s="931" t="s">
        <v>377</v>
      </c>
    </row>
    <row r="32" s="735" customFormat="true" ht="12.75" hidden="false" customHeight="false" outlineLevel="0" collapsed="false">
      <c r="A32" s="932" t="s">
        <v>378</v>
      </c>
      <c r="B32" s="890" t="n">
        <v>3.7</v>
      </c>
      <c r="C32" s="891" t="n">
        <v>6.7</v>
      </c>
      <c r="D32" s="892" t="n">
        <v>3.4</v>
      </c>
      <c r="E32" s="891" t="n">
        <v>1.7</v>
      </c>
      <c r="F32" s="891" t="n">
        <v>0.2</v>
      </c>
      <c r="G32" s="891" t="n">
        <v>4.2</v>
      </c>
      <c r="H32" s="893" t="n">
        <v>3.3</v>
      </c>
      <c r="I32" s="893" t="n">
        <v>3.9</v>
      </c>
      <c r="J32" s="913" t="n">
        <v>2</v>
      </c>
      <c r="K32" s="828" t="n">
        <v>2</v>
      </c>
      <c r="L32" s="828" t="n">
        <v>2</v>
      </c>
      <c r="M32" s="829" t="n">
        <v>5</v>
      </c>
      <c r="N32" s="828" t="n">
        <v>2</v>
      </c>
      <c r="O32" s="828" t="n">
        <v>1</v>
      </c>
      <c r="P32" s="829" t="n">
        <v>2</v>
      </c>
      <c r="Q32" s="914" t="n">
        <v>2</v>
      </c>
      <c r="R32" s="869" t="s">
        <v>370</v>
      </c>
    </row>
    <row r="33" s="735" customFormat="true" ht="12.75" hidden="false" customHeight="false" outlineLevel="0" collapsed="false">
      <c r="A33" s="933" t="s">
        <v>379</v>
      </c>
      <c r="B33" s="934"/>
      <c r="C33" s="935"/>
      <c r="D33" s="936"/>
      <c r="E33" s="936"/>
      <c r="F33" s="937"/>
      <c r="G33" s="935"/>
      <c r="H33" s="938" t="n">
        <v>0.3</v>
      </c>
      <c r="I33" s="938" t="n">
        <v>0.6</v>
      </c>
      <c r="J33" s="939"/>
      <c r="K33" s="940"/>
      <c r="L33" s="940"/>
      <c r="M33" s="941"/>
      <c r="N33" s="941"/>
      <c r="O33" s="941"/>
      <c r="P33" s="941"/>
      <c r="Q33" s="817" t="n">
        <v>2</v>
      </c>
      <c r="R33" s="942" t="s">
        <v>370</v>
      </c>
    </row>
    <row r="34" customFormat="false" ht="13.5" hidden="false" customHeight="false" outlineLevel="0" collapsed="false">
      <c r="A34" s="943" t="s">
        <v>58</v>
      </c>
      <c r="B34" s="944" t="n">
        <f aca="false">SUM(B6:B33)</f>
        <v>542.2</v>
      </c>
      <c r="C34" s="945" t="n">
        <f aca="false">SUM(C6:C32)</f>
        <v>437.1</v>
      </c>
      <c r="D34" s="945" t="n">
        <f aca="false">SUM(D6:D32)</f>
        <v>443.65</v>
      </c>
      <c r="E34" s="946" t="n">
        <f aca="false">SUM(E6:E32)</f>
        <v>517.7</v>
      </c>
      <c r="F34" s="946" t="n">
        <f aca="false">SUM(F6:F32)</f>
        <v>547.4</v>
      </c>
      <c r="G34" s="946" t="n">
        <f aca="false">SUM(G6:G32)</f>
        <v>603.1</v>
      </c>
      <c r="H34" s="946" t="n">
        <f aca="false">SUM(H6:H32)</f>
        <v>589</v>
      </c>
      <c r="I34" s="947" t="n">
        <f aca="false">SUM(I6:I33)</f>
        <v>600.6</v>
      </c>
      <c r="J34" s="948" t="n">
        <f aca="false">SUM(J6:J32)</f>
        <v>343</v>
      </c>
      <c r="K34" s="949" t="n">
        <f aca="false">SUM(K6:K32)</f>
        <v>294</v>
      </c>
      <c r="L34" s="949" t="n">
        <f aca="false">SUM(L6:L32)</f>
        <v>319</v>
      </c>
      <c r="M34" s="950" t="n">
        <f aca="false">SUM(M6:M32)</f>
        <v>288</v>
      </c>
      <c r="N34" s="950" t="n">
        <f aca="false">SUM(N6:N32)</f>
        <v>292</v>
      </c>
      <c r="O34" s="950" t="n">
        <f aca="false">SUM(O6:O32)</f>
        <v>285</v>
      </c>
      <c r="P34" s="950" t="n">
        <f aca="false">SUM(P6:P32)</f>
        <v>290</v>
      </c>
      <c r="Q34" s="951" t="n">
        <f aca="false">SUM(Q6:Q33)</f>
        <v>256</v>
      </c>
      <c r="R34" s="952"/>
    </row>
  </sheetData>
  <mergeCells count="2">
    <mergeCell ref="B3:I3"/>
    <mergeCell ref="J3:Q3"/>
  </mergeCells>
  <printOptions headings="false" gridLines="false" gridLinesSet="true" horizontalCentered="tru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5" activeCellId="0" sqref="C25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4" width="17.7"/>
    <col collapsed="false" customWidth="true" hidden="false" outlineLevel="0" max="8" min="2" style="704" width="5.71"/>
    <col collapsed="false" customWidth="true" hidden="false" outlineLevel="0" max="10" min="9" style="810" width="5.71"/>
    <col collapsed="false" customWidth="true" hidden="false" outlineLevel="0" max="17" min="11" style="704" width="5.71"/>
    <col collapsed="false" customWidth="true" hidden="false" outlineLevel="0" max="18" min="18" style="811" width="12.28"/>
    <col collapsed="false" customWidth="true" hidden="false" outlineLevel="0" max="19" min="19" style="811" width="5.71"/>
    <col collapsed="false" customWidth="true" hidden="false" outlineLevel="0" max="20" min="20" style="812" width="14.7"/>
    <col collapsed="false" customWidth="false" hidden="false" outlineLevel="0" max="257" min="21" style="704" width="9.14"/>
  </cols>
  <sheetData>
    <row r="1" customFormat="false" ht="15.75" hidden="false" customHeight="false" outlineLevel="0" collapsed="false">
      <c r="A1" s="705" t="s">
        <v>188</v>
      </c>
      <c r="R1" s="953" t="s">
        <v>380</v>
      </c>
    </row>
    <row r="2" customFormat="false" ht="15.75" hidden="false" customHeight="true" outlineLevel="0" collapsed="false">
      <c r="A2" s="717" t="s">
        <v>381</v>
      </c>
    </row>
    <row r="3" customFormat="false" ht="14.1" hidden="false" customHeight="true" outlineLevel="0" collapsed="false">
      <c r="A3" s="815" t="s">
        <v>192</v>
      </c>
      <c r="B3" s="710" t="s">
        <v>382</v>
      </c>
      <c r="C3" s="710"/>
      <c r="D3" s="710"/>
      <c r="E3" s="710"/>
      <c r="F3" s="710"/>
      <c r="G3" s="710"/>
      <c r="H3" s="710"/>
      <c r="I3" s="710"/>
      <c r="J3" s="954" t="s">
        <v>127</v>
      </c>
      <c r="K3" s="954"/>
      <c r="L3" s="954"/>
      <c r="M3" s="954"/>
      <c r="N3" s="954"/>
      <c r="O3" s="954"/>
      <c r="P3" s="954"/>
      <c r="Q3" s="954"/>
      <c r="R3" s="955" t="s">
        <v>195</v>
      </c>
      <c r="S3" s="704"/>
      <c r="T3" s="704"/>
    </row>
    <row r="4" customFormat="false" ht="14.1" hidden="false" customHeight="true" outlineLevel="0" collapsed="false">
      <c r="A4" s="815"/>
      <c r="B4" s="956" t="n">
        <v>1998</v>
      </c>
      <c r="C4" s="957" t="n">
        <v>1999</v>
      </c>
      <c r="D4" s="958" t="n">
        <v>2000</v>
      </c>
      <c r="E4" s="958" t="n">
        <v>2001</v>
      </c>
      <c r="F4" s="958" t="n">
        <v>2002</v>
      </c>
      <c r="G4" s="959" t="n">
        <v>2003</v>
      </c>
      <c r="H4" s="960" t="n">
        <v>2004</v>
      </c>
      <c r="I4" s="961" t="n">
        <v>2005</v>
      </c>
      <c r="J4" s="956" t="n">
        <v>1998</v>
      </c>
      <c r="K4" s="957" t="n">
        <v>1999</v>
      </c>
      <c r="L4" s="958" t="n">
        <v>2000</v>
      </c>
      <c r="M4" s="958" t="n">
        <v>2001</v>
      </c>
      <c r="N4" s="958" t="n">
        <v>2002</v>
      </c>
      <c r="O4" s="959" t="n">
        <v>2003</v>
      </c>
      <c r="P4" s="960" t="n">
        <v>2004</v>
      </c>
      <c r="Q4" s="961" t="n">
        <v>2005</v>
      </c>
      <c r="R4" s="962"/>
      <c r="S4" s="704"/>
      <c r="T4" s="704"/>
    </row>
    <row r="5" customFormat="false" ht="11.1" hidden="false" customHeight="true" outlineLevel="0" collapsed="false">
      <c r="A5" s="963" t="s">
        <v>383</v>
      </c>
      <c r="B5" s="964" t="n">
        <v>36.6</v>
      </c>
      <c r="C5" s="964" t="n">
        <v>20.4</v>
      </c>
      <c r="D5" s="965" t="n">
        <v>21.8</v>
      </c>
      <c r="E5" s="965" t="n">
        <v>28.2</v>
      </c>
      <c r="F5" s="966" t="n">
        <v>33.7</v>
      </c>
      <c r="G5" s="967" t="n">
        <v>51.3</v>
      </c>
      <c r="H5" s="968" t="n">
        <v>84.9</v>
      </c>
      <c r="I5" s="969" t="n">
        <v>72.9</v>
      </c>
      <c r="J5" s="970" t="n">
        <v>12</v>
      </c>
      <c r="K5" s="970" t="n">
        <v>8</v>
      </c>
      <c r="L5" s="971" t="n">
        <v>8</v>
      </c>
      <c r="M5" s="972" t="n">
        <v>9</v>
      </c>
      <c r="N5" s="973" t="n">
        <v>9</v>
      </c>
      <c r="O5" s="974" t="n">
        <v>10</v>
      </c>
      <c r="P5" s="975" t="n">
        <v>11</v>
      </c>
      <c r="Q5" s="976" t="n">
        <v>11</v>
      </c>
      <c r="R5" s="977" t="s">
        <v>241</v>
      </c>
      <c r="S5" s="704"/>
      <c r="T5" s="704"/>
    </row>
    <row r="6" customFormat="false" ht="11.1" hidden="false" customHeight="true" outlineLevel="0" collapsed="false">
      <c r="A6" s="978" t="s">
        <v>384</v>
      </c>
      <c r="B6" s="979" t="n">
        <v>78</v>
      </c>
      <c r="C6" s="979" t="n">
        <v>67.5</v>
      </c>
      <c r="D6" s="980" t="n">
        <v>69.2</v>
      </c>
      <c r="E6" s="980" t="n">
        <v>55.1</v>
      </c>
      <c r="F6" s="981" t="n">
        <v>91.3</v>
      </c>
      <c r="G6" s="982" t="n">
        <v>64.5</v>
      </c>
      <c r="H6" s="983" t="n">
        <v>91.8</v>
      </c>
      <c r="I6" s="984" t="n">
        <v>122.8</v>
      </c>
      <c r="J6" s="985" t="n">
        <v>20</v>
      </c>
      <c r="K6" s="985" t="n">
        <v>20</v>
      </c>
      <c r="L6" s="986" t="n">
        <v>20</v>
      </c>
      <c r="M6" s="986" t="n">
        <v>20</v>
      </c>
      <c r="N6" s="987" t="n">
        <v>20</v>
      </c>
      <c r="O6" s="988" t="n">
        <v>20</v>
      </c>
      <c r="P6" s="989" t="n">
        <v>20</v>
      </c>
      <c r="Q6" s="990" t="n">
        <v>20</v>
      </c>
      <c r="R6" s="991" t="s">
        <v>385</v>
      </c>
      <c r="S6" s="704"/>
      <c r="T6" s="704"/>
    </row>
    <row r="7" customFormat="false" ht="11.1" hidden="false" customHeight="true" outlineLevel="0" collapsed="false">
      <c r="A7" s="978" t="s">
        <v>386</v>
      </c>
      <c r="B7" s="979" t="n">
        <v>56.5</v>
      </c>
      <c r="C7" s="979" t="n">
        <v>49.8</v>
      </c>
      <c r="D7" s="980" t="n">
        <v>70.9</v>
      </c>
      <c r="E7" s="980" t="n">
        <v>84.3</v>
      </c>
      <c r="F7" s="981" t="n">
        <v>53.7</v>
      </c>
      <c r="G7" s="982" t="n">
        <v>66.1</v>
      </c>
      <c r="H7" s="983" t="n">
        <v>58</v>
      </c>
      <c r="I7" s="984" t="n">
        <v>117</v>
      </c>
      <c r="J7" s="985" t="n">
        <v>40</v>
      </c>
      <c r="K7" s="985" t="n">
        <v>38</v>
      </c>
      <c r="L7" s="986" t="n">
        <v>36</v>
      </c>
      <c r="M7" s="986" t="n">
        <v>35</v>
      </c>
      <c r="N7" s="987" t="n">
        <v>39</v>
      </c>
      <c r="O7" s="988" t="n">
        <v>42</v>
      </c>
      <c r="P7" s="989" t="n">
        <v>26</v>
      </c>
      <c r="Q7" s="990" t="n">
        <v>27</v>
      </c>
      <c r="R7" s="991" t="s">
        <v>243</v>
      </c>
      <c r="S7" s="704"/>
      <c r="T7" s="704"/>
    </row>
    <row r="8" customFormat="false" ht="11.1" hidden="false" customHeight="true" outlineLevel="0" collapsed="false">
      <c r="A8" s="978" t="s">
        <v>387</v>
      </c>
      <c r="B8" s="979" t="n">
        <v>0</v>
      </c>
      <c r="C8" s="979" t="n">
        <v>0</v>
      </c>
      <c r="D8" s="980" t="n">
        <v>0</v>
      </c>
      <c r="E8" s="980" t="n">
        <v>0</v>
      </c>
      <c r="F8" s="981" t="n">
        <v>0</v>
      </c>
      <c r="G8" s="982" t="n">
        <v>0</v>
      </c>
      <c r="H8" s="983" t="n">
        <v>0</v>
      </c>
      <c r="I8" s="984" t="n">
        <v>0</v>
      </c>
      <c r="J8" s="985" t="n">
        <v>0</v>
      </c>
      <c r="K8" s="985" t="n">
        <v>0</v>
      </c>
      <c r="L8" s="986" t="n">
        <v>0</v>
      </c>
      <c r="M8" s="986" t="n">
        <v>0</v>
      </c>
      <c r="N8" s="987" t="n">
        <v>0</v>
      </c>
      <c r="O8" s="988" t="n">
        <v>0</v>
      </c>
      <c r="P8" s="989" t="n">
        <v>0</v>
      </c>
      <c r="Q8" s="990" t="n">
        <v>0</v>
      </c>
      <c r="R8" s="991" t="s">
        <v>241</v>
      </c>
      <c r="S8" s="704"/>
      <c r="T8" s="704"/>
    </row>
    <row r="9" customFormat="false" ht="11.1" hidden="false" customHeight="true" outlineLevel="0" collapsed="false">
      <c r="A9" s="978" t="s">
        <v>388</v>
      </c>
      <c r="B9" s="979" t="n">
        <v>37</v>
      </c>
      <c r="C9" s="979" t="n">
        <v>44</v>
      </c>
      <c r="D9" s="980" t="n">
        <v>41</v>
      </c>
      <c r="E9" s="980" t="n">
        <v>45</v>
      </c>
      <c r="F9" s="981" t="n">
        <v>63</v>
      </c>
      <c r="G9" s="982" t="n">
        <v>25</v>
      </c>
      <c r="H9" s="983" t="n">
        <v>36.7</v>
      </c>
      <c r="I9" s="984" t="n">
        <v>36</v>
      </c>
      <c r="J9" s="985" t="n">
        <v>12</v>
      </c>
      <c r="K9" s="985" t="n">
        <v>12</v>
      </c>
      <c r="L9" s="986" t="n">
        <v>12</v>
      </c>
      <c r="M9" s="986" t="n">
        <v>12</v>
      </c>
      <c r="N9" s="987" t="n">
        <v>14</v>
      </c>
      <c r="O9" s="988" t="n">
        <v>15</v>
      </c>
      <c r="P9" s="989" t="n">
        <v>15</v>
      </c>
      <c r="Q9" s="990" t="n">
        <v>16</v>
      </c>
      <c r="R9" s="991" t="s">
        <v>198</v>
      </c>
      <c r="S9" s="704"/>
      <c r="T9" s="704"/>
    </row>
    <row r="10" customFormat="false" ht="11.1" hidden="false" customHeight="true" outlineLevel="0" collapsed="false">
      <c r="A10" s="978" t="s">
        <v>389</v>
      </c>
      <c r="B10" s="979" t="n">
        <v>0</v>
      </c>
      <c r="C10" s="979" t="n">
        <v>0</v>
      </c>
      <c r="D10" s="980" t="n">
        <v>0</v>
      </c>
      <c r="E10" s="980" t="n">
        <v>0</v>
      </c>
      <c r="F10" s="981" t="n">
        <v>0</v>
      </c>
      <c r="G10" s="982" t="n">
        <v>0</v>
      </c>
      <c r="H10" s="983" t="n">
        <v>0</v>
      </c>
      <c r="I10" s="984" t="n">
        <v>0</v>
      </c>
      <c r="J10" s="985" t="n">
        <v>0</v>
      </c>
      <c r="K10" s="985" t="n">
        <v>0</v>
      </c>
      <c r="L10" s="986" t="n">
        <v>0</v>
      </c>
      <c r="M10" s="986" t="n">
        <v>0</v>
      </c>
      <c r="N10" s="987" t="n">
        <v>0</v>
      </c>
      <c r="O10" s="988" t="n">
        <v>0</v>
      </c>
      <c r="P10" s="989" t="n">
        <v>0</v>
      </c>
      <c r="Q10" s="990" t="n">
        <v>0</v>
      </c>
      <c r="R10" s="991" t="s">
        <v>198</v>
      </c>
      <c r="S10" s="704"/>
      <c r="T10" s="704"/>
    </row>
    <row r="11" customFormat="false" ht="11.1" hidden="false" customHeight="true" outlineLevel="0" collapsed="false">
      <c r="A11" s="992" t="s">
        <v>390</v>
      </c>
      <c r="B11" s="980" t="n">
        <v>1.4</v>
      </c>
      <c r="C11" s="979" t="n">
        <v>13</v>
      </c>
      <c r="D11" s="980" t="n">
        <v>3.3</v>
      </c>
      <c r="E11" s="980" t="n">
        <v>0</v>
      </c>
      <c r="F11" s="981" t="n">
        <v>0</v>
      </c>
      <c r="G11" s="982" t="n">
        <v>0</v>
      </c>
      <c r="H11" s="983" t="n">
        <v>0</v>
      </c>
      <c r="I11" s="984" t="n">
        <v>0</v>
      </c>
      <c r="J11" s="985" t="n">
        <v>2</v>
      </c>
      <c r="K11" s="985" t="n">
        <v>3</v>
      </c>
      <c r="L11" s="986" t="n">
        <v>2</v>
      </c>
      <c r="M11" s="986" t="n">
        <v>0</v>
      </c>
      <c r="N11" s="987" t="n">
        <v>0</v>
      </c>
      <c r="O11" s="988" t="n">
        <v>0</v>
      </c>
      <c r="P11" s="989" t="n">
        <v>0</v>
      </c>
      <c r="Q11" s="990" t="n">
        <v>0</v>
      </c>
      <c r="R11" s="991" t="s">
        <v>198</v>
      </c>
      <c r="S11" s="704"/>
      <c r="T11" s="704"/>
    </row>
    <row r="12" customFormat="false" ht="11.1" hidden="false" customHeight="true" outlineLevel="0" collapsed="false">
      <c r="A12" s="978" t="s">
        <v>391</v>
      </c>
      <c r="B12" s="979" t="n">
        <v>37.6</v>
      </c>
      <c r="C12" s="979" t="n">
        <v>12.6</v>
      </c>
      <c r="D12" s="980" t="n">
        <v>20.6</v>
      </c>
      <c r="E12" s="980" t="n">
        <v>33.6</v>
      </c>
      <c r="F12" s="981" t="n">
        <v>19.3</v>
      </c>
      <c r="G12" s="982" t="n">
        <v>24.2</v>
      </c>
      <c r="H12" s="983" t="n">
        <v>52.9</v>
      </c>
      <c r="I12" s="984" t="n">
        <v>75.4</v>
      </c>
      <c r="J12" s="985" t="n">
        <v>6</v>
      </c>
      <c r="K12" s="985" t="n">
        <v>6</v>
      </c>
      <c r="L12" s="986" t="n">
        <v>4</v>
      </c>
      <c r="M12" s="986" t="n">
        <v>6</v>
      </c>
      <c r="N12" s="987" t="n">
        <v>6</v>
      </c>
      <c r="O12" s="988" t="n">
        <v>5</v>
      </c>
      <c r="P12" s="989" t="n">
        <v>6</v>
      </c>
      <c r="Q12" s="990" t="n">
        <v>8</v>
      </c>
      <c r="R12" s="991" t="s">
        <v>385</v>
      </c>
      <c r="S12" s="704"/>
      <c r="T12" s="704"/>
    </row>
    <row r="13" customFormat="false" ht="11.1" hidden="false" customHeight="true" outlineLevel="0" collapsed="false">
      <c r="A13" s="992" t="s">
        <v>392</v>
      </c>
      <c r="B13" s="979" t="n">
        <v>0</v>
      </c>
      <c r="C13" s="979" t="n">
        <v>0</v>
      </c>
      <c r="D13" s="980" t="n">
        <v>0</v>
      </c>
      <c r="E13" s="980" t="n">
        <v>0</v>
      </c>
      <c r="F13" s="981" t="n">
        <v>0</v>
      </c>
      <c r="G13" s="982" t="n">
        <v>0</v>
      </c>
      <c r="H13" s="983" t="n">
        <v>0</v>
      </c>
      <c r="I13" s="984" t="n">
        <v>0</v>
      </c>
      <c r="J13" s="985" t="n">
        <v>0</v>
      </c>
      <c r="K13" s="985" t="n">
        <v>0</v>
      </c>
      <c r="L13" s="986" t="n">
        <v>0</v>
      </c>
      <c r="M13" s="986" t="n">
        <v>0</v>
      </c>
      <c r="N13" s="987" t="n">
        <v>0</v>
      </c>
      <c r="O13" s="988" t="n">
        <v>0</v>
      </c>
      <c r="P13" s="989" t="n">
        <v>0</v>
      </c>
      <c r="Q13" s="990" t="n">
        <v>0</v>
      </c>
      <c r="R13" s="991" t="s">
        <v>198</v>
      </c>
      <c r="S13" s="704"/>
      <c r="T13" s="704"/>
    </row>
    <row r="14" customFormat="false" ht="11.1" hidden="false" customHeight="true" outlineLevel="0" collapsed="false">
      <c r="A14" s="993" t="s">
        <v>393</v>
      </c>
      <c r="B14" s="979" t="n">
        <v>28.3</v>
      </c>
      <c r="C14" s="979" t="n">
        <v>19.6</v>
      </c>
      <c r="D14" s="980" t="n">
        <v>15.1</v>
      </c>
      <c r="E14" s="980" t="n">
        <v>22.9</v>
      </c>
      <c r="F14" s="981" t="n">
        <v>19.1</v>
      </c>
      <c r="G14" s="982" t="n">
        <v>22.1</v>
      </c>
      <c r="H14" s="983" t="n">
        <v>38.5</v>
      </c>
      <c r="I14" s="984" t="n">
        <v>38.3</v>
      </c>
      <c r="J14" s="985" t="n">
        <v>25</v>
      </c>
      <c r="K14" s="985" t="n">
        <v>19</v>
      </c>
      <c r="L14" s="986" t="n">
        <v>16</v>
      </c>
      <c r="M14" s="986" t="n">
        <v>11</v>
      </c>
      <c r="N14" s="987" t="n">
        <v>6</v>
      </c>
      <c r="O14" s="988" t="n">
        <v>6</v>
      </c>
      <c r="P14" s="989" t="n">
        <v>6</v>
      </c>
      <c r="Q14" s="990" t="n">
        <v>6</v>
      </c>
      <c r="R14" s="991" t="s">
        <v>206</v>
      </c>
      <c r="S14" s="704"/>
      <c r="T14" s="704"/>
    </row>
    <row r="15" customFormat="false" ht="11.1" hidden="false" customHeight="true" outlineLevel="0" collapsed="false">
      <c r="A15" s="978" t="s">
        <v>394</v>
      </c>
      <c r="B15" s="979" t="n">
        <v>20.3</v>
      </c>
      <c r="C15" s="979" t="n">
        <v>14.7</v>
      </c>
      <c r="D15" s="980" t="n">
        <v>15.7</v>
      </c>
      <c r="E15" s="980" t="n">
        <v>9</v>
      </c>
      <c r="F15" s="981" t="n">
        <v>18.2</v>
      </c>
      <c r="G15" s="982" t="n">
        <v>7.5</v>
      </c>
      <c r="H15" s="983" t="n">
        <v>14.5</v>
      </c>
      <c r="I15" s="984" t="n">
        <v>19.1</v>
      </c>
      <c r="J15" s="985" t="n">
        <v>10</v>
      </c>
      <c r="K15" s="985" t="n">
        <v>10</v>
      </c>
      <c r="L15" s="986" t="n">
        <v>10</v>
      </c>
      <c r="M15" s="986" t="n">
        <v>9</v>
      </c>
      <c r="N15" s="987" t="n">
        <v>3</v>
      </c>
      <c r="O15" s="988" t="n">
        <v>3</v>
      </c>
      <c r="P15" s="989" t="n">
        <v>6</v>
      </c>
      <c r="Q15" s="990" t="n">
        <v>6</v>
      </c>
      <c r="R15" s="991" t="s">
        <v>206</v>
      </c>
      <c r="S15" s="704"/>
      <c r="T15" s="704"/>
    </row>
    <row r="16" customFormat="false" ht="11.1" hidden="false" customHeight="true" outlineLevel="0" collapsed="false">
      <c r="A16" s="978" t="s">
        <v>395</v>
      </c>
      <c r="B16" s="979" t="n">
        <v>2</v>
      </c>
      <c r="C16" s="979" t="n">
        <v>5</v>
      </c>
      <c r="D16" s="980" t="n">
        <v>2</v>
      </c>
      <c r="E16" s="980" t="n">
        <v>9</v>
      </c>
      <c r="F16" s="981" t="n">
        <v>20</v>
      </c>
      <c r="G16" s="982" t="n">
        <v>12</v>
      </c>
      <c r="H16" s="983" t="n">
        <v>26.9</v>
      </c>
      <c r="I16" s="984" t="n">
        <v>9</v>
      </c>
      <c r="J16" s="985" t="n">
        <v>3</v>
      </c>
      <c r="K16" s="985" t="n">
        <v>5</v>
      </c>
      <c r="L16" s="986" t="n">
        <v>5</v>
      </c>
      <c r="M16" s="986" t="n">
        <v>6</v>
      </c>
      <c r="N16" s="987" t="n">
        <v>7</v>
      </c>
      <c r="O16" s="988" t="n">
        <v>7</v>
      </c>
      <c r="P16" s="989" t="n">
        <v>7</v>
      </c>
      <c r="Q16" s="990" t="n">
        <v>15</v>
      </c>
      <c r="R16" s="991" t="s">
        <v>243</v>
      </c>
      <c r="S16" s="704"/>
      <c r="T16" s="704"/>
    </row>
    <row r="17" customFormat="false" ht="11.1" hidden="false" customHeight="true" outlineLevel="0" collapsed="false">
      <c r="A17" s="978" t="s">
        <v>396</v>
      </c>
      <c r="B17" s="979" t="n">
        <v>0</v>
      </c>
      <c r="C17" s="979" t="n">
        <v>0</v>
      </c>
      <c r="D17" s="980" t="n">
        <v>0</v>
      </c>
      <c r="E17" s="980" t="n">
        <v>0</v>
      </c>
      <c r="F17" s="981" t="n">
        <v>0</v>
      </c>
      <c r="G17" s="982" t="n">
        <v>0</v>
      </c>
      <c r="H17" s="983" t="n">
        <v>0</v>
      </c>
      <c r="I17" s="984" t="n">
        <v>0</v>
      </c>
      <c r="J17" s="985" t="n">
        <v>0</v>
      </c>
      <c r="K17" s="985" t="n">
        <v>0</v>
      </c>
      <c r="L17" s="986" t="n">
        <v>0</v>
      </c>
      <c r="M17" s="986" t="n">
        <v>0</v>
      </c>
      <c r="N17" s="987" t="n">
        <v>0</v>
      </c>
      <c r="O17" s="988" t="n">
        <v>0</v>
      </c>
      <c r="P17" s="989" t="n">
        <v>0</v>
      </c>
      <c r="Q17" s="990" t="n">
        <v>0</v>
      </c>
      <c r="R17" s="991" t="s">
        <v>198</v>
      </c>
      <c r="S17" s="704"/>
      <c r="T17" s="704"/>
    </row>
    <row r="18" customFormat="false" ht="11.1" hidden="false" customHeight="true" outlineLevel="0" collapsed="false">
      <c r="A18" s="978" t="s">
        <v>397</v>
      </c>
      <c r="B18" s="979" t="n">
        <v>0</v>
      </c>
      <c r="C18" s="979" t="n">
        <v>0</v>
      </c>
      <c r="D18" s="980" t="n">
        <v>0</v>
      </c>
      <c r="E18" s="980" t="n">
        <v>0</v>
      </c>
      <c r="F18" s="981" t="n">
        <v>0</v>
      </c>
      <c r="G18" s="982" t="n">
        <v>0</v>
      </c>
      <c r="H18" s="983" t="n">
        <v>0</v>
      </c>
      <c r="I18" s="984" t="n">
        <v>0</v>
      </c>
      <c r="J18" s="985" t="n">
        <v>0</v>
      </c>
      <c r="K18" s="985" t="n">
        <v>0</v>
      </c>
      <c r="L18" s="986" t="n">
        <v>0</v>
      </c>
      <c r="M18" s="986" t="n">
        <v>0</v>
      </c>
      <c r="N18" s="987" t="n">
        <v>0</v>
      </c>
      <c r="O18" s="988" t="n">
        <v>0</v>
      </c>
      <c r="P18" s="989" t="n">
        <v>0</v>
      </c>
      <c r="Q18" s="990" t="n">
        <v>0</v>
      </c>
      <c r="R18" s="991" t="s">
        <v>198</v>
      </c>
      <c r="S18" s="704"/>
      <c r="T18" s="704"/>
    </row>
    <row r="19" customFormat="false" ht="11.1" hidden="false" customHeight="true" outlineLevel="0" collapsed="false">
      <c r="A19" s="978" t="s">
        <v>398</v>
      </c>
      <c r="B19" s="979" t="n">
        <v>0</v>
      </c>
      <c r="C19" s="979" t="n">
        <v>0</v>
      </c>
      <c r="D19" s="980" t="n">
        <v>0</v>
      </c>
      <c r="E19" s="980" t="n">
        <v>0.196</v>
      </c>
      <c r="F19" s="981" t="n">
        <v>0.2</v>
      </c>
      <c r="G19" s="994" t="n">
        <v>0.08</v>
      </c>
      <c r="H19" s="995" t="n">
        <v>0.53</v>
      </c>
      <c r="I19" s="996" t="n">
        <v>0.18</v>
      </c>
      <c r="J19" s="985" t="n">
        <v>0</v>
      </c>
      <c r="K19" s="985" t="n">
        <v>0</v>
      </c>
      <c r="L19" s="986" t="n">
        <v>0</v>
      </c>
      <c r="M19" s="986" t="n">
        <v>8</v>
      </c>
      <c r="N19" s="987" t="n">
        <v>8</v>
      </c>
      <c r="O19" s="988" t="n">
        <v>5</v>
      </c>
      <c r="P19" s="989" t="n">
        <v>8</v>
      </c>
      <c r="Q19" s="990" t="n">
        <v>5</v>
      </c>
      <c r="R19" s="991" t="s">
        <v>243</v>
      </c>
      <c r="S19" s="704"/>
      <c r="T19" s="704"/>
    </row>
    <row r="20" customFormat="false" ht="11.1" hidden="false" customHeight="true" outlineLevel="0" collapsed="false">
      <c r="A20" s="978" t="s">
        <v>399</v>
      </c>
      <c r="B20" s="979" t="n">
        <v>14.5</v>
      </c>
      <c r="C20" s="979" t="n">
        <v>6</v>
      </c>
      <c r="D20" s="980" t="n">
        <v>9</v>
      </c>
      <c r="E20" s="980" t="n">
        <v>13.7</v>
      </c>
      <c r="F20" s="981" t="n">
        <v>4.4</v>
      </c>
      <c r="G20" s="982" t="n">
        <v>4</v>
      </c>
      <c r="H20" s="983" t="n">
        <v>13</v>
      </c>
      <c r="I20" s="984" t="n">
        <v>32</v>
      </c>
      <c r="J20" s="985" t="n">
        <v>5</v>
      </c>
      <c r="K20" s="985" t="n">
        <v>5</v>
      </c>
      <c r="L20" s="986" t="n">
        <v>5</v>
      </c>
      <c r="M20" s="986" t="n">
        <v>5</v>
      </c>
      <c r="N20" s="987" t="n">
        <v>5</v>
      </c>
      <c r="O20" s="988" t="n">
        <v>3</v>
      </c>
      <c r="P20" s="989" t="n">
        <v>5</v>
      </c>
      <c r="Q20" s="990" t="n">
        <v>7</v>
      </c>
      <c r="R20" s="991" t="s">
        <v>198</v>
      </c>
      <c r="S20" s="704"/>
      <c r="T20" s="704"/>
    </row>
    <row r="21" customFormat="false" ht="11.1" hidden="false" customHeight="true" outlineLevel="0" collapsed="false">
      <c r="A21" s="978" t="s">
        <v>400</v>
      </c>
      <c r="B21" s="979" t="n">
        <v>71</v>
      </c>
      <c r="C21" s="979" t="n">
        <v>88</v>
      </c>
      <c r="D21" s="980" t="n">
        <v>78.5</v>
      </c>
      <c r="E21" s="980" t="n">
        <v>147</v>
      </c>
      <c r="F21" s="981" t="n">
        <v>122.1</v>
      </c>
      <c r="G21" s="982" t="n">
        <v>113.2</v>
      </c>
      <c r="H21" s="983" t="n">
        <v>187.4</v>
      </c>
      <c r="I21" s="984" t="n">
        <v>147</v>
      </c>
      <c r="J21" s="985" t="n">
        <v>0</v>
      </c>
      <c r="K21" s="985" t="s">
        <v>67</v>
      </c>
      <c r="L21" s="986" t="s">
        <v>67</v>
      </c>
      <c r="M21" s="986" t="s">
        <v>67</v>
      </c>
      <c r="N21" s="987" t="s">
        <v>67</v>
      </c>
      <c r="O21" s="988" t="s">
        <v>67</v>
      </c>
      <c r="P21" s="989" t="s">
        <v>67</v>
      </c>
      <c r="Q21" s="997" t="s">
        <v>67</v>
      </c>
      <c r="R21" s="998" t="s">
        <v>198</v>
      </c>
      <c r="S21" s="704"/>
      <c r="T21" s="704"/>
    </row>
    <row r="22" customFormat="false" ht="11.1" hidden="false" customHeight="true" outlineLevel="0" collapsed="false">
      <c r="A22" s="978" t="s">
        <v>401</v>
      </c>
      <c r="B22" s="979" t="n">
        <v>61.5</v>
      </c>
      <c r="C22" s="979" t="n">
        <v>56.5</v>
      </c>
      <c r="D22" s="980" t="n">
        <v>42</v>
      </c>
      <c r="E22" s="980" t="n">
        <v>53</v>
      </c>
      <c r="F22" s="981" t="n">
        <v>67</v>
      </c>
      <c r="G22" s="982" t="n">
        <v>51</v>
      </c>
      <c r="H22" s="983" t="n">
        <v>56.1</v>
      </c>
      <c r="I22" s="984" t="n">
        <v>56</v>
      </c>
      <c r="J22" s="985" t="n">
        <v>16</v>
      </c>
      <c r="K22" s="985" t="n">
        <v>16</v>
      </c>
      <c r="L22" s="986" t="n">
        <v>15</v>
      </c>
      <c r="M22" s="986" t="n">
        <v>15</v>
      </c>
      <c r="N22" s="987" t="n">
        <v>15</v>
      </c>
      <c r="O22" s="988" t="n">
        <v>15</v>
      </c>
      <c r="P22" s="989" t="n">
        <v>12</v>
      </c>
      <c r="Q22" s="990" t="n">
        <v>12</v>
      </c>
      <c r="R22" s="991" t="s">
        <v>198</v>
      </c>
      <c r="S22" s="704"/>
      <c r="T22" s="704"/>
    </row>
    <row r="23" customFormat="false" ht="11.1" hidden="false" customHeight="true" outlineLevel="0" collapsed="false">
      <c r="A23" s="978" t="s">
        <v>402</v>
      </c>
      <c r="B23" s="979" t="n">
        <v>79</v>
      </c>
      <c r="C23" s="979" t="n">
        <v>64.6</v>
      </c>
      <c r="D23" s="980" t="n">
        <v>100.2</v>
      </c>
      <c r="E23" s="980" t="n">
        <v>91.3</v>
      </c>
      <c r="F23" s="981" t="n">
        <v>105.9</v>
      </c>
      <c r="G23" s="982" t="n">
        <v>117.2</v>
      </c>
      <c r="H23" s="983" t="n">
        <v>111.9</v>
      </c>
      <c r="I23" s="984" t="n">
        <v>144.6</v>
      </c>
      <c r="J23" s="985" t="n">
        <v>16</v>
      </c>
      <c r="K23" s="985" t="n">
        <v>16</v>
      </c>
      <c r="L23" s="986" t="n">
        <v>16</v>
      </c>
      <c r="M23" s="986" t="n">
        <v>16</v>
      </c>
      <c r="N23" s="987" t="n">
        <v>16</v>
      </c>
      <c r="O23" s="988" t="n">
        <v>16</v>
      </c>
      <c r="P23" s="989" t="n">
        <v>16</v>
      </c>
      <c r="Q23" s="990" t="n">
        <v>16</v>
      </c>
      <c r="R23" s="991" t="s">
        <v>198</v>
      </c>
      <c r="S23" s="704"/>
      <c r="T23" s="704"/>
    </row>
    <row r="24" customFormat="false" ht="11.1" hidden="false" customHeight="true" outlineLevel="0" collapsed="false">
      <c r="A24" s="978" t="s">
        <v>403</v>
      </c>
      <c r="B24" s="979" t="n">
        <v>0</v>
      </c>
      <c r="C24" s="979" t="n">
        <v>0</v>
      </c>
      <c r="D24" s="980" t="n">
        <v>0</v>
      </c>
      <c r="E24" s="980" t="n">
        <v>0</v>
      </c>
      <c r="F24" s="981" t="n">
        <v>0</v>
      </c>
      <c r="G24" s="982" t="n">
        <v>0</v>
      </c>
      <c r="H24" s="983" t="n">
        <v>0</v>
      </c>
      <c r="I24" s="984" t="n">
        <v>0</v>
      </c>
      <c r="J24" s="985" t="n">
        <v>0</v>
      </c>
      <c r="K24" s="985" t="n">
        <v>0</v>
      </c>
      <c r="L24" s="986" t="n">
        <v>0</v>
      </c>
      <c r="M24" s="986" t="n">
        <v>0</v>
      </c>
      <c r="N24" s="987" t="n">
        <v>0</v>
      </c>
      <c r="O24" s="988" t="n">
        <v>0</v>
      </c>
      <c r="P24" s="989" t="n">
        <v>0</v>
      </c>
      <c r="Q24" s="990" t="n">
        <v>0</v>
      </c>
      <c r="R24" s="991" t="s">
        <v>198</v>
      </c>
      <c r="S24" s="704"/>
      <c r="T24" s="704"/>
    </row>
    <row r="25" customFormat="false" ht="11.1" hidden="false" customHeight="true" outlineLevel="0" collapsed="false">
      <c r="A25" s="978" t="s">
        <v>404</v>
      </c>
      <c r="B25" s="979"/>
      <c r="C25" s="999" t="s">
        <v>405</v>
      </c>
      <c r="D25" s="980" t="n">
        <v>185.7</v>
      </c>
      <c r="E25" s="980" t="n">
        <v>191</v>
      </c>
      <c r="F25" s="981" t="n">
        <v>261.1</v>
      </c>
      <c r="G25" s="982" t="n">
        <v>212.2</v>
      </c>
      <c r="H25" s="983" t="n">
        <v>236.2</v>
      </c>
      <c r="I25" s="984" t="n">
        <v>722.9</v>
      </c>
      <c r="J25" s="985"/>
      <c r="K25" s="985" t="s">
        <v>406</v>
      </c>
      <c r="L25" s="986" t="s">
        <v>406</v>
      </c>
      <c r="M25" s="986" t="s">
        <v>406</v>
      </c>
      <c r="N25" s="987" t="s">
        <v>406</v>
      </c>
      <c r="O25" s="988" t="s">
        <v>406</v>
      </c>
      <c r="P25" s="989" t="s">
        <v>406</v>
      </c>
      <c r="Q25" s="1000" t="s">
        <v>406</v>
      </c>
      <c r="R25" s="991" t="s">
        <v>407</v>
      </c>
      <c r="S25" s="704"/>
      <c r="T25" s="704"/>
    </row>
    <row r="26" customFormat="false" ht="11.1" hidden="false" customHeight="true" outlineLevel="0" collapsed="false">
      <c r="A26" s="1001" t="s">
        <v>408</v>
      </c>
      <c r="B26" s="1002"/>
      <c r="C26" s="999" t="s">
        <v>409</v>
      </c>
      <c r="D26" s="980" t="n">
        <v>5.8</v>
      </c>
      <c r="E26" s="1003" t="n">
        <v>6.5</v>
      </c>
      <c r="F26" s="1004" t="n">
        <v>5.8</v>
      </c>
      <c r="G26" s="1005" t="n">
        <v>8.8</v>
      </c>
      <c r="H26" s="1006" t="s">
        <v>410</v>
      </c>
      <c r="I26" s="1007" t="n">
        <v>20</v>
      </c>
      <c r="J26" s="1008"/>
      <c r="K26" s="985" t="s">
        <v>406</v>
      </c>
      <c r="L26" s="986" t="s">
        <v>406</v>
      </c>
      <c r="M26" s="1009" t="s">
        <v>406</v>
      </c>
      <c r="N26" s="1010" t="s">
        <v>406</v>
      </c>
      <c r="O26" s="988" t="s">
        <v>406</v>
      </c>
      <c r="P26" s="989" t="s">
        <v>406</v>
      </c>
      <c r="Q26" s="1000" t="s">
        <v>406</v>
      </c>
      <c r="R26" s="1011" t="s">
        <v>411</v>
      </c>
      <c r="S26" s="704"/>
      <c r="T26" s="704"/>
    </row>
    <row r="27" customFormat="false" ht="11.1" hidden="false" customHeight="true" outlineLevel="0" collapsed="false">
      <c r="A27" s="978" t="s">
        <v>412</v>
      </c>
      <c r="B27" s="979" t="n">
        <v>30.7</v>
      </c>
      <c r="C27" s="979" t="n">
        <v>14.1</v>
      </c>
      <c r="D27" s="980" t="n">
        <v>16.2</v>
      </c>
      <c r="E27" s="980" t="n">
        <v>55</v>
      </c>
      <c r="F27" s="981" t="n">
        <v>47</v>
      </c>
      <c r="G27" s="982" t="n">
        <v>23.8</v>
      </c>
      <c r="H27" s="983" t="n">
        <v>28.6</v>
      </c>
      <c r="I27" s="984" t="n">
        <v>38.3</v>
      </c>
      <c r="J27" s="985" t="n">
        <v>7</v>
      </c>
      <c r="K27" s="985" t="n">
        <v>7</v>
      </c>
      <c r="L27" s="986" t="n">
        <v>7</v>
      </c>
      <c r="M27" s="986" t="n">
        <v>7</v>
      </c>
      <c r="N27" s="987" t="n">
        <v>7</v>
      </c>
      <c r="O27" s="988" t="n">
        <v>7</v>
      </c>
      <c r="P27" s="989" t="n">
        <v>7</v>
      </c>
      <c r="Q27" s="990" t="n">
        <v>7</v>
      </c>
      <c r="R27" s="991" t="s">
        <v>407</v>
      </c>
      <c r="S27" s="704"/>
      <c r="T27" s="704"/>
    </row>
    <row r="28" customFormat="false" ht="11.1" hidden="false" customHeight="true" outlineLevel="0" collapsed="false">
      <c r="A28" s="978" t="s">
        <v>413</v>
      </c>
      <c r="B28" s="979"/>
      <c r="C28" s="979"/>
      <c r="D28" s="980"/>
      <c r="E28" s="1012"/>
      <c r="F28" s="1013" t="n">
        <v>0</v>
      </c>
      <c r="G28" s="1014" t="n">
        <v>0</v>
      </c>
      <c r="H28" s="1015" t="n">
        <v>0</v>
      </c>
      <c r="I28" s="1016" t="n">
        <v>0</v>
      </c>
      <c r="J28" s="985"/>
      <c r="K28" s="985"/>
      <c r="L28" s="986"/>
      <c r="M28" s="986"/>
      <c r="N28" s="987" t="n">
        <v>0</v>
      </c>
      <c r="O28" s="988" t="n">
        <v>0</v>
      </c>
      <c r="P28" s="989" t="n">
        <v>0</v>
      </c>
      <c r="Q28" s="990" t="n">
        <v>0</v>
      </c>
      <c r="R28" s="991" t="s">
        <v>198</v>
      </c>
      <c r="S28" s="704"/>
      <c r="T28" s="704"/>
    </row>
    <row r="29" customFormat="false" ht="11.1" hidden="false" customHeight="true" outlineLevel="0" collapsed="false">
      <c r="A29" s="978" t="s">
        <v>414</v>
      </c>
      <c r="B29" s="979" t="n">
        <v>163.9</v>
      </c>
      <c r="C29" s="980" t="n">
        <v>57.5</v>
      </c>
      <c r="D29" s="1017" t="n">
        <v>92.3</v>
      </c>
      <c r="E29" s="1017" t="n">
        <v>77.3</v>
      </c>
      <c r="F29" s="1018" t="n">
        <v>106.2</v>
      </c>
      <c r="G29" s="1019" t="n">
        <v>169.3</v>
      </c>
      <c r="H29" s="983" t="n">
        <v>130</v>
      </c>
      <c r="I29" s="993" t="n">
        <v>202.1</v>
      </c>
      <c r="J29" s="985" t="n">
        <v>8</v>
      </c>
      <c r="K29" s="985" t="n">
        <v>8</v>
      </c>
      <c r="L29" s="986" t="n">
        <v>8</v>
      </c>
      <c r="M29" s="986" t="n">
        <v>8</v>
      </c>
      <c r="N29" s="987" t="n">
        <v>8</v>
      </c>
      <c r="O29" s="988" t="n">
        <v>8</v>
      </c>
      <c r="P29" s="989" t="n">
        <v>10</v>
      </c>
      <c r="Q29" s="990" t="n">
        <v>10</v>
      </c>
      <c r="R29" s="991" t="s">
        <v>415</v>
      </c>
      <c r="S29" s="704"/>
      <c r="T29" s="704"/>
    </row>
    <row r="30" customFormat="false" ht="11.1" hidden="false" customHeight="true" outlineLevel="0" collapsed="false">
      <c r="A30" s="978" t="s">
        <v>416</v>
      </c>
      <c r="B30" s="979" t="n">
        <v>62</v>
      </c>
      <c r="C30" s="979" t="n">
        <v>27.5</v>
      </c>
      <c r="D30" s="980" t="n">
        <v>25.3</v>
      </c>
      <c r="E30" s="980" t="n">
        <v>44</v>
      </c>
      <c r="F30" s="981" t="n">
        <v>38.5</v>
      </c>
      <c r="G30" s="982" t="n">
        <v>42.8</v>
      </c>
      <c r="H30" s="983" t="n">
        <v>38.5</v>
      </c>
      <c r="I30" s="984" t="n">
        <v>71.4</v>
      </c>
      <c r="J30" s="985" t="n">
        <v>8</v>
      </c>
      <c r="K30" s="985" t="n">
        <v>8</v>
      </c>
      <c r="L30" s="986" t="n">
        <v>8</v>
      </c>
      <c r="M30" s="986" t="n">
        <v>8</v>
      </c>
      <c r="N30" s="987" t="n">
        <v>8</v>
      </c>
      <c r="O30" s="988" t="n">
        <v>8</v>
      </c>
      <c r="P30" s="989" t="n">
        <v>8</v>
      </c>
      <c r="Q30" s="990" t="n">
        <v>11</v>
      </c>
      <c r="R30" s="991" t="s">
        <v>198</v>
      </c>
      <c r="S30" s="704"/>
      <c r="T30" s="704"/>
    </row>
    <row r="31" customFormat="false" ht="11.1" hidden="false" customHeight="true" outlineLevel="0" collapsed="false">
      <c r="A31" s="978" t="s">
        <v>417</v>
      </c>
      <c r="B31" s="979" t="n">
        <v>0</v>
      </c>
      <c r="C31" s="979" t="n">
        <v>2.3</v>
      </c>
      <c r="D31" s="980" t="n">
        <v>3.2</v>
      </c>
      <c r="E31" s="980" t="n">
        <v>12.5</v>
      </c>
      <c r="F31" s="981" t="n">
        <v>0</v>
      </c>
      <c r="G31" s="982" t="n">
        <v>0</v>
      </c>
      <c r="H31" s="983" t="n">
        <v>0</v>
      </c>
      <c r="I31" s="984" t="n">
        <v>0</v>
      </c>
      <c r="J31" s="985" t="n">
        <v>0</v>
      </c>
      <c r="K31" s="985" t="n">
        <v>4</v>
      </c>
      <c r="L31" s="986" t="n">
        <v>4</v>
      </c>
      <c r="M31" s="986" t="n">
        <v>2</v>
      </c>
      <c r="N31" s="987" t="n">
        <v>2</v>
      </c>
      <c r="O31" s="988" t="n">
        <v>0</v>
      </c>
      <c r="P31" s="989" t="n">
        <v>0</v>
      </c>
      <c r="Q31" s="990" t="n">
        <v>2</v>
      </c>
      <c r="R31" s="991" t="s">
        <v>198</v>
      </c>
      <c r="S31" s="704"/>
      <c r="T31" s="704"/>
    </row>
    <row r="32" customFormat="false" ht="11.1" hidden="false" customHeight="true" outlineLevel="0" collapsed="false">
      <c r="A32" s="1020" t="s">
        <v>418</v>
      </c>
      <c r="B32" s="1002" t="n">
        <v>36</v>
      </c>
      <c r="C32" s="1002" t="n">
        <v>27</v>
      </c>
      <c r="D32" s="1003" t="n">
        <v>24.2</v>
      </c>
      <c r="E32" s="1003" t="n">
        <v>20.5</v>
      </c>
      <c r="F32" s="1004" t="n">
        <v>21</v>
      </c>
      <c r="G32" s="1005" t="n">
        <v>13</v>
      </c>
      <c r="H32" s="1021" t="n">
        <v>15</v>
      </c>
      <c r="I32" s="1022" t="n">
        <v>26.3</v>
      </c>
      <c r="J32" s="1008" t="n">
        <v>7</v>
      </c>
      <c r="K32" s="1008" t="n">
        <v>8</v>
      </c>
      <c r="L32" s="1009" t="n">
        <v>8</v>
      </c>
      <c r="M32" s="1009" t="n">
        <v>8</v>
      </c>
      <c r="N32" s="1010" t="n">
        <v>8</v>
      </c>
      <c r="O32" s="1023" t="n">
        <v>7</v>
      </c>
      <c r="P32" s="1024" t="n">
        <v>5</v>
      </c>
      <c r="Q32" s="1025" t="n">
        <v>9</v>
      </c>
      <c r="R32" s="1011" t="s">
        <v>198</v>
      </c>
      <c r="S32" s="704"/>
      <c r="T32" s="704"/>
    </row>
    <row r="33" customFormat="false" ht="11.1" hidden="false" customHeight="true" outlineLevel="0" collapsed="false">
      <c r="A33" s="1026" t="s">
        <v>419</v>
      </c>
      <c r="B33" s="1027" t="n">
        <f aca="false">SUM(B5:B32)</f>
        <v>816.3</v>
      </c>
      <c r="C33" s="1027" t="n">
        <f aca="false">SUM(C5:C32)</f>
        <v>590.1</v>
      </c>
      <c r="D33" s="1027" t="n">
        <f aca="false">SUM(D5:D32)</f>
        <v>842</v>
      </c>
      <c r="E33" s="1028" t="n">
        <f aca="false">SUM(E5:E32)</f>
        <v>999.096</v>
      </c>
      <c r="F33" s="1029" t="n">
        <f aca="false">SUM(F5:F32)</f>
        <v>1097.5</v>
      </c>
      <c r="G33" s="1030" t="n">
        <f aca="false">SUM(G5:G32)</f>
        <v>1028.08</v>
      </c>
      <c r="H33" s="1031" t="n">
        <f aca="false">SUM(H5:H32)</f>
        <v>1221.43</v>
      </c>
      <c r="I33" s="1032" t="n">
        <f aca="false">SUM(I5:I32)</f>
        <v>1951.28</v>
      </c>
      <c r="J33" s="1033" t="n">
        <f aca="false">SUM(J5:J32)</f>
        <v>197</v>
      </c>
      <c r="K33" s="1033" t="n">
        <f aca="false">SUM(K5:K32)</f>
        <v>193</v>
      </c>
      <c r="L33" s="1033" t="n">
        <f aca="false">SUM(L5:L32)</f>
        <v>184</v>
      </c>
      <c r="M33" s="1034" t="n">
        <f aca="false">SUM(M5:M32)</f>
        <v>185</v>
      </c>
      <c r="N33" s="1035" t="n">
        <f aca="false">SUM(N5:N32)</f>
        <v>181</v>
      </c>
      <c r="O33" s="1036" t="n">
        <f aca="false">SUM(O5:O32)</f>
        <v>177</v>
      </c>
      <c r="P33" s="1037" t="n">
        <f aca="false">SUM(P5:P32)</f>
        <v>168</v>
      </c>
      <c r="Q33" s="879" t="n">
        <f aca="false">SUM(Q5:Q32)</f>
        <v>188</v>
      </c>
      <c r="R33" s="880"/>
      <c r="S33" s="704"/>
      <c r="T33" s="704"/>
    </row>
    <row r="34" customFormat="false" ht="11.1" hidden="false" customHeight="true" outlineLevel="0" collapsed="false">
      <c r="A34" s="1038"/>
      <c r="B34" s="1039"/>
      <c r="C34" s="1039"/>
      <c r="D34" s="1039"/>
      <c r="E34" s="1039"/>
      <c r="F34" s="1039"/>
      <c r="G34" s="1039"/>
      <c r="H34" s="1039"/>
      <c r="I34" s="1039"/>
      <c r="J34" s="1040"/>
      <c r="K34" s="1040"/>
      <c r="L34" s="1040"/>
      <c r="M34" s="1040"/>
      <c r="N34" s="1040"/>
      <c r="O34" s="1040"/>
      <c r="P34" s="1040"/>
      <c r="Q34" s="1040"/>
      <c r="R34" s="1040"/>
      <c r="S34" s="704"/>
      <c r="T34" s="704"/>
    </row>
    <row r="35" customFormat="false" ht="11.1" hidden="false" customHeight="true" outlineLevel="0" collapsed="false">
      <c r="A35" s="1038" t="s">
        <v>420</v>
      </c>
      <c r="B35" s="1039"/>
      <c r="C35" s="1039"/>
      <c r="D35" s="1039"/>
      <c r="E35" s="1039"/>
      <c r="F35" s="1039"/>
      <c r="G35" s="1039"/>
      <c r="H35" s="1039"/>
      <c r="I35" s="1039"/>
      <c r="J35" s="1040"/>
      <c r="K35" s="1040"/>
      <c r="L35" s="1040"/>
      <c r="M35" s="1040"/>
      <c r="N35" s="1040"/>
      <c r="O35" s="1040"/>
      <c r="P35" s="1040"/>
      <c r="Q35" s="1040"/>
      <c r="R35" s="1040"/>
      <c r="S35" s="704"/>
      <c r="T35" s="704"/>
    </row>
    <row r="36" customFormat="false" ht="11.1" hidden="false" customHeight="true" outlineLevel="0" collapsed="false">
      <c r="A36" s="1038" t="s">
        <v>421</v>
      </c>
      <c r="B36" s="1039"/>
      <c r="C36" s="1039"/>
      <c r="D36" s="1039"/>
      <c r="E36" s="1039"/>
      <c r="F36" s="1039"/>
      <c r="G36" s="1039"/>
      <c r="H36" s="1039"/>
      <c r="I36" s="1039"/>
      <c r="J36" s="1040"/>
      <c r="K36" s="1040"/>
      <c r="L36" s="1040"/>
      <c r="M36" s="1040"/>
      <c r="N36" s="1040"/>
      <c r="O36" s="1040"/>
      <c r="P36" s="1040"/>
      <c r="Q36" s="1040"/>
      <c r="R36" s="1040"/>
      <c r="S36" s="704"/>
      <c r="T36" s="704"/>
    </row>
    <row r="37" customFormat="false" ht="11.1" hidden="false" customHeight="true" outlineLevel="0" collapsed="false">
      <c r="A37" s="1041" t="s">
        <v>422</v>
      </c>
      <c r="B37" s="1039"/>
      <c r="C37" s="1039"/>
      <c r="D37" s="1039"/>
      <c r="E37" s="1039"/>
      <c r="F37" s="1039"/>
      <c r="G37" s="1039"/>
      <c r="H37" s="1039"/>
      <c r="I37" s="1039"/>
      <c r="J37" s="1040"/>
      <c r="K37" s="1040"/>
      <c r="L37" s="1040"/>
      <c r="M37" s="1040"/>
      <c r="N37" s="1040"/>
      <c r="O37" s="1040"/>
      <c r="P37" s="1040"/>
      <c r="Q37" s="1040"/>
      <c r="R37" s="1040"/>
      <c r="S37" s="704"/>
      <c r="T37" s="704"/>
    </row>
    <row r="38" customFormat="false" ht="11.1" hidden="false" customHeight="true" outlineLevel="0" collapsed="false">
      <c r="A38" s="1039" t="s">
        <v>423</v>
      </c>
      <c r="B38" s="1039"/>
      <c r="C38" s="1039"/>
      <c r="D38" s="1039"/>
      <c r="E38" s="1039"/>
      <c r="F38" s="1039"/>
      <c r="G38" s="1039"/>
      <c r="H38" s="1039"/>
      <c r="I38" s="1040"/>
      <c r="J38" s="1040"/>
      <c r="K38" s="1040"/>
      <c r="L38" s="1040"/>
      <c r="M38" s="1040"/>
      <c r="N38" s="1040"/>
      <c r="O38" s="1040"/>
      <c r="P38" s="1040"/>
      <c r="Q38" s="1040"/>
      <c r="R38" s="704"/>
      <c r="S38" s="704"/>
      <c r="T38" s="704"/>
    </row>
    <row r="39" customFormat="false" ht="11.1" hidden="false" customHeight="true" outlineLevel="0" collapsed="false">
      <c r="A39" s="1039"/>
      <c r="B39" s="1039"/>
      <c r="C39" s="1039"/>
      <c r="D39" s="1039"/>
      <c r="E39" s="1039"/>
      <c r="F39" s="1039"/>
      <c r="G39" s="1039"/>
      <c r="H39" s="1039"/>
      <c r="I39" s="1040"/>
      <c r="J39" s="1040"/>
      <c r="K39" s="1040"/>
      <c r="L39" s="1040"/>
      <c r="M39" s="1040"/>
      <c r="N39" s="1040"/>
      <c r="O39" s="1040"/>
      <c r="P39" s="1040"/>
      <c r="Q39" s="1040"/>
      <c r="R39" s="704"/>
      <c r="S39" s="704"/>
      <c r="T39" s="704"/>
    </row>
    <row r="40" customFormat="false" ht="11.1" hidden="false" customHeight="true" outlineLevel="0" collapsed="false">
      <c r="I40" s="704"/>
      <c r="J40" s="704"/>
      <c r="R40" s="704"/>
      <c r="S40" s="704"/>
      <c r="T40" s="704"/>
    </row>
    <row r="41" customFormat="false" ht="11.1" hidden="false" customHeight="true" outlineLevel="0" collapsed="false">
      <c r="A41" s="1039"/>
      <c r="B41" s="1039"/>
      <c r="C41" s="1039"/>
      <c r="D41" s="1039"/>
      <c r="E41" s="1039"/>
      <c r="F41" s="1039"/>
      <c r="G41" s="1039"/>
      <c r="H41" s="1039"/>
      <c r="I41" s="1040"/>
      <c r="J41" s="1040"/>
      <c r="K41" s="1040"/>
      <c r="L41" s="1040"/>
      <c r="M41" s="1040"/>
      <c r="N41" s="1040"/>
      <c r="O41" s="1040"/>
      <c r="P41" s="1040"/>
      <c r="Q41" s="1040"/>
      <c r="R41" s="704"/>
      <c r="S41" s="704"/>
      <c r="T41" s="704"/>
    </row>
    <row r="42" customFormat="false" ht="12.75" hidden="false" customHeight="true" outlineLevel="0" collapsed="false">
      <c r="A42" s="705" t="s">
        <v>188</v>
      </c>
      <c r="B42" s="1039"/>
      <c r="C42" s="1039"/>
      <c r="D42" s="1039"/>
      <c r="E42" s="1039"/>
      <c r="F42" s="1039"/>
      <c r="G42" s="1039"/>
      <c r="H42" s="1039"/>
      <c r="I42" s="1039"/>
      <c r="J42" s="1040"/>
      <c r="K42" s="1040"/>
      <c r="L42" s="1040"/>
      <c r="M42" s="1040"/>
      <c r="N42" s="1040"/>
      <c r="O42" s="1040"/>
      <c r="P42" s="1040"/>
      <c r="Q42" s="1040"/>
      <c r="R42" s="953" t="s">
        <v>424</v>
      </c>
      <c r="S42" s="704"/>
      <c r="T42" s="704"/>
    </row>
    <row r="43" customFormat="false" ht="12.75" hidden="false" customHeight="true" outlineLevel="0" collapsed="false">
      <c r="A43" s="717" t="s">
        <v>425</v>
      </c>
      <c r="J43" s="704"/>
      <c r="S43" s="704"/>
      <c r="T43" s="704"/>
    </row>
    <row r="44" customFormat="false" ht="14.25" hidden="false" customHeight="true" outlineLevel="0" collapsed="false">
      <c r="A44" s="1042" t="s">
        <v>426</v>
      </c>
      <c r="B44" s="710" t="s">
        <v>382</v>
      </c>
      <c r="C44" s="710"/>
      <c r="D44" s="710"/>
      <c r="E44" s="710"/>
      <c r="F44" s="710"/>
      <c r="G44" s="710"/>
      <c r="H44" s="710"/>
      <c r="I44" s="710"/>
      <c r="J44" s="954" t="s">
        <v>127</v>
      </c>
      <c r="K44" s="954"/>
      <c r="L44" s="954"/>
      <c r="M44" s="954"/>
      <c r="N44" s="954"/>
      <c r="O44" s="954"/>
      <c r="P44" s="954"/>
      <c r="Q44" s="954"/>
      <c r="R44" s="1043" t="s">
        <v>195</v>
      </c>
    </row>
    <row r="45" customFormat="false" ht="13.5" hidden="false" customHeight="false" outlineLevel="0" collapsed="false">
      <c r="A45" s="1042"/>
      <c r="B45" s="956" t="n">
        <v>1998</v>
      </c>
      <c r="C45" s="957" t="n">
        <v>1999</v>
      </c>
      <c r="D45" s="957" t="n">
        <v>2000</v>
      </c>
      <c r="E45" s="958" t="n">
        <v>2001</v>
      </c>
      <c r="F45" s="958" t="n">
        <v>2002</v>
      </c>
      <c r="G45" s="957" t="n">
        <v>2003</v>
      </c>
      <c r="H45" s="960" t="n">
        <v>2004</v>
      </c>
      <c r="I45" s="961" t="n">
        <v>2005</v>
      </c>
      <c r="J45" s="957" t="n">
        <v>1998</v>
      </c>
      <c r="K45" s="957" t="n">
        <v>1999</v>
      </c>
      <c r="L45" s="958" t="n">
        <v>2000</v>
      </c>
      <c r="M45" s="958" t="n">
        <v>2001</v>
      </c>
      <c r="N45" s="958" t="n">
        <v>2002</v>
      </c>
      <c r="O45" s="957" t="n">
        <v>2003</v>
      </c>
      <c r="P45" s="960" t="n">
        <v>2004</v>
      </c>
      <c r="Q45" s="961" t="n">
        <v>2005</v>
      </c>
      <c r="R45" s="847"/>
      <c r="S45" s="704"/>
      <c r="T45" s="704"/>
    </row>
    <row r="46" customFormat="false" ht="12.75" hidden="false" customHeight="true" outlineLevel="0" collapsed="false">
      <c r="A46" s="1044" t="s">
        <v>388</v>
      </c>
      <c r="B46" s="1045"/>
      <c r="C46" s="1045"/>
      <c r="D46" s="1045"/>
      <c r="E46" s="971"/>
      <c r="F46" s="1046"/>
      <c r="G46" s="1047" t="n">
        <v>26.1</v>
      </c>
      <c r="H46" s="1048" t="n">
        <v>11.6</v>
      </c>
      <c r="I46" s="1049" t="n">
        <v>13</v>
      </c>
      <c r="J46" s="1045"/>
      <c r="K46" s="1045"/>
      <c r="L46" s="971"/>
      <c r="M46" s="971"/>
      <c r="N46" s="973"/>
      <c r="O46" s="974" t="s">
        <v>427</v>
      </c>
      <c r="P46" s="975" t="s">
        <v>427</v>
      </c>
      <c r="Q46" s="976" t="s">
        <v>427</v>
      </c>
      <c r="R46" s="1050" t="s">
        <v>198</v>
      </c>
      <c r="S46" s="704"/>
      <c r="T46" s="704"/>
    </row>
    <row r="47" customFormat="false" ht="12.75" hidden="false" customHeight="true" outlineLevel="0" collapsed="false">
      <c r="A47" s="1044" t="s">
        <v>428</v>
      </c>
      <c r="B47" s="1045"/>
      <c r="C47" s="1045"/>
      <c r="D47" s="1045"/>
      <c r="E47" s="971"/>
      <c r="F47" s="1051" t="n">
        <v>38.1</v>
      </c>
      <c r="G47" s="1052" t="n">
        <v>0</v>
      </c>
      <c r="H47" s="1053" t="n">
        <v>0</v>
      </c>
      <c r="I47" s="1054" t="n">
        <v>0</v>
      </c>
      <c r="J47" s="1045"/>
      <c r="K47" s="1045"/>
      <c r="L47" s="971"/>
      <c r="M47" s="971"/>
      <c r="N47" s="1055" t="n">
        <v>39</v>
      </c>
      <c r="O47" s="1056" t="n">
        <v>0</v>
      </c>
      <c r="P47" s="1057" t="n">
        <v>0</v>
      </c>
      <c r="Q47" s="977" t="n">
        <v>0</v>
      </c>
      <c r="R47" s="1050" t="s">
        <v>243</v>
      </c>
      <c r="S47" s="704"/>
      <c r="T47" s="704"/>
    </row>
    <row r="48" customFormat="false" ht="12.75" hidden="false" customHeight="true" outlineLevel="0" collapsed="false">
      <c r="A48" s="1044" t="s">
        <v>429</v>
      </c>
      <c r="B48" s="1045"/>
      <c r="C48" s="1045"/>
      <c r="D48" s="1045"/>
      <c r="E48" s="971"/>
      <c r="F48" s="1051"/>
      <c r="G48" s="1052" t="n">
        <v>0.05</v>
      </c>
      <c r="H48" s="1058" t="n">
        <v>0.06</v>
      </c>
      <c r="I48" s="1059" t="n">
        <v>0.06</v>
      </c>
      <c r="J48" s="1045"/>
      <c r="K48" s="1045"/>
      <c r="L48" s="971"/>
      <c r="M48" s="971"/>
      <c r="N48" s="1055"/>
      <c r="O48" s="1056" t="n">
        <v>2</v>
      </c>
      <c r="P48" s="1057" t="n">
        <v>2</v>
      </c>
      <c r="Q48" s="977" t="n">
        <v>2</v>
      </c>
      <c r="R48" s="1050" t="s">
        <v>430</v>
      </c>
      <c r="S48" s="704"/>
      <c r="T48" s="704"/>
    </row>
    <row r="49" customFormat="false" ht="12.75" hidden="false" customHeight="true" outlineLevel="0" collapsed="false">
      <c r="A49" s="1060" t="s">
        <v>431</v>
      </c>
      <c r="B49" s="964" t="n">
        <v>1.6</v>
      </c>
      <c r="C49" s="964" t="n">
        <v>4.3</v>
      </c>
      <c r="D49" s="964" t="n">
        <v>2.7</v>
      </c>
      <c r="E49" s="980" t="n">
        <v>2.7</v>
      </c>
      <c r="F49" s="966" t="n">
        <v>2.7</v>
      </c>
      <c r="G49" s="967" t="n">
        <v>1.1</v>
      </c>
      <c r="H49" s="968" t="n">
        <v>1.5</v>
      </c>
      <c r="I49" s="1061" t="n">
        <v>3.5</v>
      </c>
      <c r="J49" s="1045" t="n">
        <v>3</v>
      </c>
      <c r="K49" s="1045" t="n">
        <v>3</v>
      </c>
      <c r="L49" s="971" t="n">
        <v>2</v>
      </c>
      <c r="M49" s="986" t="n">
        <v>2</v>
      </c>
      <c r="N49" s="1055" t="n">
        <v>2</v>
      </c>
      <c r="O49" s="1056" t="n">
        <v>2</v>
      </c>
      <c r="P49" s="1057" t="n">
        <v>2</v>
      </c>
      <c r="Q49" s="977" t="n">
        <v>2</v>
      </c>
      <c r="R49" s="1050" t="s">
        <v>432</v>
      </c>
      <c r="S49" s="704"/>
      <c r="T49" s="704"/>
    </row>
    <row r="50" customFormat="false" ht="12.75" hidden="false" customHeight="true" outlineLevel="0" collapsed="false">
      <c r="A50" s="1060" t="s">
        <v>433</v>
      </c>
      <c r="B50" s="964"/>
      <c r="C50" s="964"/>
      <c r="D50" s="964"/>
      <c r="E50" s="980"/>
      <c r="F50" s="966"/>
      <c r="G50" s="967"/>
      <c r="H50" s="968"/>
      <c r="I50" s="1061" t="n">
        <v>0</v>
      </c>
      <c r="J50" s="1045"/>
      <c r="K50" s="1045"/>
      <c r="L50" s="971"/>
      <c r="M50" s="986"/>
      <c r="N50" s="1055"/>
      <c r="O50" s="1056"/>
      <c r="P50" s="1057"/>
      <c r="Q50" s="977" t="n">
        <v>0</v>
      </c>
      <c r="R50" s="1050" t="s">
        <v>430</v>
      </c>
      <c r="S50" s="704"/>
      <c r="T50" s="704"/>
    </row>
    <row r="51" customFormat="false" ht="12.75" hidden="false" customHeight="true" outlineLevel="0" collapsed="false">
      <c r="A51" s="978" t="s">
        <v>434</v>
      </c>
      <c r="B51" s="979" t="n">
        <v>46.8</v>
      </c>
      <c r="C51" s="979" t="n">
        <v>37.4</v>
      </c>
      <c r="D51" s="979" t="n">
        <v>60</v>
      </c>
      <c r="E51" s="980" t="n">
        <v>64.7</v>
      </c>
      <c r="F51" s="981" t="n">
        <v>66.4</v>
      </c>
      <c r="G51" s="982" t="n">
        <v>51.5</v>
      </c>
      <c r="H51" s="983" t="n">
        <v>60.4</v>
      </c>
      <c r="I51" s="993" t="n">
        <v>73.1</v>
      </c>
      <c r="J51" s="985" t="n">
        <v>6</v>
      </c>
      <c r="K51" s="985" t="n">
        <v>7</v>
      </c>
      <c r="L51" s="986" t="n">
        <v>7</v>
      </c>
      <c r="M51" s="986" t="n">
        <v>7</v>
      </c>
      <c r="N51" s="987" t="n">
        <v>7</v>
      </c>
      <c r="O51" s="988" t="n">
        <v>7</v>
      </c>
      <c r="P51" s="989" t="n">
        <v>8</v>
      </c>
      <c r="Q51" s="991" t="n">
        <v>8</v>
      </c>
      <c r="R51" s="1000" t="s">
        <v>385</v>
      </c>
      <c r="S51" s="704"/>
      <c r="T51" s="704"/>
    </row>
    <row r="52" customFormat="false" ht="12.75" hidden="false" customHeight="true" outlineLevel="0" collapsed="false">
      <c r="A52" s="978" t="s">
        <v>435</v>
      </c>
      <c r="B52" s="979" t="n">
        <v>58.1</v>
      </c>
      <c r="C52" s="979" t="n">
        <v>11.9</v>
      </c>
      <c r="D52" s="979" t="n">
        <v>13.5</v>
      </c>
      <c r="E52" s="980" t="n">
        <v>0</v>
      </c>
      <c r="F52" s="981" t="n">
        <v>0</v>
      </c>
      <c r="G52" s="982" t="n">
        <v>4.1</v>
      </c>
      <c r="H52" s="983" t="n">
        <v>1.9</v>
      </c>
      <c r="I52" s="993" t="n">
        <v>10.8</v>
      </c>
      <c r="J52" s="985" t="n">
        <v>7</v>
      </c>
      <c r="K52" s="985" t="n">
        <v>7</v>
      </c>
      <c r="L52" s="986" t="n">
        <v>7</v>
      </c>
      <c r="M52" s="986" t="n">
        <v>0</v>
      </c>
      <c r="N52" s="987" t="n">
        <v>0</v>
      </c>
      <c r="O52" s="988" t="n">
        <v>2</v>
      </c>
      <c r="P52" s="989" t="n">
        <v>2</v>
      </c>
      <c r="Q52" s="991" t="n">
        <v>2</v>
      </c>
      <c r="R52" s="1000" t="s">
        <v>436</v>
      </c>
      <c r="S52" s="704"/>
      <c r="T52" s="704"/>
    </row>
    <row r="53" customFormat="false" ht="12.75" hidden="false" customHeight="true" outlineLevel="0" collapsed="false">
      <c r="A53" s="978" t="s">
        <v>437</v>
      </c>
      <c r="B53" s="979" t="n">
        <v>0</v>
      </c>
      <c r="C53" s="979" t="n">
        <v>0</v>
      </c>
      <c r="D53" s="979" t="n">
        <v>0</v>
      </c>
      <c r="E53" s="980" t="n">
        <v>0</v>
      </c>
      <c r="F53" s="981" t="n">
        <v>0</v>
      </c>
      <c r="G53" s="982" t="n">
        <v>0</v>
      </c>
      <c r="H53" s="983" t="n">
        <v>0</v>
      </c>
      <c r="I53" s="993" t="n">
        <v>0</v>
      </c>
      <c r="J53" s="985" t="n">
        <v>0</v>
      </c>
      <c r="K53" s="985" t="n">
        <v>0</v>
      </c>
      <c r="L53" s="986" t="n">
        <v>0</v>
      </c>
      <c r="M53" s="986" t="n">
        <v>0</v>
      </c>
      <c r="N53" s="987" t="n">
        <v>0</v>
      </c>
      <c r="O53" s="988" t="n">
        <v>0</v>
      </c>
      <c r="P53" s="989" t="n">
        <v>0</v>
      </c>
      <c r="Q53" s="991" t="n">
        <v>0</v>
      </c>
      <c r="R53" s="1000" t="s">
        <v>198</v>
      </c>
      <c r="S53" s="704"/>
      <c r="T53" s="704"/>
    </row>
    <row r="54" customFormat="false" ht="12.75" hidden="false" customHeight="true" outlineLevel="0" collapsed="false">
      <c r="A54" s="978" t="s">
        <v>438</v>
      </c>
      <c r="B54" s="979" t="n">
        <v>0</v>
      </c>
      <c r="C54" s="979" t="n">
        <v>0</v>
      </c>
      <c r="D54" s="979" t="n">
        <v>0</v>
      </c>
      <c r="E54" s="980" t="n">
        <v>0</v>
      </c>
      <c r="F54" s="981" t="n">
        <v>0</v>
      </c>
      <c r="G54" s="982" t="n">
        <v>0</v>
      </c>
      <c r="H54" s="983" t="n">
        <v>0</v>
      </c>
      <c r="I54" s="993" t="n">
        <v>0</v>
      </c>
      <c r="J54" s="985" t="n">
        <v>0</v>
      </c>
      <c r="K54" s="985" t="n">
        <v>0</v>
      </c>
      <c r="L54" s="986" t="n">
        <v>0</v>
      </c>
      <c r="M54" s="986" t="n">
        <v>0</v>
      </c>
      <c r="N54" s="987" t="n">
        <v>0</v>
      </c>
      <c r="O54" s="988" t="n">
        <v>0</v>
      </c>
      <c r="P54" s="989" t="n">
        <v>0</v>
      </c>
      <c r="Q54" s="991" t="n">
        <v>0</v>
      </c>
      <c r="R54" s="1000" t="s">
        <v>198</v>
      </c>
      <c r="S54" s="704"/>
      <c r="T54" s="704"/>
    </row>
    <row r="55" customFormat="false" ht="12.75" hidden="false" customHeight="true" outlineLevel="0" collapsed="false">
      <c r="A55" s="978" t="s">
        <v>439</v>
      </c>
      <c r="B55" s="979" t="n">
        <v>0</v>
      </c>
      <c r="C55" s="979" t="n">
        <v>0</v>
      </c>
      <c r="D55" s="979" t="n">
        <v>0</v>
      </c>
      <c r="E55" s="980" t="n">
        <v>0</v>
      </c>
      <c r="F55" s="981" t="n">
        <v>0</v>
      </c>
      <c r="G55" s="982" t="n">
        <v>0</v>
      </c>
      <c r="H55" s="983" t="n">
        <v>0</v>
      </c>
      <c r="I55" s="993" t="n">
        <v>0</v>
      </c>
      <c r="J55" s="985" t="n">
        <v>0</v>
      </c>
      <c r="K55" s="985" t="n">
        <v>0</v>
      </c>
      <c r="L55" s="986" t="n">
        <v>0</v>
      </c>
      <c r="M55" s="986" t="n">
        <v>0</v>
      </c>
      <c r="N55" s="987" t="n">
        <v>0</v>
      </c>
      <c r="O55" s="988" t="n">
        <v>0</v>
      </c>
      <c r="P55" s="989" t="n">
        <v>0</v>
      </c>
      <c r="Q55" s="991" t="n">
        <v>0</v>
      </c>
      <c r="R55" s="1000" t="s">
        <v>440</v>
      </c>
      <c r="S55" s="704"/>
      <c r="T55" s="704"/>
    </row>
    <row r="56" customFormat="false" ht="12.75" hidden="false" customHeight="true" outlineLevel="0" collapsed="false">
      <c r="A56" s="978" t="s">
        <v>441</v>
      </c>
      <c r="B56" s="979" t="n">
        <v>0.2</v>
      </c>
      <c r="C56" s="979" t="n">
        <v>2.3</v>
      </c>
      <c r="D56" s="979" t="n">
        <v>6.4</v>
      </c>
      <c r="E56" s="980" t="n">
        <v>9.8</v>
      </c>
      <c r="F56" s="981" t="n">
        <v>14</v>
      </c>
      <c r="G56" s="982" t="n">
        <v>13.7</v>
      </c>
      <c r="H56" s="983" t="n">
        <v>20.9</v>
      </c>
      <c r="I56" s="993" t="n">
        <v>15.6</v>
      </c>
      <c r="J56" s="985" t="n">
        <v>3</v>
      </c>
      <c r="K56" s="985" t="n">
        <v>3</v>
      </c>
      <c r="L56" s="986" t="n">
        <v>10</v>
      </c>
      <c r="M56" s="986" t="n">
        <v>10</v>
      </c>
      <c r="N56" s="987" t="n">
        <v>5</v>
      </c>
      <c r="O56" s="988" t="n">
        <v>4</v>
      </c>
      <c r="P56" s="989" t="n">
        <v>4</v>
      </c>
      <c r="Q56" s="991" t="n">
        <v>4</v>
      </c>
      <c r="R56" s="1000" t="s">
        <v>198</v>
      </c>
      <c r="S56" s="704"/>
      <c r="T56" s="704"/>
    </row>
    <row r="57" customFormat="false" ht="12.75" hidden="false" customHeight="true" outlineLevel="0" collapsed="false">
      <c r="A57" s="978" t="s">
        <v>442</v>
      </c>
      <c r="B57" s="979"/>
      <c r="C57" s="979"/>
      <c r="D57" s="979"/>
      <c r="E57" s="980" t="n">
        <v>0</v>
      </c>
      <c r="F57" s="981" t="n">
        <v>0.4</v>
      </c>
      <c r="G57" s="982" t="n">
        <v>0.3</v>
      </c>
      <c r="H57" s="983" t="n">
        <v>0</v>
      </c>
      <c r="I57" s="984" t="n">
        <v>0</v>
      </c>
      <c r="J57" s="985"/>
      <c r="K57" s="985"/>
      <c r="L57" s="986"/>
      <c r="M57" s="986" t="n">
        <v>0</v>
      </c>
      <c r="N57" s="987" t="n">
        <v>4</v>
      </c>
      <c r="O57" s="988" t="n">
        <v>6</v>
      </c>
      <c r="P57" s="989" t="n">
        <v>0</v>
      </c>
      <c r="Q57" s="991" t="n">
        <v>0</v>
      </c>
      <c r="R57" s="1000" t="s">
        <v>243</v>
      </c>
      <c r="S57" s="704"/>
      <c r="T57" s="704"/>
    </row>
    <row r="58" customFormat="false" ht="12.75" hidden="false" customHeight="true" outlineLevel="0" collapsed="false">
      <c r="A58" s="978" t="s">
        <v>443</v>
      </c>
      <c r="B58" s="979"/>
      <c r="C58" s="979"/>
      <c r="D58" s="979"/>
      <c r="E58" s="980"/>
      <c r="F58" s="981"/>
      <c r="G58" s="982"/>
      <c r="H58" s="983"/>
      <c r="I58" s="1062" t="n">
        <v>0</v>
      </c>
      <c r="J58" s="985"/>
      <c r="K58" s="985"/>
      <c r="L58" s="986"/>
      <c r="M58" s="986"/>
      <c r="N58" s="987"/>
      <c r="O58" s="988"/>
      <c r="P58" s="989"/>
      <c r="Q58" s="991" t="n">
        <v>0</v>
      </c>
      <c r="R58" s="1000" t="s">
        <v>243</v>
      </c>
      <c r="S58" s="704"/>
      <c r="T58" s="704"/>
    </row>
    <row r="59" customFormat="false" ht="12.75" hidden="false" customHeight="true" outlineLevel="0" collapsed="false">
      <c r="A59" s="978" t="s">
        <v>444</v>
      </c>
      <c r="B59" s="979" t="n">
        <v>17.8</v>
      </c>
      <c r="C59" s="979" t="n">
        <v>16.6</v>
      </c>
      <c r="D59" s="979" t="n">
        <v>17.2</v>
      </c>
      <c r="E59" s="980" t="n">
        <v>21.1</v>
      </c>
      <c r="F59" s="981" t="n">
        <v>22.5</v>
      </c>
      <c r="G59" s="982" t="n">
        <v>18.7</v>
      </c>
      <c r="H59" s="983" t="n">
        <v>20.1</v>
      </c>
      <c r="I59" s="993" t="n">
        <v>22.4</v>
      </c>
      <c r="J59" s="985" t="n">
        <v>4</v>
      </c>
      <c r="K59" s="985" t="n">
        <v>5</v>
      </c>
      <c r="L59" s="986" t="n">
        <v>4</v>
      </c>
      <c r="M59" s="986" t="n">
        <v>4</v>
      </c>
      <c r="N59" s="987" t="n">
        <v>4</v>
      </c>
      <c r="O59" s="988" t="n">
        <v>4</v>
      </c>
      <c r="P59" s="989" t="n">
        <v>4</v>
      </c>
      <c r="Q59" s="991" t="n">
        <v>4</v>
      </c>
      <c r="R59" s="1000" t="s">
        <v>198</v>
      </c>
      <c r="S59" s="704"/>
      <c r="T59" s="704"/>
    </row>
    <row r="60" customFormat="false" ht="12.75" hidden="false" customHeight="true" outlineLevel="0" collapsed="false">
      <c r="A60" s="978" t="s">
        <v>445</v>
      </c>
      <c r="B60" s="979"/>
      <c r="C60" s="979"/>
      <c r="D60" s="979" t="n">
        <v>6.7</v>
      </c>
      <c r="E60" s="980" t="n">
        <v>10</v>
      </c>
      <c r="F60" s="981" t="n">
        <v>1</v>
      </c>
      <c r="G60" s="982" t="n">
        <v>0</v>
      </c>
      <c r="H60" s="995" t="n">
        <v>0.35</v>
      </c>
      <c r="I60" s="1063" t="n">
        <v>0.95</v>
      </c>
      <c r="J60" s="985"/>
      <c r="K60" s="985"/>
      <c r="L60" s="986" t="n">
        <v>3</v>
      </c>
      <c r="M60" s="986" t="n">
        <v>3</v>
      </c>
      <c r="N60" s="987" t="n">
        <v>3</v>
      </c>
      <c r="O60" s="988" t="n">
        <v>0</v>
      </c>
      <c r="P60" s="989" t="n">
        <v>0</v>
      </c>
      <c r="Q60" s="991" t="n">
        <v>0</v>
      </c>
      <c r="R60" s="1000" t="s">
        <v>198</v>
      </c>
      <c r="S60" s="704"/>
      <c r="T60" s="704"/>
    </row>
    <row r="61" customFormat="false" ht="12.75" hidden="false" customHeight="true" outlineLevel="0" collapsed="false">
      <c r="A61" s="978" t="s">
        <v>446</v>
      </c>
      <c r="B61" s="979" t="n">
        <v>6.2</v>
      </c>
      <c r="C61" s="979" t="n">
        <v>4.2</v>
      </c>
      <c r="D61" s="979" t="n">
        <v>6</v>
      </c>
      <c r="E61" s="980" t="n">
        <v>6.3</v>
      </c>
      <c r="F61" s="981" t="n">
        <v>5.1</v>
      </c>
      <c r="G61" s="982" t="n">
        <v>5.1</v>
      </c>
      <c r="H61" s="983" t="n">
        <v>2.4</v>
      </c>
      <c r="I61" s="993" t="n">
        <v>2.9</v>
      </c>
      <c r="J61" s="985" t="n">
        <v>2</v>
      </c>
      <c r="K61" s="985" t="n">
        <v>2</v>
      </c>
      <c r="L61" s="986" t="n">
        <v>2</v>
      </c>
      <c r="M61" s="986" t="n">
        <v>2</v>
      </c>
      <c r="N61" s="987" t="n">
        <v>2</v>
      </c>
      <c r="O61" s="988" t="n">
        <v>2</v>
      </c>
      <c r="P61" s="989" t="n">
        <v>2</v>
      </c>
      <c r="Q61" s="991" t="n">
        <v>1</v>
      </c>
      <c r="R61" s="1000" t="s">
        <v>411</v>
      </c>
      <c r="S61" s="704"/>
      <c r="T61" s="704"/>
    </row>
    <row r="62" customFormat="false" ht="12.75" hidden="false" customHeight="true" outlineLevel="0" collapsed="false">
      <c r="A62" s="978" t="s">
        <v>447</v>
      </c>
      <c r="B62" s="979" t="n">
        <v>1.2</v>
      </c>
      <c r="C62" s="979" t="n">
        <v>0</v>
      </c>
      <c r="D62" s="979" t="n">
        <v>0</v>
      </c>
      <c r="E62" s="980" t="n">
        <v>0</v>
      </c>
      <c r="F62" s="981" t="n">
        <v>0</v>
      </c>
      <c r="G62" s="982" t="n">
        <v>0</v>
      </c>
      <c r="H62" s="983" t="n">
        <v>0</v>
      </c>
      <c r="I62" s="993" t="n">
        <v>0</v>
      </c>
      <c r="J62" s="985" t="n">
        <v>3</v>
      </c>
      <c r="K62" s="985" t="n">
        <v>0</v>
      </c>
      <c r="L62" s="986" t="n">
        <v>0</v>
      </c>
      <c r="M62" s="986" t="n">
        <v>0</v>
      </c>
      <c r="N62" s="987" t="n">
        <v>0</v>
      </c>
      <c r="O62" s="988" t="n">
        <v>0</v>
      </c>
      <c r="P62" s="989" t="n">
        <v>0</v>
      </c>
      <c r="Q62" s="991" t="n">
        <v>0</v>
      </c>
      <c r="R62" s="1000" t="s">
        <v>448</v>
      </c>
      <c r="S62" s="704"/>
      <c r="T62" s="704"/>
    </row>
    <row r="63" customFormat="false" ht="12.75" hidden="false" customHeight="true" outlineLevel="0" collapsed="false">
      <c r="A63" s="992" t="s">
        <v>449</v>
      </c>
      <c r="B63" s="979" t="n">
        <v>0.4</v>
      </c>
      <c r="C63" s="979" t="n">
        <v>0.6</v>
      </c>
      <c r="D63" s="979" t="n">
        <v>0.1</v>
      </c>
      <c r="E63" s="980" t="n">
        <v>0</v>
      </c>
      <c r="F63" s="981" t="n">
        <v>0</v>
      </c>
      <c r="G63" s="982" t="n">
        <v>0</v>
      </c>
      <c r="H63" s="983" t="n">
        <v>0</v>
      </c>
      <c r="I63" s="993" t="n">
        <v>0</v>
      </c>
      <c r="J63" s="985" t="n">
        <v>1</v>
      </c>
      <c r="K63" s="985" t="n">
        <v>1</v>
      </c>
      <c r="L63" s="986" t="n">
        <v>1</v>
      </c>
      <c r="M63" s="986" t="n">
        <v>0</v>
      </c>
      <c r="N63" s="987" t="n">
        <v>0</v>
      </c>
      <c r="O63" s="988" t="n">
        <v>0</v>
      </c>
      <c r="P63" s="989" t="n">
        <v>0</v>
      </c>
      <c r="Q63" s="991" t="n">
        <v>0</v>
      </c>
      <c r="R63" s="1000" t="s">
        <v>198</v>
      </c>
      <c r="S63" s="704"/>
      <c r="T63" s="704"/>
    </row>
    <row r="64" customFormat="false" ht="12.75" hidden="false" customHeight="true" outlineLevel="0" collapsed="false">
      <c r="A64" s="978" t="s">
        <v>450</v>
      </c>
      <c r="B64" s="1002"/>
      <c r="C64" s="1002"/>
      <c r="D64" s="1002"/>
      <c r="E64" s="1003"/>
      <c r="F64" s="1004"/>
      <c r="G64" s="1005" t="n">
        <v>0</v>
      </c>
      <c r="H64" s="1021" t="n">
        <v>0</v>
      </c>
      <c r="I64" s="1064" t="n">
        <v>0</v>
      </c>
      <c r="J64" s="1008"/>
      <c r="K64" s="1008"/>
      <c r="L64" s="1009"/>
      <c r="M64" s="1009"/>
      <c r="N64" s="1010"/>
      <c r="O64" s="1023" t="n">
        <v>0</v>
      </c>
      <c r="P64" s="1024" t="n">
        <v>0</v>
      </c>
      <c r="Q64" s="1011" t="n">
        <v>0</v>
      </c>
      <c r="R64" s="1000" t="s">
        <v>198</v>
      </c>
      <c r="S64" s="704"/>
      <c r="T64" s="704"/>
    </row>
    <row r="65" customFormat="false" ht="18" hidden="false" customHeight="true" outlineLevel="0" collapsed="false">
      <c r="A65" s="1020" t="s">
        <v>451</v>
      </c>
      <c r="B65" s="1002" t="n">
        <v>30.6</v>
      </c>
      <c r="C65" s="1002" t="n">
        <v>27.9</v>
      </c>
      <c r="D65" s="1002" t="n">
        <v>26.9</v>
      </c>
      <c r="E65" s="1003" t="n">
        <v>28.9</v>
      </c>
      <c r="F65" s="1004" t="n">
        <v>29.4</v>
      </c>
      <c r="G65" s="1005" t="n">
        <v>17.1</v>
      </c>
      <c r="H65" s="1021" t="n">
        <v>21.4</v>
      </c>
      <c r="I65" s="1064" t="n">
        <v>14.3</v>
      </c>
      <c r="J65" s="1008" t="n">
        <v>8</v>
      </c>
      <c r="K65" s="1008" t="n">
        <v>7</v>
      </c>
      <c r="L65" s="1009" t="n">
        <v>7</v>
      </c>
      <c r="M65" s="1009" t="n">
        <v>7</v>
      </c>
      <c r="N65" s="1010" t="n">
        <v>7</v>
      </c>
      <c r="O65" s="1023" t="n">
        <v>5</v>
      </c>
      <c r="P65" s="1024" t="n">
        <v>5</v>
      </c>
      <c r="Q65" s="1011" t="n">
        <v>5</v>
      </c>
      <c r="R65" s="1065" t="s">
        <v>198</v>
      </c>
      <c r="S65" s="704"/>
      <c r="T65" s="704"/>
    </row>
    <row r="66" customFormat="false" ht="13.5" hidden="false" customHeight="false" outlineLevel="0" collapsed="false">
      <c r="A66" s="1066" t="s">
        <v>452</v>
      </c>
      <c r="B66" s="1067" t="n">
        <f aca="false">SUM(B49:B65)</f>
        <v>162.9</v>
      </c>
      <c r="C66" s="801" t="n">
        <f aca="false">SUM(C49:C65)</f>
        <v>105.2</v>
      </c>
      <c r="D66" s="801" t="n">
        <f aca="false">SUM(D49:D65)</f>
        <v>139.5</v>
      </c>
      <c r="E66" s="801" t="n">
        <f aca="false">SUM(E49:E65)</f>
        <v>143.5</v>
      </c>
      <c r="F66" s="1029" t="n">
        <f aca="false">SUM(F46:F65)</f>
        <v>179.6</v>
      </c>
      <c r="G66" s="1030" t="n">
        <f aca="false">SUM(G46:G65)</f>
        <v>137.75</v>
      </c>
      <c r="H66" s="1031" t="n">
        <f aca="false">SUM(H46:H65)</f>
        <v>140.61</v>
      </c>
      <c r="I66" s="1032" t="n">
        <f aca="false">SUM(I46:I65)</f>
        <v>156.61</v>
      </c>
      <c r="J66" s="873" t="n">
        <f aca="false">SUM(J49:J65)</f>
        <v>37</v>
      </c>
      <c r="K66" s="873" t="n">
        <f aca="false">SUM(K49:K65)</f>
        <v>35</v>
      </c>
      <c r="L66" s="873" t="n">
        <f aca="false">SUM(L49:L65)</f>
        <v>43</v>
      </c>
      <c r="M66" s="872" t="n">
        <f aca="false">SUM(M49:M65)</f>
        <v>35</v>
      </c>
      <c r="N66" s="1035" t="n">
        <v>73</v>
      </c>
      <c r="O66" s="1036" t="n">
        <f aca="false">SUM(O46:O65)</f>
        <v>34</v>
      </c>
      <c r="P66" s="1037" t="n">
        <f aca="false">SUM(P47:P65)</f>
        <v>29</v>
      </c>
      <c r="Q66" s="879" t="n">
        <f aca="false">SUM(Q47:Q65)</f>
        <v>28</v>
      </c>
      <c r="R66" s="880"/>
    </row>
    <row r="67" customFormat="false" ht="13.5" hidden="false" customHeight="false" outlineLevel="0" collapsed="false">
      <c r="A67" s="1066" t="s">
        <v>330</v>
      </c>
      <c r="B67" s="1068" t="n">
        <v>979.2</v>
      </c>
      <c r="C67" s="1068" t="n">
        <v>925.3</v>
      </c>
      <c r="D67" s="1069" t="n">
        <v>981.5</v>
      </c>
      <c r="E67" s="1068" t="n">
        <v>1142.6</v>
      </c>
      <c r="F67" s="1070" t="n">
        <v>1277.1</v>
      </c>
      <c r="G67" s="1030" t="n">
        <v>1165.9</v>
      </c>
      <c r="H67" s="1031" t="n">
        <v>1362</v>
      </c>
      <c r="I67" s="1032" t="n">
        <v>2107.9</v>
      </c>
      <c r="J67" s="1071" t="n">
        <v>234</v>
      </c>
      <c r="K67" s="1071" t="n">
        <v>228</v>
      </c>
      <c r="L67" s="1071" t="n">
        <v>227</v>
      </c>
      <c r="M67" s="1072" t="n">
        <v>220</v>
      </c>
      <c r="N67" s="1073" t="n">
        <v>254</v>
      </c>
      <c r="O67" s="1074" t="n">
        <v>211</v>
      </c>
      <c r="P67" s="1075" t="n">
        <v>197</v>
      </c>
      <c r="Q67" s="1076" t="n">
        <v>216</v>
      </c>
      <c r="R67" s="880"/>
    </row>
    <row r="69" customFormat="false" ht="12.75" hidden="false" customHeight="false" outlineLevel="0" collapsed="false">
      <c r="A69" s="1077" t="s">
        <v>453</v>
      </c>
      <c r="B69" s="1077"/>
      <c r="C69" s="1077"/>
      <c r="D69" s="1077"/>
      <c r="E69" s="1077"/>
      <c r="F69" s="1077"/>
      <c r="G69" s="1077"/>
      <c r="H69" s="1077"/>
      <c r="I69" s="1077"/>
      <c r="J69" s="1077"/>
      <c r="K69" s="1077"/>
      <c r="L69" s="1077"/>
      <c r="M69" s="1077"/>
      <c r="N69" s="1077"/>
      <c r="O69" s="1077"/>
    </row>
  </sheetData>
  <mergeCells count="7">
    <mergeCell ref="A3:A4"/>
    <mergeCell ref="B3:I3"/>
    <mergeCell ref="J3:Q3"/>
    <mergeCell ref="A44:A45"/>
    <mergeCell ref="B44:I44"/>
    <mergeCell ref="J44:Q44"/>
    <mergeCell ref="A69:O69"/>
  </mergeCells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4" width="20.56"/>
    <col collapsed="false" customWidth="true" hidden="false" outlineLevel="0" max="2" min="2" style="704" width="6.85"/>
    <col collapsed="false" customWidth="true" hidden="false" outlineLevel="0" max="3" min="3" style="704" width="6.99"/>
    <col collapsed="false" customWidth="true" hidden="false" outlineLevel="0" max="4" min="4" style="704" width="7.56"/>
    <col collapsed="false" customWidth="true" hidden="false" outlineLevel="0" max="5" min="5" style="704" width="6.7"/>
    <col collapsed="false" customWidth="true" hidden="false" outlineLevel="0" max="6" min="6" style="704" width="6.56"/>
    <col collapsed="false" customWidth="true" hidden="false" outlineLevel="0" max="8" min="7" style="704" width="6.7"/>
    <col collapsed="false" customWidth="true" hidden="false" outlineLevel="0" max="9" min="9" style="704" width="5.85"/>
    <col collapsed="false" customWidth="true" hidden="false" outlineLevel="0" max="10" min="10" style="704" width="5.99"/>
    <col collapsed="false" customWidth="true" hidden="false" outlineLevel="0" max="12" min="11" style="704" width="5.85"/>
    <col collapsed="false" customWidth="true" hidden="false" outlineLevel="0" max="14" min="13" style="704" width="5.99"/>
    <col collapsed="false" customWidth="true" hidden="false" outlineLevel="0" max="15" min="15" style="704" width="6.13"/>
    <col collapsed="false" customWidth="true" hidden="false" outlineLevel="0" max="16" min="16" style="704" width="11.56"/>
    <col collapsed="false" customWidth="false" hidden="false" outlineLevel="0" max="257" min="17" style="704" width="9.14"/>
  </cols>
  <sheetData>
    <row r="1" customFormat="false" ht="13.5" hidden="false" customHeight="false" outlineLevel="0" collapsed="false">
      <c r="A1" s="1078" t="s">
        <v>188</v>
      </c>
      <c r="B1" s="706"/>
      <c r="C1" s="706"/>
      <c r="D1" s="706"/>
      <c r="E1" s="706"/>
      <c r="F1" s="706"/>
      <c r="G1" s="706"/>
      <c r="H1" s="706"/>
      <c r="I1" s="706"/>
      <c r="J1" s="706"/>
      <c r="K1" s="706"/>
      <c r="M1" s="706"/>
      <c r="N1" s="706"/>
      <c r="O1" s="706"/>
      <c r="P1" s="707" t="s">
        <v>454</v>
      </c>
    </row>
    <row r="2" customFormat="false" ht="13.5" hidden="false" customHeight="false" outlineLevel="0" collapsed="false">
      <c r="A2" s="717" t="s">
        <v>455</v>
      </c>
      <c r="B2" s="706"/>
      <c r="C2" s="706"/>
      <c r="D2" s="706"/>
      <c r="E2" s="706"/>
      <c r="F2" s="706"/>
      <c r="G2" s="706"/>
      <c r="H2" s="706"/>
      <c r="I2" s="706"/>
      <c r="J2" s="706"/>
      <c r="K2" s="706"/>
      <c r="L2" s="706"/>
      <c r="M2" s="706"/>
      <c r="N2" s="706"/>
      <c r="O2" s="706"/>
      <c r="P2" s="706"/>
    </row>
    <row r="3" customFormat="false" ht="15" hidden="false" customHeight="false" outlineLevel="0" collapsed="false">
      <c r="A3" s="1079" t="s">
        <v>192</v>
      </c>
      <c r="B3" s="1080" t="s">
        <v>193</v>
      </c>
      <c r="C3" s="1080"/>
      <c r="D3" s="1080"/>
      <c r="E3" s="1080"/>
      <c r="F3" s="1080"/>
      <c r="G3" s="1080"/>
      <c r="H3" s="1081"/>
      <c r="I3" s="1080" t="s">
        <v>456</v>
      </c>
      <c r="J3" s="1080"/>
      <c r="K3" s="1080"/>
      <c r="L3" s="1080"/>
      <c r="M3" s="1080"/>
      <c r="N3" s="1080"/>
      <c r="O3" s="1081"/>
      <c r="P3" s="1082" t="s">
        <v>195</v>
      </c>
    </row>
    <row r="4" customFormat="false" ht="13.5" hidden="false" customHeight="false" outlineLevel="0" collapsed="false">
      <c r="A4" s="1083"/>
      <c r="B4" s="721" t="n">
        <v>1999</v>
      </c>
      <c r="C4" s="723" t="n">
        <v>2000</v>
      </c>
      <c r="D4" s="722" t="n">
        <v>2001</v>
      </c>
      <c r="E4" s="723" t="n">
        <v>2002</v>
      </c>
      <c r="F4" s="722" t="n">
        <v>2003</v>
      </c>
      <c r="G4" s="724" t="n">
        <v>2004</v>
      </c>
      <c r="H4" s="725" t="n">
        <v>2005</v>
      </c>
      <c r="I4" s="722" t="n">
        <v>1999</v>
      </c>
      <c r="J4" s="724" t="n">
        <v>2000</v>
      </c>
      <c r="K4" s="722" t="n">
        <v>2001</v>
      </c>
      <c r="L4" s="723" t="n">
        <v>2002</v>
      </c>
      <c r="M4" s="722" t="n">
        <v>2003</v>
      </c>
      <c r="N4" s="724" t="n">
        <v>2004</v>
      </c>
      <c r="O4" s="725" t="n">
        <v>2005</v>
      </c>
      <c r="P4" s="726"/>
    </row>
    <row r="5" s="1087" customFormat="true" ht="12.75" hidden="false" customHeight="false" outlineLevel="0" collapsed="false">
      <c r="A5" s="728" t="s">
        <v>457</v>
      </c>
      <c r="B5" s="850" t="n">
        <v>5.63</v>
      </c>
      <c r="C5" s="788" t="n">
        <v>7.7</v>
      </c>
      <c r="D5" s="850" t="n">
        <v>9.8</v>
      </c>
      <c r="E5" s="1084" t="n">
        <v>14.3</v>
      </c>
      <c r="F5" s="850" t="n">
        <v>20.5</v>
      </c>
      <c r="G5" s="788" t="n">
        <v>40</v>
      </c>
      <c r="H5" s="789" t="n">
        <v>30</v>
      </c>
      <c r="I5" s="823" t="n">
        <v>5</v>
      </c>
      <c r="J5" s="824" t="n">
        <v>5</v>
      </c>
      <c r="K5" s="823" t="n">
        <v>5</v>
      </c>
      <c r="L5" s="1085" t="n">
        <v>5</v>
      </c>
      <c r="M5" s="823" t="n">
        <v>11</v>
      </c>
      <c r="N5" s="824" t="n">
        <v>16</v>
      </c>
      <c r="O5" s="922" t="n">
        <v>18</v>
      </c>
      <c r="P5" s="1086" t="s">
        <v>241</v>
      </c>
      <c r="Q5" s="809"/>
      <c r="R5" s="809"/>
      <c r="S5" s="809"/>
      <c r="T5" s="809"/>
      <c r="U5" s="809"/>
      <c r="V5" s="809"/>
      <c r="W5" s="809"/>
      <c r="X5" s="809"/>
      <c r="Y5" s="809"/>
      <c r="Z5" s="809"/>
      <c r="AA5" s="809"/>
      <c r="AB5" s="809"/>
      <c r="AC5" s="809"/>
      <c r="AD5" s="809"/>
      <c r="AE5" s="809"/>
      <c r="AF5" s="809"/>
      <c r="AG5" s="809"/>
      <c r="AH5" s="809"/>
      <c r="AI5" s="809"/>
      <c r="AJ5" s="809"/>
      <c r="AK5" s="809"/>
      <c r="AL5" s="809"/>
      <c r="AM5" s="809"/>
      <c r="AN5" s="809"/>
      <c r="AO5" s="809"/>
      <c r="AP5" s="809"/>
      <c r="AQ5" s="809"/>
      <c r="AR5" s="809"/>
      <c r="AS5" s="809"/>
      <c r="AT5" s="809"/>
      <c r="AU5" s="809"/>
      <c r="AV5" s="809"/>
      <c r="AW5" s="809"/>
      <c r="AX5" s="809"/>
      <c r="AY5" s="809"/>
      <c r="AZ5" s="809"/>
      <c r="BA5" s="809"/>
      <c r="BB5" s="809"/>
      <c r="BC5" s="809"/>
      <c r="BD5" s="809"/>
      <c r="BE5" s="809"/>
      <c r="BF5" s="809"/>
      <c r="BG5" s="809"/>
      <c r="BH5" s="809"/>
      <c r="BI5" s="809"/>
      <c r="BJ5" s="809"/>
      <c r="BK5" s="809"/>
      <c r="BL5" s="809"/>
      <c r="BM5" s="809"/>
      <c r="BN5" s="809"/>
      <c r="BO5" s="809"/>
      <c r="BP5" s="809"/>
      <c r="BQ5" s="809"/>
      <c r="BR5" s="809"/>
      <c r="BS5" s="809"/>
      <c r="BT5" s="809"/>
      <c r="BU5" s="809"/>
      <c r="BV5" s="809"/>
      <c r="BW5" s="809"/>
      <c r="BX5" s="809"/>
      <c r="BY5" s="809"/>
      <c r="BZ5" s="809"/>
      <c r="CA5" s="809"/>
      <c r="CB5" s="809"/>
      <c r="CC5" s="809"/>
      <c r="CD5" s="809"/>
      <c r="CE5" s="809"/>
      <c r="CF5" s="809"/>
      <c r="CG5" s="809"/>
      <c r="CH5" s="809"/>
      <c r="CI5" s="809"/>
      <c r="CJ5" s="809"/>
      <c r="CK5" s="809"/>
      <c r="CL5" s="809"/>
      <c r="CM5" s="809"/>
      <c r="CN5" s="809"/>
      <c r="CO5" s="809"/>
      <c r="CP5" s="809"/>
      <c r="CQ5" s="809"/>
      <c r="CR5" s="809"/>
      <c r="CS5" s="809"/>
      <c r="CT5" s="809"/>
      <c r="CU5" s="809"/>
      <c r="CV5" s="809"/>
      <c r="CW5" s="809"/>
      <c r="CX5" s="809"/>
      <c r="CY5" s="809"/>
      <c r="CZ5" s="809"/>
      <c r="DA5" s="809"/>
      <c r="DB5" s="809"/>
      <c r="DC5" s="809"/>
      <c r="DD5" s="809"/>
      <c r="DE5" s="809"/>
      <c r="DF5" s="809"/>
      <c r="DG5" s="809"/>
      <c r="DH5" s="809"/>
      <c r="DI5" s="809"/>
      <c r="DJ5" s="809"/>
      <c r="DK5" s="809"/>
      <c r="DL5" s="809"/>
      <c r="DM5" s="809"/>
    </row>
    <row r="6" customFormat="false" ht="12.75" hidden="false" customHeight="false" outlineLevel="0" collapsed="false">
      <c r="A6" s="728" t="s">
        <v>458</v>
      </c>
      <c r="B6" s="850" t="n">
        <v>0</v>
      </c>
      <c r="C6" s="788" t="n">
        <v>0</v>
      </c>
      <c r="D6" s="850" t="n">
        <v>0</v>
      </c>
      <c r="E6" s="1084" t="n">
        <v>0</v>
      </c>
      <c r="F6" s="850" t="n">
        <v>0</v>
      </c>
      <c r="G6" s="788" t="n">
        <v>0</v>
      </c>
      <c r="H6" s="789" t="n">
        <v>0</v>
      </c>
      <c r="I6" s="823" t="n">
        <v>0</v>
      </c>
      <c r="J6" s="824" t="n">
        <v>0</v>
      </c>
      <c r="K6" s="823" t="n">
        <v>0</v>
      </c>
      <c r="L6" s="1085" t="n">
        <v>0</v>
      </c>
      <c r="M6" s="823" t="n">
        <v>0</v>
      </c>
      <c r="N6" s="824" t="n">
        <v>0</v>
      </c>
      <c r="O6" s="922" t="n">
        <v>0</v>
      </c>
      <c r="P6" s="1086" t="s">
        <v>241</v>
      </c>
      <c r="Q6" s="809"/>
      <c r="R6" s="809"/>
      <c r="S6" s="809"/>
      <c r="T6" s="809"/>
      <c r="U6" s="809"/>
      <c r="V6" s="809"/>
      <c r="W6" s="809"/>
      <c r="X6" s="809"/>
      <c r="Y6" s="809"/>
      <c r="Z6" s="809"/>
      <c r="AA6" s="809"/>
      <c r="AB6" s="809"/>
      <c r="AC6" s="809"/>
      <c r="AD6" s="809"/>
      <c r="AE6" s="809"/>
      <c r="AF6" s="809"/>
      <c r="AG6" s="809"/>
      <c r="AH6" s="809"/>
      <c r="AI6" s="809"/>
      <c r="AJ6" s="809"/>
      <c r="AK6" s="809"/>
      <c r="AL6" s="809"/>
      <c r="AM6" s="809"/>
      <c r="AN6" s="809"/>
      <c r="AO6" s="809"/>
      <c r="AP6" s="809"/>
      <c r="AQ6" s="809"/>
      <c r="AR6" s="809"/>
      <c r="AS6" s="809"/>
      <c r="AT6" s="809"/>
      <c r="AU6" s="809"/>
      <c r="AV6" s="809"/>
      <c r="AW6" s="809"/>
      <c r="AX6" s="809"/>
      <c r="AY6" s="809"/>
      <c r="AZ6" s="809"/>
      <c r="BA6" s="809"/>
      <c r="BB6" s="809"/>
      <c r="BC6" s="809"/>
      <c r="BD6" s="809"/>
      <c r="BE6" s="809"/>
      <c r="BF6" s="809"/>
      <c r="BG6" s="809"/>
      <c r="BH6" s="809"/>
      <c r="BI6" s="809"/>
      <c r="BJ6" s="809"/>
      <c r="BK6" s="809"/>
      <c r="BL6" s="809"/>
      <c r="BM6" s="809"/>
      <c r="BN6" s="809"/>
      <c r="BO6" s="809"/>
      <c r="BP6" s="809"/>
      <c r="BQ6" s="809"/>
      <c r="BR6" s="809"/>
      <c r="BS6" s="809"/>
      <c r="BT6" s="809"/>
      <c r="BU6" s="809"/>
      <c r="BV6" s="809"/>
      <c r="BW6" s="809"/>
      <c r="BX6" s="809"/>
      <c r="BY6" s="809"/>
      <c r="BZ6" s="809"/>
      <c r="CA6" s="809"/>
      <c r="CB6" s="809"/>
      <c r="CC6" s="809"/>
      <c r="CD6" s="809"/>
      <c r="CE6" s="809"/>
      <c r="CF6" s="809"/>
      <c r="CG6" s="809"/>
      <c r="CH6" s="809"/>
      <c r="CI6" s="809"/>
      <c r="CJ6" s="809"/>
      <c r="CK6" s="809"/>
      <c r="CL6" s="809"/>
      <c r="CM6" s="809"/>
      <c r="CN6" s="809"/>
      <c r="CO6" s="809"/>
      <c r="CP6" s="809"/>
      <c r="CQ6" s="809"/>
      <c r="CR6" s="809"/>
      <c r="CS6" s="809"/>
      <c r="CT6" s="809"/>
      <c r="CU6" s="809"/>
      <c r="CV6" s="809"/>
      <c r="CW6" s="809"/>
      <c r="CX6" s="809"/>
      <c r="CY6" s="809"/>
      <c r="CZ6" s="809"/>
      <c r="DA6" s="809"/>
      <c r="DB6" s="809"/>
      <c r="DC6" s="809"/>
      <c r="DD6" s="809"/>
      <c r="DE6" s="809"/>
      <c r="DF6" s="809"/>
      <c r="DG6" s="809"/>
      <c r="DH6" s="809"/>
      <c r="DI6" s="809"/>
      <c r="DJ6" s="809"/>
      <c r="DK6" s="809"/>
      <c r="DL6" s="809"/>
      <c r="DM6" s="809"/>
    </row>
    <row r="7" customFormat="false" ht="12.75" hidden="false" customHeight="false" outlineLevel="0" collapsed="false">
      <c r="A7" s="738" t="s">
        <v>459</v>
      </c>
      <c r="B7" s="1088" t="n">
        <v>24.25</v>
      </c>
      <c r="C7" s="742" t="n">
        <v>47.2</v>
      </c>
      <c r="D7" s="740" t="n">
        <v>15</v>
      </c>
      <c r="E7" s="741" t="n">
        <v>53.5</v>
      </c>
      <c r="F7" s="740" t="n">
        <v>43.5</v>
      </c>
      <c r="G7" s="742" t="n">
        <v>47</v>
      </c>
      <c r="H7" s="749" t="n">
        <v>72.9</v>
      </c>
      <c r="I7" s="828" t="n">
        <v>24</v>
      </c>
      <c r="J7" s="829" t="n">
        <v>24</v>
      </c>
      <c r="K7" s="828" t="n">
        <v>16</v>
      </c>
      <c r="L7" s="1089" t="n">
        <v>22</v>
      </c>
      <c r="M7" s="828" t="n">
        <v>20</v>
      </c>
      <c r="N7" s="829" t="n">
        <v>20</v>
      </c>
      <c r="O7" s="914" t="n">
        <v>14</v>
      </c>
      <c r="P7" s="1090" t="s">
        <v>218</v>
      </c>
    </row>
    <row r="8" customFormat="false" ht="12.75" hidden="false" customHeight="false" outlineLevel="0" collapsed="false">
      <c r="A8" s="738" t="s">
        <v>460</v>
      </c>
      <c r="B8" s="740" t="n">
        <v>14.1</v>
      </c>
      <c r="C8" s="742" t="n">
        <v>13</v>
      </c>
      <c r="D8" s="740" t="n">
        <v>21</v>
      </c>
      <c r="E8" s="741" t="n">
        <v>22.8</v>
      </c>
      <c r="F8" s="740" t="n">
        <v>25.1</v>
      </c>
      <c r="G8" s="742" t="n">
        <v>39.2</v>
      </c>
      <c r="H8" s="749" t="n">
        <v>255.6</v>
      </c>
      <c r="I8" s="828" t="n">
        <v>10</v>
      </c>
      <c r="J8" s="829" t="n">
        <v>10</v>
      </c>
      <c r="K8" s="828" t="n">
        <v>12</v>
      </c>
      <c r="L8" s="1089" t="n">
        <v>12</v>
      </c>
      <c r="M8" s="828" t="n">
        <v>16</v>
      </c>
      <c r="N8" s="829" t="n">
        <v>13</v>
      </c>
      <c r="O8" s="914" t="n">
        <v>20</v>
      </c>
      <c r="P8" s="1090" t="s">
        <v>246</v>
      </c>
    </row>
    <row r="9" customFormat="false" ht="12.75" hidden="false" customHeight="false" outlineLevel="0" collapsed="false">
      <c r="A9" s="738" t="s">
        <v>461</v>
      </c>
      <c r="B9" s="740" t="n">
        <v>0.3</v>
      </c>
      <c r="C9" s="742" t="n">
        <v>0</v>
      </c>
      <c r="D9" s="740" t="n">
        <v>0.6</v>
      </c>
      <c r="E9" s="741" t="n">
        <v>0.6</v>
      </c>
      <c r="F9" s="740" t="n">
        <v>0.4</v>
      </c>
      <c r="G9" s="742" t="n">
        <v>0</v>
      </c>
      <c r="H9" s="749" t="n">
        <v>0</v>
      </c>
      <c r="I9" s="828" t="n">
        <v>8</v>
      </c>
      <c r="J9" s="829" t="n">
        <v>0</v>
      </c>
      <c r="K9" s="828" t="n">
        <v>9</v>
      </c>
      <c r="L9" s="1089" t="n">
        <v>9</v>
      </c>
      <c r="M9" s="828" t="n">
        <v>7</v>
      </c>
      <c r="N9" s="829" t="n">
        <v>0</v>
      </c>
      <c r="O9" s="914" t="n">
        <v>0</v>
      </c>
      <c r="P9" s="1090" t="s">
        <v>246</v>
      </c>
    </row>
    <row r="10" customFormat="false" ht="12.75" hidden="false" customHeight="false" outlineLevel="0" collapsed="false">
      <c r="A10" s="738" t="s">
        <v>462</v>
      </c>
      <c r="B10" s="740" t="n">
        <v>10</v>
      </c>
      <c r="C10" s="742" t="n">
        <v>10.3</v>
      </c>
      <c r="D10" s="740" t="n">
        <v>11</v>
      </c>
      <c r="E10" s="741" t="n">
        <v>2</v>
      </c>
      <c r="F10" s="740" t="n">
        <v>0</v>
      </c>
      <c r="G10" s="742" t="n">
        <v>0</v>
      </c>
      <c r="H10" s="749" t="n">
        <v>0</v>
      </c>
      <c r="I10" s="828" t="n">
        <v>8</v>
      </c>
      <c r="J10" s="829" t="n">
        <v>8</v>
      </c>
      <c r="K10" s="828" t="n">
        <v>7</v>
      </c>
      <c r="L10" s="1089" t="n">
        <v>6</v>
      </c>
      <c r="M10" s="828" t="n">
        <v>0</v>
      </c>
      <c r="N10" s="829" t="n">
        <v>0</v>
      </c>
      <c r="O10" s="914" t="n">
        <v>0</v>
      </c>
      <c r="P10" s="1090" t="s">
        <v>241</v>
      </c>
    </row>
    <row r="11" customFormat="false" ht="12.75" hidden="false" customHeight="false" outlineLevel="0" collapsed="false">
      <c r="A11" s="738" t="s">
        <v>463</v>
      </c>
      <c r="B11" s="1088" t="n">
        <v>0.86</v>
      </c>
      <c r="C11" s="742" t="n">
        <v>0</v>
      </c>
      <c r="D11" s="740" t="n">
        <v>0</v>
      </c>
      <c r="E11" s="741" t="n">
        <v>0</v>
      </c>
      <c r="F11" s="740" t="n">
        <v>0</v>
      </c>
      <c r="G11" s="742" t="n">
        <v>0</v>
      </c>
      <c r="H11" s="749" t="n">
        <v>0</v>
      </c>
      <c r="I11" s="828" t="n">
        <v>25</v>
      </c>
      <c r="J11" s="829" t="n">
        <v>0</v>
      </c>
      <c r="K11" s="828" t="n">
        <v>0</v>
      </c>
      <c r="L11" s="1089" t="n">
        <v>0</v>
      </c>
      <c r="M11" s="828" t="n">
        <v>0</v>
      </c>
      <c r="N11" s="829" t="n">
        <v>0</v>
      </c>
      <c r="O11" s="914" t="n">
        <v>0</v>
      </c>
      <c r="P11" s="1090" t="s">
        <v>246</v>
      </c>
    </row>
    <row r="12" customFormat="false" ht="12.75" hidden="false" customHeight="false" outlineLevel="0" collapsed="false">
      <c r="A12" s="738" t="s">
        <v>464</v>
      </c>
      <c r="B12" s="740" t="n">
        <v>10.4</v>
      </c>
      <c r="C12" s="742" t="n">
        <v>11.8</v>
      </c>
      <c r="D12" s="740" t="n">
        <v>22.8</v>
      </c>
      <c r="E12" s="741" t="n">
        <v>28.7</v>
      </c>
      <c r="F12" s="740" t="n">
        <v>23.6</v>
      </c>
      <c r="G12" s="742" t="n">
        <v>18.9</v>
      </c>
      <c r="H12" s="749" t="n">
        <v>24.2</v>
      </c>
      <c r="I12" s="828" t="n">
        <v>7</v>
      </c>
      <c r="J12" s="829" t="n">
        <v>7</v>
      </c>
      <c r="K12" s="828" t="n">
        <v>0</v>
      </c>
      <c r="L12" s="1089" t="n">
        <v>9</v>
      </c>
      <c r="M12" s="828" t="n">
        <v>9</v>
      </c>
      <c r="N12" s="829" t="n">
        <v>9</v>
      </c>
      <c r="O12" s="914" t="n">
        <v>9</v>
      </c>
      <c r="P12" s="1090" t="s">
        <v>218</v>
      </c>
    </row>
    <row r="13" customFormat="false" ht="12.75" hidden="false" customHeight="false" outlineLevel="0" collapsed="false">
      <c r="A13" s="738" t="s">
        <v>465</v>
      </c>
      <c r="B13" s="740" t="n">
        <v>0</v>
      </c>
      <c r="C13" s="742" t="n">
        <v>0</v>
      </c>
      <c r="D13" s="740" t="n">
        <v>0</v>
      </c>
      <c r="E13" s="741" t="n">
        <v>0</v>
      </c>
      <c r="F13" s="740" t="n">
        <v>0</v>
      </c>
      <c r="G13" s="742" t="n">
        <v>0</v>
      </c>
      <c r="H13" s="749" t="n">
        <v>0</v>
      </c>
      <c r="I13" s="828" t="n">
        <v>0</v>
      </c>
      <c r="J13" s="829" t="n">
        <v>0</v>
      </c>
      <c r="K13" s="828" t="n">
        <v>0</v>
      </c>
      <c r="L13" s="1089" t="n">
        <v>0</v>
      </c>
      <c r="M13" s="828" t="n">
        <v>0</v>
      </c>
      <c r="N13" s="829" t="n">
        <v>0</v>
      </c>
      <c r="O13" s="914" t="n">
        <v>0</v>
      </c>
      <c r="P13" s="1090" t="s">
        <v>241</v>
      </c>
    </row>
    <row r="14" customFormat="false" ht="12.75" hidden="false" customHeight="false" outlineLevel="0" collapsed="false">
      <c r="A14" s="738" t="s">
        <v>466</v>
      </c>
      <c r="B14" s="740" t="n">
        <v>0.5</v>
      </c>
      <c r="C14" s="742" t="n">
        <v>1.1</v>
      </c>
      <c r="D14" s="740" t="n">
        <v>0.3</v>
      </c>
      <c r="E14" s="741" t="n">
        <v>0.3</v>
      </c>
      <c r="F14" s="740" t="n">
        <v>0</v>
      </c>
      <c r="G14" s="742" t="n">
        <v>0</v>
      </c>
      <c r="H14" s="749" t="n">
        <v>0</v>
      </c>
      <c r="I14" s="828" t="n">
        <v>3</v>
      </c>
      <c r="J14" s="829" t="n">
        <v>3</v>
      </c>
      <c r="K14" s="828" t="n">
        <v>3</v>
      </c>
      <c r="L14" s="1089" t="n">
        <v>3</v>
      </c>
      <c r="M14" s="828" t="n">
        <v>0</v>
      </c>
      <c r="N14" s="829" t="n">
        <v>0</v>
      </c>
      <c r="O14" s="914" t="n">
        <v>0</v>
      </c>
      <c r="P14" s="1090" t="s">
        <v>198</v>
      </c>
    </row>
    <row r="15" customFormat="false" ht="12.75" hidden="false" customHeight="false" outlineLevel="0" collapsed="false">
      <c r="A15" s="738" t="s">
        <v>467</v>
      </c>
      <c r="B15" s="740" t="n">
        <v>53.6</v>
      </c>
      <c r="C15" s="742" t="n">
        <v>62.5</v>
      </c>
      <c r="D15" s="740" t="n">
        <v>63</v>
      </c>
      <c r="E15" s="741" t="n">
        <v>40.3</v>
      </c>
      <c r="F15" s="740" t="n">
        <v>26.1</v>
      </c>
      <c r="G15" s="742" t="n">
        <v>28.8</v>
      </c>
      <c r="H15" s="749" t="n">
        <v>40.6</v>
      </c>
      <c r="I15" s="828" t="n">
        <v>40</v>
      </c>
      <c r="J15" s="829" t="n">
        <v>41</v>
      </c>
      <c r="K15" s="828" t="n">
        <v>44</v>
      </c>
      <c r="L15" s="1089" t="n">
        <v>34</v>
      </c>
      <c r="M15" s="828" t="n">
        <v>13</v>
      </c>
      <c r="N15" s="829" t="n">
        <v>19</v>
      </c>
      <c r="O15" s="914" t="n">
        <v>15</v>
      </c>
      <c r="P15" s="1090" t="s">
        <v>241</v>
      </c>
    </row>
    <row r="16" customFormat="false" ht="12.75" hidden="false" customHeight="false" outlineLevel="0" collapsed="false">
      <c r="A16" s="738" t="s">
        <v>468</v>
      </c>
      <c r="B16" s="740" t="n">
        <v>0</v>
      </c>
      <c r="C16" s="742" t="n">
        <v>0</v>
      </c>
      <c r="D16" s="740" t="n">
        <v>0</v>
      </c>
      <c r="E16" s="741" t="n">
        <v>0</v>
      </c>
      <c r="F16" s="740" t="n">
        <v>0</v>
      </c>
      <c r="G16" s="742" t="n">
        <v>0</v>
      </c>
      <c r="H16" s="749" t="n">
        <v>0</v>
      </c>
      <c r="I16" s="828" t="n">
        <v>0</v>
      </c>
      <c r="J16" s="829" t="n">
        <v>0</v>
      </c>
      <c r="K16" s="828" t="n">
        <v>0</v>
      </c>
      <c r="L16" s="1089" t="n">
        <v>0</v>
      </c>
      <c r="M16" s="828" t="n">
        <v>0</v>
      </c>
      <c r="N16" s="829" t="n">
        <v>0</v>
      </c>
      <c r="O16" s="914" t="n">
        <v>0</v>
      </c>
      <c r="P16" s="1090" t="s">
        <v>318</v>
      </c>
    </row>
    <row r="17" customFormat="false" ht="12.75" hidden="false" customHeight="false" outlineLevel="0" collapsed="false">
      <c r="A17" s="738" t="s">
        <v>469</v>
      </c>
      <c r="B17" s="740" t="n">
        <v>8.5</v>
      </c>
      <c r="C17" s="742" t="n">
        <v>0</v>
      </c>
      <c r="D17" s="740" t="n">
        <v>0</v>
      </c>
      <c r="E17" s="741" t="n">
        <v>34.6</v>
      </c>
      <c r="F17" s="740" t="n">
        <v>43.4</v>
      </c>
      <c r="G17" s="742" t="n">
        <v>43.9</v>
      </c>
      <c r="H17" s="749" t="n">
        <v>58.8</v>
      </c>
      <c r="I17" s="828" t="n">
        <v>9</v>
      </c>
      <c r="J17" s="829" t="n">
        <v>0</v>
      </c>
      <c r="K17" s="828" t="n">
        <v>0</v>
      </c>
      <c r="L17" s="1089" t="n">
        <v>13</v>
      </c>
      <c r="M17" s="828" t="n">
        <v>11</v>
      </c>
      <c r="N17" s="829" t="n">
        <v>12</v>
      </c>
      <c r="O17" s="914" t="n">
        <v>11</v>
      </c>
      <c r="P17" s="1090" t="s">
        <v>241</v>
      </c>
    </row>
    <row r="18" customFormat="false" ht="13.5" hidden="false" customHeight="false" outlineLevel="0" collapsed="false">
      <c r="A18" s="791" t="s">
        <v>470</v>
      </c>
      <c r="B18" s="793" t="n">
        <v>1.8</v>
      </c>
      <c r="C18" s="795" t="n">
        <v>1.4</v>
      </c>
      <c r="D18" s="793" t="n">
        <v>1.6</v>
      </c>
      <c r="E18" s="794" t="n">
        <v>1.4</v>
      </c>
      <c r="F18" s="793" t="n">
        <v>0.9</v>
      </c>
      <c r="G18" s="795" t="n">
        <v>1.2</v>
      </c>
      <c r="H18" s="1091" t="n">
        <v>1.7</v>
      </c>
      <c r="I18" s="837" t="n">
        <v>2</v>
      </c>
      <c r="J18" s="838" t="n">
        <v>3</v>
      </c>
      <c r="K18" s="837" t="n">
        <v>3</v>
      </c>
      <c r="L18" s="1092" t="n">
        <v>2</v>
      </c>
      <c r="M18" s="837" t="n">
        <v>2</v>
      </c>
      <c r="N18" s="838" t="n">
        <v>2</v>
      </c>
      <c r="O18" s="1093" t="n">
        <v>1</v>
      </c>
      <c r="P18" s="1094" t="s">
        <v>213</v>
      </c>
    </row>
    <row r="19" customFormat="false" ht="12.75" hidden="false" customHeight="false" outlineLevel="0" collapsed="false">
      <c r="A19" s="718" t="s">
        <v>194</v>
      </c>
      <c r="B19" s="761"/>
      <c r="C19" s="761"/>
      <c r="D19" s="748"/>
      <c r="E19" s="748"/>
      <c r="F19" s="761"/>
      <c r="G19" s="748"/>
      <c r="H19" s="831"/>
      <c r="I19" s="1095"/>
      <c r="J19" s="1095"/>
      <c r="K19" s="1096"/>
      <c r="L19" s="1096"/>
      <c r="M19" s="1095"/>
      <c r="N19" s="1096"/>
      <c r="O19" s="1097"/>
      <c r="P19" s="907"/>
    </row>
    <row r="20" customFormat="false" ht="13.5" hidden="false" customHeight="false" outlineLevel="0" collapsed="false">
      <c r="A20" s="718" t="s">
        <v>369</v>
      </c>
      <c r="B20" s="761"/>
      <c r="C20" s="761"/>
      <c r="D20" s="748"/>
      <c r="E20" s="748"/>
      <c r="F20" s="761"/>
      <c r="G20" s="748"/>
      <c r="H20" s="831"/>
      <c r="I20" s="1095"/>
      <c r="J20" s="1095"/>
      <c r="K20" s="1096"/>
      <c r="L20" s="1096"/>
      <c r="M20" s="1095"/>
      <c r="N20" s="1096"/>
      <c r="O20" s="1097"/>
      <c r="P20" s="907"/>
    </row>
    <row r="21" customFormat="false" ht="12.75" hidden="false" customHeight="false" outlineLevel="0" collapsed="false">
      <c r="A21" s="818" t="s">
        <v>471</v>
      </c>
      <c r="B21" s="819" t="n">
        <v>0</v>
      </c>
      <c r="C21" s="820" t="n">
        <v>0</v>
      </c>
      <c r="D21" s="819" t="n">
        <v>0</v>
      </c>
      <c r="E21" s="1098" t="n">
        <v>0</v>
      </c>
      <c r="F21" s="819" t="n">
        <v>0</v>
      </c>
      <c r="G21" s="820" t="n">
        <v>0</v>
      </c>
      <c r="H21" s="1099" t="n">
        <v>0</v>
      </c>
      <c r="I21" s="856" t="n">
        <v>0</v>
      </c>
      <c r="J21" s="855" t="n">
        <v>0</v>
      </c>
      <c r="K21" s="856" t="n">
        <v>0</v>
      </c>
      <c r="L21" s="1100" t="n">
        <v>0</v>
      </c>
      <c r="M21" s="856" t="n">
        <v>0</v>
      </c>
      <c r="N21" s="855" t="n">
        <v>0</v>
      </c>
      <c r="O21" s="910" t="n">
        <v>0</v>
      </c>
      <c r="P21" s="1101" t="s">
        <v>241</v>
      </c>
    </row>
    <row r="22" customFormat="false" ht="12.75" hidden="false" customHeight="false" outlineLevel="0" collapsed="false">
      <c r="A22" s="738" t="s">
        <v>472</v>
      </c>
      <c r="B22" s="740" t="n">
        <v>0</v>
      </c>
      <c r="C22" s="742" t="n">
        <v>0</v>
      </c>
      <c r="D22" s="740" t="n">
        <v>0</v>
      </c>
      <c r="E22" s="741" t="n">
        <v>0</v>
      </c>
      <c r="F22" s="740" t="n">
        <v>0</v>
      </c>
      <c r="G22" s="742" t="n">
        <v>0</v>
      </c>
      <c r="H22" s="749" t="n">
        <v>0</v>
      </c>
      <c r="I22" s="828" t="n">
        <v>0</v>
      </c>
      <c r="J22" s="829" t="n">
        <v>0</v>
      </c>
      <c r="K22" s="828" t="n">
        <v>0</v>
      </c>
      <c r="L22" s="1089" t="n">
        <v>0</v>
      </c>
      <c r="M22" s="828" t="n">
        <v>0</v>
      </c>
      <c r="N22" s="829" t="n">
        <v>0</v>
      </c>
      <c r="O22" s="914" t="n">
        <v>0</v>
      </c>
      <c r="P22" s="1090" t="s">
        <v>246</v>
      </c>
    </row>
    <row r="23" customFormat="false" ht="12.75" hidden="false" customHeight="false" outlineLevel="0" collapsed="false">
      <c r="A23" s="738" t="s">
        <v>473</v>
      </c>
      <c r="B23" s="740" t="n">
        <v>0</v>
      </c>
      <c r="C23" s="742" t="n">
        <v>0</v>
      </c>
      <c r="D23" s="740" t="n">
        <v>0</v>
      </c>
      <c r="E23" s="741" t="n">
        <v>0</v>
      </c>
      <c r="F23" s="740" t="n">
        <v>0</v>
      </c>
      <c r="G23" s="742" t="n">
        <v>12.8</v>
      </c>
      <c r="H23" s="749" t="n">
        <v>2.8</v>
      </c>
      <c r="I23" s="828" t="n">
        <v>0</v>
      </c>
      <c r="J23" s="829" t="n">
        <v>0</v>
      </c>
      <c r="K23" s="828" t="n">
        <v>0</v>
      </c>
      <c r="L23" s="1089" t="n">
        <v>0</v>
      </c>
      <c r="M23" s="828" t="n">
        <v>0</v>
      </c>
      <c r="N23" s="829" t="n">
        <v>5</v>
      </c>
      <c r="O23" s="914" t="n">
        <v>5</v>
      </c>
      <c r="P23" s="1090" t="s">
        <v>243</v>
      </c>
    </row>
    <row r="24" customFormat="false" ht="12.75" hidden="false" customHeight="false" outlineLevel="0" collapsed="false">
      <c r="A24" s="738" t="s">
        <v>474</v>
      </c>
      <c r="B24" s="740" t="n">
        <v>0</v>
      </c>
      <c r="C24" s="742" t="n">
        <v>0</v>
      </c>
      <c r="D24" s="740" t="n">
        <v>0</v>
      </c>
      <c r="E24" s="741" t="n">
        <v>0</v>
      </c>
      <c r="F24" s="740" t="n">
        <v>0</v>
      </c>
      <c r="G24" s="742" t="n">
        <v>0</v>
      </c>
      <c r="H24" s="749" t="n">
        <v>0</v>
      </c>
      <c r="I24" s="828" t="n">
        <v>0</v>
      </c>
      <c r="J24" s="829" t="n">
        <v>0</v>
      </c>
      <c r="K24" s="828" t="n">
        <v>0</v>
      </c>
      <c r="L24" s="1089" t="n">
        <v>0</v>
      </c>
      <c r="M24" s="828" t="n">
        <v>0</v>
      </c>
      <c r="N24" s="829" t="n">
        <v>0</v>
      </c>
      <c r="O24" s="914" t="n">
        <v>0</v>
      </c>
      <c r="P24" s="1090" t="s">
        <v>246</v>
      </c>
    </row>
    <row r="25" customFormat="false" ht="12.75" hidden="false" customHeight="false" outlineLevel="0" collapsed="false">
      <c r="A25" s="738" t="s">
        <v>475</v>
      </c>
      <c r="B25" s="1088" t="n">
        <v>8.05</v>
      </c>
      <c r="C25" s="742" t="n">
        <v>4.9</v>
      </c>
      <c r="D25" s="740" t="n">
        <v>0.7</v>
      </c>
      <c r="E25" s="741" t="n">
        <v>7.3</v>
      </c>
      <c r="F25" s="740" t="n">
        <v>6.8</v>
      </c>
      <c r="G25" s="742" t="n">
        <v>3.3</v>
      </c>
      <c r="H25" s="749" t="n">
        <v>4.2</v>
      </c>
      <c r="I25" s="828" t="n">
        <v>4</v>
      </c>
      <c r="J25" s="829" t="n">
        <v>4</v>
      </c>
      <c r="K25" s="828" t="n">
        <v>3</v>
      </c>
      <c r="L25" s="1089" t="n">
        <v>4</v>
      </c>
      <c r="M25" s="828" t="n">
        <v>4</v>
      </c>
      <c r="N25" s="829" t="n">
        <v>4</v>
      </c>
      <c r="O25" s="914" t="n">
        <v>5</v>
      </c>
      <c r="P25" s="1090" t="s">
        <v>241</v>
      </c>
    </row>
    <row r="26" customFormat="false" ht="12.75" hidden="false" customHeight="false" outlineLevel="0" collapsed="false">
      <c r="A26" s="738" t="s">
        <v>476</v>
      </c>
      <c r="B26" s="1088" t="n">
        <v>4.15</v>
      </c>
      <c r="C26" s="742" t="n">
        <v>5</v>
      </c>
      <c r="D26" s="740" t="n">
        <v>0</v>
      </c>
      <c r="E26" s="741" t="n">
        <v>8.4</v>
      </c>
      <c r="F26" s="740" t="n">
        <v>3.5</v>
      </c>
      <c r="G26" s="742" t="n">
        <v>4.3</v>
      </c>
      <c r="H26" s="749" t="n">
        <v>4.4</v>
      </c>
      <c r="I26" s="828" t="n">
        <v>1</v>
      </c>
      <c r="J26" s="829" t="n">
        <v>1</v>
      </c>
      <c r="K26" s="828" t="n">
        <v>0</v>
      </c>
      <c r="L26" s="1089" t="n">
        <v>1</v>
      </c>
      <c r="M26" s="828" t="n">
        <v>1</v>
      </c>
      <c r="N26" s="829" t="n">
        <v>3</v>
      </c>
      <c r="O26" s="914" t="n">
        <v>2</v>
      </c>
      <c r="P26" s="1090" t="s">
        <v>241</v>
      </c>
    </row>
    <row r="27" customFormat="false" ht="12.75" hidden="false" customHeight="false" outlineLevel="0" collapsed="false">
      <c r="A27" s="738" t="s">
        <v>477</v>
      </c>
      <c r="B27" s="740" t="n">
        <v>0</v>
      </c>
      <c r="C27" s="742" t="n">
        <v>0</v>
      </c>
      <c r="D27" s="740" t="n">
        <v>0</v>
      </c>
      <c r="E27" s="741" t="n">
        <v>1.6</v>
      </c>
      <c r="F27" s="740" t="n">
        <v>0.8</v>
      </c>
      <c r="G27" s="742" t="n">
        <v>2</v>
      </c>
      <c r="H27" s="749" t="n">
        <v>2.4</v>
      </c>
      <c r="I27" s="828" t="n">
        <v>0</v>
      </c>
      <c r="J27" s="829" t="n">
        <v>0</v>
      </c>
      <c r="K27" s="828" t="n">
        <v>0</v>
      </c>
      <c r="L27" s="1089" t="n">
        <v>4</v>
      </c>
      <c r="M27" s="828" t="n">
        <v>3</v>
      </c>
      <c r="N27" s="829" t="n">
        <v>3</v>
      </c>
      <c r="O27" s="914" t="n">
        <v>3</v>
      </c>
      <c r="P27" s="1090" t="s">
        <v>241</v>
      </c>
    </row>
    <row r="28" customFormat="false" ht="12.75" hidden="false" customHeight="false" outlineLevel="0" collapsed="false">
      <c r="A28" s="738" t="s">
        <v>478</v>
      </c>
      <c r="B28" s="740" t="n">
        <v>0</v>
      </c>
      <c r="C28" s="742" t="n">
        <v>0</v>
      </c>
      <c r="D28" s="740" t="n">
        <v>0</v>
      </c>
      <c r="E28" s="741" t="n">
        <v>0</v>
      </c>
      <c r="F28" s="740" t="n">
        <v>0</v>
      </c>
      <c r="G28" s="742" t="n">
        <v>0</v>
      </c>
      <c r="H28" s="749" t="n">
        <v>0</v>
      </c>
      <c r="I28" s="828" t="n">
        <v>0</v>
      </c>
      <c r="J28" s="829" t="n">
        <v>0</v>
      </c>
      <c r="K28" s="828" t="n">
        <v>0</v>
      </c>
      <c r="L28" s="1089" t="n">
        <v>0</v>
      </c>
      <c r="M28" s="828" t="n">
        <v>0</v>
      </c>
      <c r="N28" s="829" t="n">
        <v>0</v>
      </c>
      <c r="O28" s="914" t="n">
        <v>0</v>
      </c>
      <c r="P28" s="1090" t="s">
        <v>241</v>
      </c>
    </row>
    <row r="29" customFormat="false" ht="12.75" hidden="false" customHeight="false" outlineLevel="0" collapsed="false">
      <c r="A29" s="738" t="s">
        <v>479</v>
      </c>
      <c r="B29" s="1088" t="n">
        <v>15.53</v>
      </c>
      <c r="C29" s="742" t="n">
        <v>15.4</v>
      </c>
      <c r="D29" s="740" t="n">
        <v>18</v>
      </c>
      <c r="E29" s="741" t="n">
        <v>20</v>
      </c>
      <c r="F29" s="740" t="n">
        <v>17.5</v>
      </c>
      <c r="G29" s="742" t="n">
        <v>15</v>
      </c>
      <c r="H29" s="749" t="n">
        <v>17.5</v>
      </c>
      <c r="I29" s="828" t="n">
        <v>7</v>
      </c>
      <c r="J29" s="829" t="n">
        <v>7</v>
      </c>
      <c r="K29" s="828" t="n">
        <v>7</v>
      </c>
      <c r="L29" s="1089" t="n">
        <v>7</v>
      </c>
      <c r="M29" s="828" t="n">
        <v>7</v>
      </c>
      <c r="N29" s="829" t="n">
        <v>7</v>
      </c>
      <c r="O29" s="914" t="n">
        <v>7</v>
      </c>
      <c r="P29" s="1090" t="s">
        <v>241</v>
      </c>
    </row>
    <row r="30" customFormat="false" ht="12.75" hidden="false" customHeight="false" outlineLevel="0" collapsed="false">
      <c r="A30" s="826" t="s">
        <v>480</v>
      </c>
      <c r="B30" s="761" t="n">
        <v>0</v>
      </c>
      <c r="C30" s="748" t="n">
        <v>0</v>
      </c>
      <c r="D30" s="761" t="n">
        <v>0</v>
      </c>
      <c r="E30" s="747" t="n">
        <v>0</v>
      </c>
      <c r="F30" s="761" t="n">
        <v>0</v>
      </c>
      <c r="G30" s="748" t="n">
        <v>0</v>
      </c>
      <c r="H30" s="831" t="n">
        <v>2.6</v>
      </c>
      <c r="I30" s="1095" t="n">
        <v>0</v>
      </c>
      <c r="J30" s="1096" t="n">
        <v>0</v>
      </c>
      <c r="K30" s="1095" t="n">
        <v>0</v>
      </c>
      <c r="L30" s="906" t="n">
        <v>0</v>
      </c>
      <c r="M30" s="1095" t="n">
        <v>0</v>
      </c>
      <c r="N30" s="1096" t="n">
        <v>0</v>
      </c>
      <c r="O30" s="1097" t="n">
        <v>1</v>
      </c>
      <c r="P30" s="907"/>
    </row>
    <row r="31" customFormat="false" ht="12.75" hidden="false" customHeight="false" outlineLevel="0" collapsed="false">
      <c r="A31" s="766" t="s">
        <v>481</v>
      </c>
      <c r="B31" s="768" t="n">
        <v>0</v>
      </c>
      <c r="C31" s="770" t="n">
        <v>0</v>
      </c>
      <c r="D31" s="768" t="n">
        <v>0</v>
      </c>
      <c r="E31" s="769" t="n">
        <v>0</v>
      </c>
      <c r="F31" s="768" t="n">
        <v>0</v>
      </c>
      <c r="G31" s="770" t="n">
        <v>0</v>
      </c>
      <c r="H31" s="771" t="n">
        <v>1.6</v>
      </c>
      <c r="I31" s="832" t="n">
        <v>0</v>
      </c>
      <c r="J31" s="833" t="n">
        <v>0</v>
      </c>
      <c r="K31" s="832" t="n">
        <v>0</v>
      </c>
      <c r="L31" s="1102" t="n">
        <v>0</v>
      </c>
      <c r="M31" s="832" t="n">
        <v>0</v>
      </c>
      <c r="N31" s="833" t="n">
        <v>0</v>
      </c>
      <c r="O31" s="930" t="n">
        <v>1</v>
      </c>
      <c r="P31" s="1103" t="s">
        <v>198</v>
      </c>
    </row>
    <row r="32" customFormat="false" ht="12.75" hidden="false" customHeight="false" outlineLevel="0" collapsed="false">
      <c r="A32" s="766" t="s">
        <v>482</v>
      </c>
      <c r="B32" s="768" t="n">
        <v>0</v>
      </c>
      <c r="C32" s="770" t="n">
        <v>0</v>
      </c>
      <c r="D32" s="768" t="n">
        <v>0</v>
      </c>
      <c r="E32" s="769" t="n">
        <v>0</v>
      </c>
      <c r="F32" s="768" t="n">
        <v>0</v>
      </c>
      <c r="G32" s="770" t="n">
        <v>0</v>
      </c>
      <c r="H32" s="771" t="n">
        <v>1</v>
      </c>
      <c r="I32" s="832" t="n">
        <v>0</v>
      </c>
      <c r="J32" s="833" t="n">
        <v>0</v>
      </c>
      <c r="K32" s="832" t="n">
        <v>0</v>
      </c>
      <c r="L32" s="1102" t="n">
        <v>0</v>
      </c>
      <c r="M32" s="832" t="n">
        <v>0</v>
      </c>
      <c r="N32" s="833" t="n">
        <v>0</v>
      </c>
      <c r="O32" s="930" t="n">
        <v>6</v>
      </c>
      <c r="P32" s="1103" t="s">
        <v>198</v>
      </c>
    </row>
    <row r="33" customFormat="false" ht="13.5" hidden="false" customHeight="false" outlineLevel="0" collapsed="false">
      <c r="A33" s="791" t="s">
        <v>483</v>
      </c>
      <c r="B33" s="793" t="n">
        <v>0</v>
      </c>
      <c r="C33" s="795" t="n">
        <v>0</v>
      </c>
      <c r="D33" s="793" t="n">
        <v>0</v>
      </c>
      <c r="E33" s="794" t="n">
        <v>0</v>
      </c>
      <c r="F33" s="793" t="n">
        <v>0</v>
      </c>
      <c r="G33" s="795" t="n">
        <v>0</v>
      </c>
      <c r="H33" s="1091" t="n">
        <v>0.2</v>
      </c>
      <c r="I33" s="837" t="n">
        <v>0</v>
      </c>
      <c r="J33" s="838" t="n">
        <v>0</v>
      </c>
      <c r="K33" s="837" t="n">
        <v>0</v>
      </c>
      <c r="L33" s="1092" t="n">
        <v>0</v>
      </c>
      <c r="M33" s="837" t="n">
        <v>0</v>
      </c>
      <c r="N33" s="838" t="n">
        <v>0</v>
      </c>
      <c r="O33" s="1093" t="n">
        <v>5</v>
      </c>
      <c r="P33" s="1094" t="s">
        <v>198</v>
      </c>
    </row>
    <row r="34" customFormat="false" ht="13.5" hidden="false" customHeight="false" outlineLevel="0" collapsed="false">
      <c r="A34" s="870" t="s">
        <v>185</v>
      </c>
      <c r="B34" s="1104" t="n">
        <f aca="false">SUM(B5:B33)</f>
        <v>157.67</v>
      </c>
      <c r="C34" s="1105" t="n">
        <f aca="false">SUM(C5:C33)</f>
        <v>180.3</v>
      </c>
      <c r="D34" s="778" t="n">
        <f aca="false">SUM(D5:D33)</f>
        <v>163.8</v>
      </c>
      <c r="E34" s="1106" t="n">
        <f aca="false">SUM(E5:E33)</f>
        <v>235.8</v>
      </c>
      <c r="F34" s="778" t="n">
        <v>211.3</v>
      </c>
      <c r="G34" s="1105" t="n">
        <v>256.4</v>
      </c>
      <c r="H34" s="1107" t="n">
        <v>520.5</v>
      </c>
      <c r="I34" s="1108" t="n">
        <f aca="false">SUM(I5:I33)</f>
        <v>153</v>
      </c>
      <c r="J34" s="1109" t="n">
        <f aca="false">SUM(J5:J33)</f>
        <v>113</v>
      </c>
      <c r="K34" s="1108" t="n">
        <f aca="false">SUM(K5:K33)</f>
        <v>109</v>
      </c>
      <c r="L34" s="1110" t="n">
        <f aca="false">SUM(L5:L33)</f>
        <v>131</v>
      </c>
      <c r="M34" s="1108" t="n">
        <v>104</v>
      </c>
      <c r="N34" s="1109" t="n">
        <v>113</v>
      </c>
      <c r="O34" s="1111" t="n">
        <v>123</v>
      </c>
      <c r="P34" s="1112"/>
    </row>
    <row r="38" customFormat="false" ht="21.75" hidden="true" customHeight="true" outlineLevel="0" collapsed="false">
      <c r="A38" s="1113"/>
      <c r="B38" s="800"/>
      <c r="C38" s="800"/>
      <c r="D38" s="800"/>
      <c r="E38" s="800"/>
      <c r="F38" s="800"/>
      <c r="G38" s="800"/>
      <c r="H38" s="800"/>
      <c r="I38" s="1114"/>
      <c r="J38" s="1114"/>
      <c r="K38" s="1114"/>
      <c r="L38" s="1114"/>
      <c r="M38" s="1114"/>
      <c r="N38" s="1114"/>
      <c r="O38" s="1114"/>
      <c r="P38" s="1115"/>
    </row>
  </sheetData>
  <mergeCells count="2">
    <mergeCell ref="B3:G3"/>
    <mergeCell ref="I3:N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2.7"/>
    <col collapsed="false" customWidth="true" hidden="false" outlineLevel="0" max="4" min="3" style="1" width="8.14"/>
    <col collapsed="false" customWidth="true" hidden="false" outlineLevel="0" max="5" min="5" style="1" width="7.99"/>
    <col collapsed="false" customWidth="true" hidden="false" outlineLevel="0" max="9" min="6" style="1" width="8.14"/>
    <col collapsed="false" customWidth="true" hidden="false" outlineLevel="0" max="12" min="10" style="1" width="8.28"/>
    <col collapsed="false" customWidth="true" hidden="true" outlineLevel="0" max="13" min="13" style="1" width="8.14"/>
    <col collapsed="false" customWidth="true" hidden="true" outlineLevel="0" max="14" min="14" style="1" width="8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26</v>
      </c>
      <c r="J1" s="106" t="s">
        <v>27</v>
      </c>
      <c r="K1" s="106"/>
      <c r="L1" s="106"/>
      <c r="M1" s="106"/>
      <c r="N1" s="106"/>
    </row>
    <row r="2" customFormat="false" ht="15.75" hidden="false" customHeight="false" outlineLevel="0" collapsed="false">
      <c r="A2" s="2"/>
      <c r="J2" s="107"/>
      <c r="K2" s="107"/>
      <c r="L2" s="107"/>
      <c r="M2" s="107"/>
      <c r="N2" s="107"/>
    </row>
    <row r="3" customFormat="false" ht="13.5" hidden="false" customHeight="false" outlineLevel="0" collapsed="false">
      <c r="A3" s="108" t="s">
        <v>2</v>
      </c>
      <c r="B3" s="108" t="s">
        <v>28</v>
      </c>
      <c r="C3" s="109"/>
      <c r="D3" s="110"/>
      <c r="E3" s="111" t="s">
        <v>29</v>
      </c>
      <c r="F3" s="110"/>
      <c r="G3" s="110"/>
      <c r="H3" s="110"/>
      <c r="I3" s="110"/>
      <c r="J3" s="110"/>
      <c r="K3" s="110"/>
      <c r="L3" s="112"/>
      <c r="M3" s="113"/>
    </row>
    <row r="4" customFormat="false" ht="13.5" hidden="false" customHeight="false" outlineLevel="0" collapsed="false">
      <c r="A4" s="114"/>
      <c r="B4" s="115"/>
      <c r="C4" s="116" t="n">
        <v>1996</v>
      </c>
      <c r="D4" s="117" t="n">
        <v>1997</v>
      </c>
      <c r="E4" s="117" t="n">
        <v>1998</v>
      </c>
      <c r="F4" s="117" t="n">
        <v>1999</v>
      </c>
      <c r="G4" s="118" t="n">
        <v>2000</v>
      </c>
      <c r="H4" s="117" t="n">
        <v>2001</v>
      </c>
      <c r="I4" s="117" t="n">
        <v>2002</v>
      </c>
      <c r="J4" s="119" t="n">
        <v>2003</v>
      </c>
      <c r="K4" s="118" t="n">
        <v>2004</v>
      </c>
      <c r="L4" s="120" t="n">
        <v>2005</v>
      </c>
      <c r="N4" s="1" t="s">
        <v>30</v>
      </c>
      <c r="O4" s="121"/>
      <c r="P4" s="121"/>
      <c r="Q4" s="121"/>
      <c r="R4" s="121"/>
      <c r="S4" s="121"/>
    </row>
    <row r="5" customFormat="false" ht="13.5" hidden="false" customHeight="false" outlineLevel="0" collapsed="false">
      <c r="A5" s="122" t="s">
        <v>31</v>
      </c>
      <c r="B5" s="123" t="s">
        <v>32</v>
      </c>
      <c r="C5" s="124" t="n">
        <v>6115</v>
      </c>
      <c r="D5" s="125" t="n">
        <v>6094</v>
      </c>
      <c r="E5" s="125" t="n">
        <v>5657</v>
      </c>
      <c r="F5" s="125" t="n">
        <v>5230</v>
      </c>
      <c r="G5" s="125" t="n">
        <v>4899</v>
      </c>
      <c r="H5" s="125" t="n">
        <f aca="false">[1]Tab4!C11</f>
        <v>4605</v>
      </c>
      <c r="I5" s="125" t="n">
        <v>4203</v>
      </c>
      <c r="J5" s="125" t="n">
        <f aca="false">[1]Tab4!E11</f>
        <v>3528</v>
      </c>
      <c r="K5" s="59" t="n">
        <v>3136</v>
      </c>
      <c r="L5" s="126" t="n">
        <v>2816</v>
      </c>
      <c r="O5" s="34"/>
      <c r="P5" s="127"/>
      <c r="Q5" s="64"/>
      <c r="R5" s="59"/>
      <c r="S5" s="128"/>
    </row>
    <row r="6" customFormat="false" ht="12.75" hidden="false" customHeight="false" outlineLevel="0" collapsed="false">
      <c r="A6" s="122"/>
      <c r="B6" s="129" t="s">
        <v>33</v>
      </c>
      <c r="C6" s="130" t="n">
        <v>3100</v>
      </c>
      <c r="D6" s="48" t="n">
        <v>3029</v>
      </c>
      <c r="E6" s="48" t="n">
        <v>3207</v>
      </c>
      <c r="F6" s="48" t="n">
        <v>2814</v>
      </c>
      <c r="G6" s="48" t="n">
        <v>2552</v>
      </c>
      <c r="H6" s="48" t="n">
        <f aca="false">[1]Tab4!H11</f>
        <v>2317</v>
      </c>
      <c r="I6" s="48" t="n">
        <v>2308</v>
      </c>
      <c r="J6" s="48" t="n">
        <f aca="false">[1]Tab4!J11</f>
        <v>1362</v>
      </c>
      <c r="K6" s="131" t="n">
        <v>983</v>
      </c>
      <c r="L6" s="126" t="n">
        <v>735</v>
      </c>
      <c r="O6" s="34"/>
      <c r="P6" s="132"/>
      <c r="Q6" s="64"/>
      <c r="R6" s="59"/>
      <c r="S6" s="128"/>
    </row>
    <row r="7" customFormat="false" ht="12.75" hidden="false" customHeight="false" outlineLevel="0" collapsed="false">
      <c r="A7" s="133"/>
      <c r="B7" s="129" t="s">
        <v>34</v>
      </c>
      <c r="C7" s="130" t="n">
        <v>9215</v>
      </c>
      <c r="D7" s="48" t="n">
        <v>9123</v>
      </c>
      <c r="E7" s="48" t="n">
        <v>8864</v>
      </c>
      <c r="F7" s="48" t="n">
        <v>8044</v>
      </c>
      <c r="G7" s="48" t="n">
        <v>7451</v>
      </c>
      <c r="H7" s="48" t="n">
        <f aca="false">[1]Tab4!M11</f>
        <v>6922</v>
      </c>
      <c r="I7" s="48" t="n">
        <v>6511</v>
      </c>
      <c r="J7" s="48" t="n">
        <f aca="false">[1]Tab4!O11</f>
        <v>4890</v>
      </c>
      <c r="K7" s="54" t="n">
        <v>4119</v>
      </c>
      <c r="L7" s="126" t="n">
        <v>3551</v>
      </c>
      <c r="N7" s="134"/>
      <c r="O7" s="34"/>
      <c r="P7" s="127"/>
      <c r="Q7" s="64"/>
      <c r="R7" s="59"/>
      <c r="S7" s="128"/>
    </row>
    <row r="8" customFormat="false" ht="12.75" hidden="false" customHeight="false" outlineLevel="0" collapsed="false">
      <c r="A8" s="135" t="s">
        <v>35</v>
      </c>
      <c r="B8" s="129" t="s">
        <v>36</v>
      </c>
      <c r="C8" s="130" t="n">
        <v>461</v>
      </c>
      <c r="D8" s="48" t="n">
        <v>498</v>
      </c>
      <c r="E8" s="48" t="n">
        <f aca="false">[1]Tab8_9!D11+[1]Tab8_9!M11</f>
        <v>551</v>
      </c>
      <c r="F8" s="48" t="n">
        <f aca="false">[1]Tab8_9!E11+[1]Tab8_9!N11</f>
        <v>349</v>
      </c>
      <c r="G8" s="48" t="n">
        <f aca="false">[1]Tab8_9!F11+[1]Tab8_9!O11</f>
        <v>293</v>
      </c>
      <c r="H8" s="48" t="n">
        <f aca="false">[1]Tab8_9!G11+[1]Tab8_9!P11</f>
        <v>304</v>
      </c>
      <c r="I8" s="48" t="n">
        <f aca="false">[1]Tab8_9!H11+[1]Tab8_9!Q11</f>
        <v>241</v>
      </c>
      <c r="J8" s="136" t="n">
        <f aca="false">[1]Tab8_9!I11+[1]Tab8_9!R11</f>
        <v>234</v>
      </c>
      <c r="K8" s="54" t="n">
        <v>258</v>
      </c>
      <c r="L8" s="126" t="n">
        <v>239</v>
      </c>
      <c r="O8" s="34"/>
      <c r="P8" s="132"/>
      <c r="Q8" s="64"/>
      <c r="R8" s="59"/>
      <c r="S8" s="128"/>
    </row>
    <row r="9" customFormat="false" ht="12.75" hidden="false" customHeight="false" outlineLevel="0" collapsed="false">
      <c r="A9" s="137" t="s">
        <v>37</v>
      </c>
      <c r="B9" s="129" t="s">
        <v>36</v>
      </c>
      <c r="C9" s="130" t="n">
        <v>258</v>
      </c>
      <c r="D9" s="48" t="n">
        <v>205</v>
      </c>
      <c r="E9" s="48" t="n">
        <f aca="false">[1]Tab8_9!W11</f>
        <v>178</v>
      </c>
      <c r="F9" s="48" t="n">
        <f aca="false">[1]Tab8_9!X11</f>
        <v>160</v>
      </c>
      <c r="G9" s="48" t="n">
        <f aca="false">[1]Tab8_9!Y11</f>
        <v>171</v>
      </c>
      <c r="H9" s="48" t="n">
        <f aca="false">[1]Tab8_9!Z11</f>
        <v>154</v>
      </c>
      <c r="I9" s="48" t="n">
        <f aca="false">[1]Tab8_9!AA11</f>
        <v>181</v>
      </c>
      <c r="J9" s="136" t="n">
        <f aca="false">[1]Tab8_9!AB11</f>
        <v>163</v>
      </c>
      <c r="K9" s="54" t="n">
        <v>150</v>
      </c>
      <c r="L9" s="126" t="n">
        <v>148</v>
      </c>
      <c r="O9" s="34"/>
      <c r="P9" s="132"/>
      <c r="Q9" s="64"/>
      <c r="R9" s="59"/>
      <c r="S9" s="128"/>
    </row>
    <row r="10" customFormat="false" ht="12.75" hidden="false" customHeight="false" outlineLevel="0" collapsed="false">
      <c r="A10" s="137" t="s">
        <v>38</v>
      </c>
      <c r="B10" s="129" t="s">
        <v>32</v>
      </c>
      <c r="C10" s="130" t="n">
        <v>839</v>
      </c>
      <c r="D10" s="48" t="n">
        <v>798</v>
      </c>
      <c r="E10" s="48" t="n">
        <v>763</v>
      </c>
      <c r="F10" s="48" t="n">
        <v>738</v>
      </c>
      <c r="G10" s="48" t="n">
        <v>665</v>
      </c>
      <c r="H10" s="48" t="n">
        <f aca="false">[1]Tab11!D11</f>
        <v>567</v>
      </c>
      <c r="I10" s="48" t="n">
        <v>384</v>
      </c>
      <c r="J10" s="48" t="n">
        <f aca="false">[1]Tab11!F11</f>
        <v>306</v>
      </c>
      <c r="K10" s="54" t="n">
        <v>383</v>
      </c>
      <c r="L10" s="126" t="n">
        <v>378</v>
      </c>
      <c r="O10" s="34"/>
      <c r="P10" s="132"/>
      <c r="Q10" s="64"/>
      <c r="R10" s="59"/>
      <c r="S10" s="128"/>
    </row>
    <row r="11" customFormat="false" ht="12.75" hidden="false" customHeight="false" outlineLevel="0" collapsed="false">
      <c r="A11" s="122"/>
      <c r="B11" s="129" t="s">
        <v>36</v>
      </c>
      <c r="C11" s="130" t="n">
        <v>995</v>
      </c>
      <c r="D11" s="48" t="n">
        <v>894</v>
      </c>
      <c r="E11" s="48" t="n">
        <v>759</v>
      </c>
      <c r="F11" s="48" t="n">
        <v>635</v>
      </c>
      <c r="G11" s="138" t="n">
        <v>662</v>
      </c>
      <c r="H11" s="138" t="n">
        <f aca="false">[1]Tab11!J11</f>
        <v>791</v>
      </c>
      <c r="I11" s="138" t="n">
        <v>405</v>
      </c>
      <c r="J11" s="139" t="n">
        <f aca="false">[1]Tab11!L11</f>
        <v>404</v>
      </c>
      <c r="K11" s="54" t="n">
        <v>341</v>
      </c>
      <c r="L11" s="126" t="n">
        <v>322</v>
      </c>
      <c r="O11" s="34"/>
      <c r="P11" s="140"/>
      <c r="Q11" s="64"/>
      <c r="R11" s="59"/>
      <c r="S11" s="128"/>
    </row>
    <row r="12" customFormat="false" ht="12.75" hidden="false" customHeight="false" outlineLevel="0" collapsed="false">
      <c r="A12" s="141"/>
      <c r="B12" s="129" t="s">
        <v>34</v>
      </c>
      <c r="C12" s="130" t="n">
        <v>1834</v>
      </c>
      <c r="D12" s="48" t="n">
        <v>1692</v>
      </c>
      <c r="E12" s="48" t="n">
        <v>1522</v>
      </c>
      <c r="F12" s="48" t="n">
        <v>1373</v>
      </c>
      <c r="G12" s="48" t="n">
        <v>1327</v>
      </c>
      <c r="H12" s="48" t="n">
        <f aca="false">SUM(H10:H11)</f>
        <v>1358</v>
      </c>
      <c r="I12" s="48" t="n">
        <v>789</v>
      </c>
      <c r="J12" s="139" t="n">
        <f aca="false">[1]Tab11!R11</f>
        <v>710</v>
      </c>
      <c r="K12" s="54" t="n">
        <v>724</v>
      </c>
      <c r="L12" s="126" t="n">
        <v>1015</v>
      </c>
      <c r="O12" s="34"/>
      <c r="P12" s="132"/>
      <c r="Q12" s="64"/>
      <c r="R12" s="59"/>
      <c r="S12" s="128"/>
    </row>
    <row r="13" customFormat="false" ht="12.75" hidden="false" customHeight="false" outlineLevel="0" collapsed="false">
      <c r="A13" s="137" t="s">
        <v>39</v>
      </c>
      <c r="B13" s="129" t="s">
        <v>32</v>
      </c>
      <c r="C13" s="130" t="n">
        <v>691</v>
      </c>
      <c r="D13" s="48" t="n">
        <v>687</v>
      </c>
      <c r="E13" s="48" t="n">
        <v>605</v>
      </c>
      <c r="F13" s="48" t="n">
        <v>581</v>
      </c>
      <c r="G13" s="48" t="n">
        <v>530</v>
      </c>
      <c r="H13" s="48" t="n">
        <f aca="false">[1]Tab13!D11</f>
        <v>509</v>
      </c>
      <c r="I13" s="48" t="n">
        <v>494</v>
      </c>
      <c r="J13" s="48" t="n">
        <f aca="false">[1]Tab13!F11</f>
        <v>503</v>
      </c>
      <c r="K13" s="54" t="n">
        <v>475</v>
      </c>
      <c r="L13" s="126" t="n">
        <v>476</v>
      </c>
      <c r="O13" s="34"/>
      <c r="P13" s="132"/>
      <c r="Q13" s="64"/>
      <c r="R13" s="59"/>
      <c r="S13" s="128"/>
    </row>
    <row r="14" customFormat="false" ht="12.75" hidden="false" customHeight="false" outlineLevel="0" collapsed="false">
      <c r="A14" s="122"/>
      <c r="B14" s="129" t="s">
        <v>36</v>
      </c>
      <c r="C14" s="130" t="n">
        <v>1457</v>
      </c>
      <c r="D14" s="48" t="n">
        <v>1381</v>
      </c>
      <c r="E14" s="48" t="n">
        <v>1458</v>
      </c>
      <c r="F14" s="48" t="n">
        <v>1562</v>
      </c>
      <c r="G14" s="48" t="n">
        <v>1479</v>
      </c>
      <c r="H14" s="48" t="n">
        <f aca="false">[1]Tab13!J11</f>
        <v>1530</v>
      </c>
      <c r="I14" s="48" t="n">
        <v>1477</v>
      </c>
      <c r="J14" s="48" t="n">
        <f aca="false">[1]Tab13!L11</f>
        <v>1300</v>
      </c>
      <c r="K14" s="54" t="n">
        <v>1310</v>
      </c>
      <c r="L14" s="126" t="n">
        <v>1158</v>
      </c>
      <c r="O14" s="34"/>
      <c r="P14" s="132"/>
      <c r="Q14" s="64"/>
      <c r="R14" s="59"/>
      <c r="S14" s="128"/>
    </row>
    <row r="15" customFormat="false" ht="12.75" hidden="false" customHeight="false" outlineLevel="0" collapsed="false">
      <c r="A15" s="123"/>
      <c r="B15" s="129" t="s">
        <v>34</v>
      </c>
      <c r="C15" s="130" t="n">
        <v>2148</v>
      </c>
      <c r="D15" s="48" t="n">
        <v>2068</v>
      </c>
      <c r="E15" s="48" t="n">
        <v>2063</v>
      </c>
      <c r="F15" s="48" t="n">
        <v>2143</v>
      </c>
      <c r="G15" s="48" t="n">
        <v>2009</v>
      </c>
      <c r="H15" s="48" t="n">
        <f aca="false">SUM(H13:H14)</f>
        <v>2039</v>
      </c>
      <c r="I15" s="48" t="n">
        <v>1971</v>
      </c>
      <c r="J15" s="48" t="n">
        <f aca="false">[1]Tab13!R11</f>
        <v>1803</v>
      </c>
      <c r="K15" s="54" t="n">
        <v>1785</v>
      </c>
      <c r="L15" s="126" t="n">
        <v>1634</v>
      </c>
      <c r="O15" s="34"/>
      <c r="P15" s="132"/>
      <c r="Q15" s="64"/>
      <c r="R15" s="59"/>
      <c r="S15" s="128"/>
    </row>
    <row r="16" customFormat="false" ht="12.75" hidden="false" customHeight="false" outlineLevel="0" collapsed="false">
      <c r="A16" s="135" t="s">
        <v>40</v>
      </c>
      <c r="B16" s="129" t="s">
        <v>36</v>
      </c>
      <c r="C16" s="130" t="n">
        <v>107</v>
      </c>
      <c r="D16" s="48" t="n">
        <v>110</v>
      </c>
      <c r="E16" s="48" t="n">
        <v>81</v>
      </c>
      <c r="F16" s="48" t="n">
        <v>80</v>
      </c>
      <c r="G16" s="48" t="n">
        <v>90</v>
      </c>
      <c r="H16" s="48" t="n">
        <f aca="false">[1]Tab14_15!S15</f>
        <v>96</v>
      </c>
      <c r="I16" s="48" t="n">
        <v>84</v>
      </c>
      <c r="J16" s="139" t="n">
        <f aca="false">[1]Tab14_15!U15</f>
        <v>81</v>
      </c>
      <c r="K16" s="54" t="n">
        <v>87</v>
      </c>
      <c r="L16" s="126" t="n">
        <v>15</v>
      </c>
      <c r="O16" s="34"/>
      <c r="P16" s="132"/>
      <c r="Q16" s="64"/>
      <c r="R16" s="59"/>
      <c r="S16" s="128"/>
    </row>
    <row r="17" customFormat="false" ht="12.75" hidden="false" customHeight="false" outlineLevel="0" collapsed="false">
      <c r="A17" s="142" t="s">
        <v>41</v>
      </c>
      <c r="B17" s="129" t="s">
        <v>36</v>
      </c>
      <c r="C17" s="130" t="n">
        <v>1590</v>
      </c>
      <c r="D17" s="48" t="n">
        <v>1523</v>
      </c>
      <c r="E17" s="48" t="n">
        <v>1421</v>
      </c>
      <c r="F17" s="48" t="n">
        <v>1258</v>
      </c>
      <c r="G17" s="48" t="n">
        <v>1173</v>
      </c>
      <c r="H17" s="48" t="n">
        <v>1133</v>
      </c>
      <c r="I17" s="48" t="n">
        <v>1234</v>
      </c>
      <c r="J17" s="48" t="n">
        <f aca="false">[1]Tab16BA!N32+[1]Tab16KE!N31+[1]Tab16BB!N82+[1]Tab16PD!O67+[1]Tab16SNV!O30</f>
        <v>1167</v>
      </c>
      <c r="K17" s="54" t="n">
        <v>1102</v>
      </c>
      <c r="L17" s="126" t="n">
        <v>1105</v>
      </c>
      <c r="O17" s="34"/>
      <c r="P17" s="132"/>
      <c r="Q17" s="64"/>
      <c r="R17" s="59"/>
      <c r="S17" s="128"/>
    </row>
    <row r="18" customFormat="false" ht="12.75" hidden="false" customHeight="false" outlineLevel="0" collapsed="false">
      <c r="A18" s="142" t="s">
        <v>42</v>
      </c>
      <c r="B18" s="129" t="s">
        <v>36</v>
      </c>
      <c r="C18" s="130" t="n">
        <v>766</v>
      </c>
      <c r="D18" s="48" t="n">
        <v>729</v>
      </c>
      <c r="E18" s="48" t="n">
        <v>828</v>
      </c>
      <c r="F18" s="48" t="n">
        <v>683</v>
      </c>
      <c r="G18" s="48" t="n">
        <v>489</v>
      </c>
      <c r="H18" s="48" t="n">
        <f aca="false">[1]Tab17!N272</f>
        <v>544</v>
      </c>
      <c r="I18" s="48" t="n">
        <v>545</v>
      </c>
      <c r="J18" s="48" t="n">
        <f aca="false">[1]Tab17!P272</f>
        <v>610</v>
      </c>
      <c r="K18" s="54" t="n">
        <v>597</v>
      </c>
      <c r="L18" s="126" t="n">
        <v>688</v>
      </c>
      <c r="O18" s="34"/>
      <c r="P18" s="132"/>
      <c r="Q18" s="64"/>
      <c r="R18" s="59"/>
      <c r="S18" s="128"/>
    </row>
    <row r="19" customFormat="false" ht="12.75" hidden="false" customHeight="false" outlineLevel="0" collapsed="false">
      <c r="A19" s="142" t="s">
        <v>43</v>
      </c>
      <c r="B19" s="129" t="s">
        <v>36</v>
      </c>
      <c r="C19" s="130" t="n">
        <v>93</v>
      </c>
      <c r="D19" s="48" t="n">
        <v>119</v>
      </c>
      <c r="E19" s="48" t="n">
        <v>124</v>
      </c>
      <c r="F19" s="48" t="n">
        <v>102</v>
      </c>
      <c r="G19" s="48" t="n">
        <v>99</v>
      </c>
      <c r="H19" s="48" t="n">
        <f aca="false">[1]Tab18!N100</f>
        <v>83</v>
      </c>
      <c r="I19" s="48" t="n">
        <v>71</v>
      </c>
      <c r="J19" s="48" t="n">
        <f aca="false">[1]Tab18!P100</f>
        <v>76</v>
      </c>
      <c r="K19" s="54" t="n">
        <v>69</v>
      </c>
      <c r="L19" s="126" t="n">
        <v>58</v>
      </c>
      <c r="O19" s="34"/>
      <c r="P19" s="132"/>
      <c r="Q19" s="64"/>
      <c r="R19" s="59"/>
      <c r="S19" s="128"/>
    </row>
    <row r="20" customFormat="false" ht="12.75" hidden="false" customHeight="false" outlineLevel="0" collapsed="false">
      <c r="A20" s="137" t="s">
        <v>44</v>
      </c>
      <c r="B20" s="129" t="s">
        <v>36</v>
      </c>
      <c r="C20" s="130" t="n">
        <v>631</v>
      </c>
      <c r="D20" s="48" t="n">
        <v>585</v>
      </c>
      <c r="E20" s="48" t="n">
        <v>554</v>
      </c>
      <c r="F20" s="48" t="n">
        <v>523</v>
      </c>
      <c r="G20" s="48" t="n">
        <v>480</v>
      </c>
      <c r="H20" s="48" t="n">
        <f aca="false">[1]Tab19!O35+[1]Tab20!O30+[1]Tab21!N23</f>
        <v>363</v>
      </c>
      <c r="I20" s="48" t="n">
        <f aca="false">[1]Tab19!O34+[1]Tab19!O35+[1]Tab20!O30+[1]Tab20!O31+[1]Tab21!O23</f>
        <v>393</v>
      </c>
      <c r="J20" s="48" t="n">
        <f aca="false">[1]Tab19!P34+[1]Tab19!P35+[1]Tab20!P30+[1]Tab20!P31+[1]Tab21!P20</f>
        <v>315</v>
      </c>
      <c r="K20" s="54" t="n">
        <v>364</v>
      </c>
      <c r="L20" s="126" t="n">
        <v>320</v>
      </c>
      <c r="O20" s="34"/>
      <c r="P20" s="132"/>
      <c r="Q20" s="64"/>
      <c r="R20" s="59"/>
      <c r="S20" s="128"/>
    </row>
    <row r="21" customFormat="false" ht="12.75" hidden="false" customHeight="false" outlineLevel="0" collapsed="false">
      <c r="A21" s="137" t="s">
        <v>45</v>
      </c>
      <c r="B21" s="129" t="s">
        <v>32</v>
      </c>
      <c r="C21" s="130" t="n">
        <v>153</v>
      </c>
      <c r="D21" s="48" t="n">
        <v>105</v>
      </c>
      <c r="E21" s="48" t="n">
        <v>149</v>
      </c>
      <c r="F21" s="48" t="n">
        <v>137</v>
      </c>
      <c r="G21" s="48" t="n">
        <v>137</v>
      </c>
      <c r="H21" s="48" t="n">
        <v>205</v>
      </c>
      <c r="I21" s="48" t="n">
        <v>121</v>
      </c>
      <c r="J21" s="48" t="n">
        <f aca="false">[1]Tab22!P96</f>
        <v>78</v>
      </c>
      <c r="K21" s="54" t="n">
        <v>54</v>
      </c>
      <c r="L21" s="126" t="n">
        <v>54</v>
      </c>
      <c r="O21" s="34"/>
      <c r="P21" s="132"/>
      <c r="Q21" s="64"/>
      <c r="R21" s="59"/>
      <c r="S21" s="128"/>
    </row>
    <row r="22" customFormat="false" ht="12.75" hidden="false" customHeight="false" outlineLevel="0" collapsed="false">
      <c r="A22" s="122"/>
      <c r="B22" s="129" t="s">
        <v>36</v>
      </c>
      <c r="C22" s="130" t="n">
        <v>268</v>
      </c>
      <c r="D22" s="48" t="n">
        <v>249</v>
      </c>
      <c r="E22" s="48" t="n">
        <v>308</v>
      </c>
      <c r="F22" s="48" t="n">
        <v>248</v>
      </c>
      <c r="G22" s="48" t="n">
        <v>249</v>
      </c>
      <c r="H22" s="48" t="n">
        <v>238</v>
      </c>
      <c r="I22" s="48" t="n">
        <v>228</v>
      </c>
      <c r="J22" s="48" t="n">
        <f aca="false">[1]Tab22!P97+[1]Tab22!P98</f>
        <v>238</v>
      </c>
      <c r="K22" s="143" t="n">
        <v>242</v>
      </c>
      <c r="L22" s="126" t="n">
        <v>229</v>
      </c>
      <c r="O22" s="34"/>
      <c r="P22" s="132"/>
      <c r="Q22" s="64"/>
      <c r="R22" s="59"/>
      <c r="S22" s="128"/>
    </row>
    <row r="23" customFormat="false" ht="13.5" hidden="false" customHeight="false" outlineLevel="0" collapsed="false">
      <c r="A23" s="141"/>
      <c r="B23" s="144" t="s">
        <v>34</v>
      </c>
      <c r="C23" s="145" t="n">
        <v>421</v>
      </c>
      <c r="D23" s="146" t="n">
        <v>354</v>
      </c>
      <c r="E23" s="146" t="n">
        <v>457</v>
      </c>
      <c r="F23" s="146" t="n">
        <v>385</v>
      </c>
      <c r="G23" s="146" t="n">
        <v>386</v>
      </c>
      <c r="H23" s="146" t="n">
        <f aca="false">SUM(H21:H22)</f>
        <v>443</v>
      </c>
      <c r="I23" s="146" t="n">
        <v>349</v>
      </c>
      <c r="J23" s="146" t="n">
        <f aca="false">[1]Tab22!P96+[1]Tab22!P97+[1]Tab22!P98</f>
        <v>316</v>
      </c>
      <c r="K23" s="147" t="n">
        <v>296</v>
      </c>
      <c r="L23" s="148" t="n">
        <v>283</v>
      </c>
      <c r="O23" s="34"/>
      <c r="P23" s="132"/>
      <c r="Q23" s="64"/>
      <c r="R23" s="59"/>
      <c r="S23" s="128"/>
    </row>
    <row r="24" customFormat="false" ht="12.75" hidden="false" customHeight="false" outlineLevel="0" collapsed="false">
      <c r="A24" s="149" t="s">
        <v>46</v>
      </c>
      <c r="B24" s="150" t="s">
        <v>32</v>
      </c>
      <c r="C24" s="151" t="n">
        <v>7798</v>
      </c>
      <c r="D24" s="152" t="n">
        <v>7684</v>
      </c>
      <c r="E24" s="152" t="n">
        <v>7174</v>
      </c>
      <c r="F24" s="152" t="n">
        <v>6686</v>
      </c>
      <c r="G24" s="152" t="n">
        <f aca="false">G5+G10+G13+G21</f>
        <v>6231</v>
      </c>
      <c r="H24" s="152" t="n">
        <f aca="false">H5+H10+H13+H21</f>
        <v>5886</v>
      </c>
      <c r="I24" s="152" t="n">
        <v>5202</v>
      </c>
      <c r="J24" s="152" t="n">
        <f aca="false">J5+J10+J13+J21</f>
        <v>4415</v>
      </c>
      <c r="K24" s="153" t="n">
        <v>4048</v>
      </c>
      <c r="L24" s="126" t="n">
        <v>3716</v>
      </c>
      <c r="O24" s="34"/>
      <c r="P24" s="127"/>
      <c r="Q24" s="64"/>
      <c r="R24" s="59"/>
      <c r="S24" s="128"/>
    </row>
    <row r="25" customFormat="false" ht="13.5" hidden="false" customHeight="false" outlineLevel="0" collapsed="false">
      <c r="A25" s="154"/>
      <c r="B25" s="155" t="s">
        <v>36</v>
      </c>
      <c r="C25" s="156" t="n">
        <v>9828</v>
      </c>
      <c r="D25" s="157" t="n">
        <v>9452</v>
      </c>
      <c r="E25" s="157" t="n">
        <v>9599</v>
      </c>
      <c r="F25" s="157" t="n">
        <v>8540</v>
      </c>
      <c r="G25" s="157" t="n">
        <v>7665</v>
      </c>
      <c r="H25" s="157" t="n">
        <f aca="false">H6+H8+H9+H11+H14+H16+H17+H18+H19+H20+H22</f>
        <v>7553</v>
      </c>
      <c r="I25" s="157" t="n">
        <v>7297</v>
      </c>
      <c r="J25" s="157" t="n">
        <f aca="false">J6+J8+J9+J11+J14+J16+J17+J18+J19+J20+J22</f>
        <v>5950</v>
      </c>
      <c r="K25" s="147" t="n">
        <v>5503</v>
      </c>
      <c r="L25" s="148" t="n">
        <v>5025</v>
      </c>
      <c r="O25" s="34"/>
      <c r="P25" s="132"/>
      <c r="Q25" s="64"/>
      <c r="R25" s="59"/>
      <c r="S25" s="128"/>
    </row>
    <row r="26" customFormat="false" ht="13.5" hidden="false" customHeight="false" outlineLevel="0" collapsed="false">
      <c r="A26" s="158"/>
      <c r="B26" s="154" t="s">
        <v>34</v>
      </c>
      <c r="C26" s="159" t="n">
        <v>17626</v>
      </c>
      <c r="D26" s="160" t="n">
        <v>17136</v>
      </c>
      <c r="E26" s="160" t="n">
        <v>16773</v>
      </c>
      <c r="F26" s="160" t="n">
        <v>15226</v>
      </c>
      <c r="G26" s="160" t="n">
        <f aca="false">G24+G25</f>
        <v>13896</v>
      </c>
      <c r="H26" s="160" t="n">
        <f aca="false">SUM(H24:H25)</f>
        <v>13439</v>
      </c>
      <c r="I26" s="160" t="n">
        <f aca="false">SUM(I24:I25)</f>
        <v>12499</v>
      </c>
      <c r="J26" s="160" t="n">
        <f aca="false">J24+J25</f>
        <v>10365</v>
      </c>
      <c r="K26" s="147" t="n">
        <v>9551</v>
      </c>
      <c r="L26" s="161" t="n">
        <v>8741</v>
      </c>
      <c r="M26" s="134"/>
      <c r="O26" s="34"/>
      <c r="P26" s="132"/>
      <c r="Q26" s="162"/>
      <c r="R26" s="59"/>
      <c r="S26" s="163"/>
    </row>
    <row r="27" customFormat="false" ht="12.75" hidden="false" customHeight="false" outlineLevel="0" collapsed="false">
      <c r="A27" s="164"/>
      <c r="B27" s="101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34"/>
    </row>
    <row r="28" customFormat="false" ht="12.75" hidden="false" customHeight="false" outlineLevel="0" collapsed="false">
      <c r="A28" s="164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</sheetData>
  <mergeCells count="1">
    <mergeCell ref="J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1" min="2" style="0" width="10.41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2" t="s">
        <v>47</v>
      </c>
      <c r="K1" s="5" t="s">
        <v>48</v>
      </c>
    </row>
    <row r="2" customFormat="false" ht="15.75" hidden="false" customHeight="false" outlineLevel="0" collapsed="false">
      <c r="A2" s="2"/>
      <c r="K2" s="5"/>
    </row>
    <row r="3" customFormat="false" ht="20.1" hidden="false" customHeight="true" outlineLevel="0" collapsed="false">
      <c r="A3" s="166"/>
      <c r="B3" s="167" t="s">
        <v>49</v>
      </c>
      <c r="C3" s="167"/>
      <c r="D3" s="167"/>
      <c r="E3" s="167"/>
      <c r="F3" s="167"/>
      <c r="G3" s="167"/>
      <c r="H3" s="167"/>
      <c r="I3" s="167"/>
      <c r="J3" s="167"/>
      <c r="K3" s="167"/>
      <c r="L3" s="168"/>
      <c r="N3" s="168"/>
      <c r="P3" s="168"/>
    </row>
    <row r="4" customFormat="false" ht="20.1" hidden="false" customHeight="true" outlineLevel="0" collapsed="false">
      <c r="A4" s="169" t="s">
        <v>50</v>
      </c>
      <c r="B4" s="170"/>
      <c r="C4" s="171"/>
      <c r="D4" s="172" t="s">
        <v>51</v>
      </c>
      <c r="E4" s="171"/>
      <c r="F4" s="171"/>
      <c r="G4" s="173" t="s">
        <v>52</v>
      </c>
      <c r="H4" s="173"/>
      <c r="I4" s="173"/>
      <c r="J4" s="173"/>
      <c r="K4" s="173"/>
    </row>
    <row r="5" customFormat="false" ht="20.1" hidden="false" customHeight="true" outlineLevel="0" collapsed="false">
      <c r="A5" s="115"/>
      <c r="B5" s="174" t="n">
        <v>2001</v>
      </c>
      <c r="C5" s="175" t="n">
        <v>2002</v>
      </c>
      <c r="D5" s="176" t="n">
        <v>2003</v>
      </c>
      <c r="E5" s="176" t="n">
        <v>2004</v>
      </c>
      <c r="F5" s="177" t="n">
        <v>2005</v>
      </c>
      <c r="G5" s="178" t="n">
        <v>2001</v>
      </c>
      <c r="H5" s="175" t="n">
        <v>2002</v>
      </c>
      <c r="I5" s="179" t="n">
        <v>2003</v>
      </c>
      <c r="J5" s="180" t="n">
        <v>2004</v>
      </c>
      <c r="K5" s="181" t="n">
        <v>2005</v>
      </c>
    </row>
    <row r="6" customFormat="false" ht="20.1" hidden="false" customHeight="true" outlineLevel="0" collapsed="false">
      <c r="A6" s="182" t="s">
        <v>53</v>
      </c>
      <c r="B6" s="183" t="n">
        <v>922.309</v>
      </c>
      <c r="C6" s="184" t="n">
        <v>866.92</v>
      </c>
      <c r="D6" s="185" t="n">
        <v>949.097</v>
      </c>
      <c r="E6" s="186" t="n">
        <v>483.923</v>
      </c>
      <c r="F6" s="187" t="n">
        <v>365.2</v>
      </c>
      <c r="G6" s="184" t="n">
        <v>745</v>
      </c>
      <c r="H6" s="184" t="n">
        <v>751.06</v>
      </c>
      <c r="I6" s="188" t="n">
        <v>593.71</v>
      </c>
      <c r="J6" s="189" t="n">
        <v>398.035</v>
      </c>
      <c r="K6" s="187" t="n">
        <v>367.82</v>
      </c>
      <c r="M6" s="36"/>
      <c r="N6" s="190"/>
      <c r="O6" s="190"/>
      <c r="P6" s="36"/>
      <c r="Q6" s="36"/>
    </row>
    <row r="7" customFormat="false" ht="20.1" hidden="false" customHeight="true" outlineLevel="0" collapsed="false">
      <c r="A7" s="191" t="s">
        <v>54</v>
      </c>
      <c r="B7" s="192" t="n">
        <v>985.725</v>
      </c>
      <c r="C7" s="193" t="n">
        <v>829.642</v>
      </c>
      <c r="D7" s="194" t="n">
        <v>379.659</v>
      </c>
      <c r="E7" s="195" t="n">
        <v>438.246</v>
      </c>
      <c r="F7" s="196" t="n">
        <v>409.38</v>
      </c>
      <c r="G7" s="193" t="n">
        <v>900</v>
      </c>
      <c r="H7" s="193" t="n">
        <v>758</v>
      </c>
      <c r="I7" s="197" t="n">
        <v>345.14</v>
      </c>
      <c r="J7" s="198" t="n">
        <v>398.685</v>
      </c>
      <c r="K7" s="196" t="n">
        <v>409.38</v>
      </c>
      <c r="M7" s="36"/>
      <c r="N7" s="199"/>
      <c r="O7" s="200"/>
      <c r="P7" s="36"/>
      <c r="Q7" s="36"/>
    </row>
    <row r="8" customFormat="false" ht="20.1" hidden="false" customHeight="true" outlineLevel="0" collapsed="false">
      <c r="A8" s="191" t="s">
        <v>55</v>
      </c>
      <c r="B8" s="201" t="n">
        <v>1185.004</v>
      </c>
      <c r="C8" s="193" t="n">
        <v>1275.033</v>
      </c>
      <c r="D8" s="193" t="n">
        <v>1605.38</v>
      </c>
      <c r="E8" s="202" t="n">
        <v>1656.104</v>
      </c>
      <c r="F8" s="196" t="n">
        <v>1538.103</v>
      </c>
      <c r="G8" s="203" t="n">
        <v>1185.004</v>
      </c>
      <c r="H8" s="203" t="n">
        <v>1275.03</v>
      </c>
      <c r="I8" s="204" t="n">
        <v>1480.678</v>
      </c>
      <c r="J8" s="205" t="n">
        <v>1645.487</v>
      </c>
      <c r="K8" s="196" t="n">
        <v>1538.103</v>
      </c>
      <c r="M8" s="36"/>
      <c r="N8" s="206"/>
      <c r="O8" s="200"/>
      <c r="P8" s="36"/>
      <c r="Q8" s="36"/>
    </row>
    <row r="9" customFormat="false" ht="20.1" hidden="false" customHeight="true" outlineLevel="0" collapsed="false">
      <c r="A9" s="207" t="s">
        <v>56</v>
      </c>
      <c r="B9" s="208" t="n">
        <v>380.774</v>
      </c>
      <c r="C9" s="193" t="n">
        <v>362.269</v>
      </c>
      <c r="D9" s="209" t="n">
        <v>270.23</v>
      </c>
      <c r="E9" s="210" t="n">
        <v>234.131</v>
      </c>
      <c r="F9" s="196" t="n">
        <v>164.888</v>
      </c>
      <c r="G9" s="194" t="n">
        <v>306.028</v>
      </c>
      <c r="H9" s="209" t="n">
        <v>288.021</v>
      </c>
      <c r="I9" s="209" t="n">
        <v>227.9</v>
      </c>
      <c r="J9" s="211" t="n">
        <v>220</v>
      </c>
      <c r="K9" s="212" t="n">
        <v>163</v>
      </c>
      <c r="M9" s="36"/>
      <c r="N9" s="36"/>
      <c r="O9" s="36"/>
      <c r="P9" s="36"/>
      <c r="Q9" s="213"/>
    </row>
    <row r="10" customFormat="false" ht="20.1" hidden="false" customHeight="true" outlineLevel="0" collapsed="false">
      <c r="A10" s="214" t="s">
        <v>57</v>
      </c>
      <c r="B10" s="215" t="n">
        <v>288.101</v>
      </c>
      <c r="C10" s="203" t="n">
        <v>327.412</v>
      </c>
      <c r="D10" s="216" t="n">
        <v>304.45</v>
      </c>
      <c r="E10" s="143" t="n">
        <v>289.391</v>
      </c>
      <c r="F10" s="217" t="n">
        <v>35.465</v>
      </c>
      <c r="G10" s="218" t="n">
        <v>288.101</v>
      </c>
      <c r="H10" s="218" t="n">
        <v>327.41</v>
      </c>
      <c r="I10" s="219" t="n">
        <v>304.45</v>
      </c>
      <c r="J10" s="220" t="n">
        <v>289.391</v>
      </c>
      <c r="K10" s="221" t="n">
        <v>35.465</v>
      </c>
      <c r="L10" s="222"/>
      <c r="M10" s="222"/>
      <c r="N10" s="36"/>
      <c r="O10" s="36"/>
      <c r="P10" s="36"/>
      <c r="Q10" s="36"/>
    </row>
    <row r="11" customFormat="false" ht="27.75" hidden="false" customHeight="true" outlineLevel="0" collapsed="false">
      <c r="A11" s="223" t="s">
        <v>58</v>
      </c>
      <c r="B11" s="224" t="n">
        <f aca="false">SUM(B6:B10)</f>
        <v>3761.913</v>
      </c>
      <c r="C11" s="225" t="n">
        <f aca="false">SUM(C6:C10)</f>
        <v>3661.276</v>
      </c>
      <c r="D11" s="226" t="n">
        <f aca="false">SUM(D6:D10)</f>
        <v>3508.816</v>
      </c>
      <c r="E11" s="227" t="n">
        <f aca="false">SUM(E6:E10)</f>
        <v>3101.795</v>
      </c>
      <c r="F11" s="228" t="n">
        <f aca="false">SUM(F6:F10)</f>
        <v>2513.036</v>
      </c>
      <c r="G11" s="225" t="n">
        <f aca="false">SUM(G6:G10)</f>
        <v>3424.133</v>
      </c>
      <c r="H11" s="225" t="n">
        <f aca="false">SUM(H6:H10)</f>
        <v>3399.521</v>
      </c>
      <c r="I11" s="229" t="n">
        <f aca="false">SUM(I6:I10)</f>
        <v>2951.878</v>
      </c>
      <c r="J11" s="230" t="n">
        <f aca="false">SUM(J6:J10)</f>
        <v>2951.598</v>
      </c>
      <c r="K11" s="231" t="n">
        <f aca="false">SUM(K6:K10)</f>
        <v>2513.768</v>
      </c>
    </row>
    <row r="12" customFormat="false" ht="1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5" hidden="false" customHeight="true" outlineLevel="0" collapsed="false">
      <c r="A13" s="232"/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customFormat="false" ht="20.1" hidden="false" customHeight="true" outlineLevel="0" collapsed="false">
      <c r="A14" s="24"/>
      <c r="B14" s="36"/>
      <c r="C14" s="233"/>
      <c r="D14" s="233"/>
      <c r="E14" s="233"/>
      <c r="F14" s="233"/>
      <c r="H14" s="36"/>
      <c r="I14" s="36"/>
      <c r="J14" s="36"/>
      <c r="K14" s="36"/>
    </row>
    <row r="15" customFormat="false" ht="20.1" hidden="false" customHeight="true" outlineLevel="0" collapsed="false">
      <c r="A15" s="233"/>
      <c r="B15" s="36"/>
      <c r="C15" s="233"/>
      <c r="D15" s="233"/>
      <c r="E15" s="233"/>
      <c r="F15" s="233"/>
      <c r="H15" s="36"/>
      <c r="I15" s="36"/>
      <c r="J15" s="36"/>
      <c r="K15" s="36"/>
    </row>
    <row r="16" customFormat="false" ht="1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</row>
    <row r="22" customFormat="false" ht="12.75" hidden="false" customHeight="true" outlineLevel="0" collapsed="false"/>
  </sheetData>
  <mergeCells count="2">
    <mergeCell ref="B3:K3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16" min="2" style="1" width="6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59</v>
      </c>
      <c r="L1" s="113" t="s">
        <v>60</v>
      </c>
      <c r="M1" s="113"/>
      <c r="N1" s="113"/>
      <c r="O1" s="113"/>
      <c r="P1" s="113"/>
    </row>
    <row r="2" customFormat="false" ht="20.1" hidden="false" customHeight="true" outlineLevel="0" collapsed="false"/>
    <row r="3" customFormat="false" ht="20.1" hidden="false" customHeight="true" outlineLevel="0" collapsed="false">
      <c r="A3" s="234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6"/>
    </row>
    <row r="4" customFormat="false" ht="20.1" hidden="false" customHeight="true" outlineLevel="0" collapsed="false">
      <c r="A4" s="169" t="s">
        <v>50</v>
      </c>
      <c r="B4" s="237" t="s">
        <v>61</v>
      </c>
      <c r="C4" s="237"/>
      <c r="D4" s="237"/>
      <c r="E4" s="237"/>
      <c r="F4" s="237"/>
      <c r="G4" s="238" t="s">
        <v>62</v>
      </c>
      <c r="H4" s="238"/>
      <c r="I4" s="238"/>
      <c r="J4" s="238"/>
      <c r="K4" s="238"/>
      <c r="L4" s="239" t="s">
        <v>63</v>
      </c>
      <c r="M4" s="239"/>
      <c r="N4" s="239"/>
      <c r="O4" s="239"/>
      <c r="P4" s="239"/>
    </row>
    <row r="5" customFormat="false" ht="20.1" hidden="false" customHeight="true" outlineLevel="0" collapsed="false">
      <c r="A5" s="115"/>
      <c r="B5" s="116" t="n">
        <v>2001</v>
      </c>
      <c r="C5" s="117" t="n">
        <v>2002</v>
      </c>
      <c r="D5" s="240" t="n">
        <v>2003</v>
      </c>
      <c r="E5" s="119" t="n">
        <v>2004</v>
      </c>
      <c r="F5" s="241" t="n">
        <v>2005</v>
      </c>
      <c r="G5" s="242" t="n">
        <v>2001</v>
      </c>
      <c r="H5" s="117" t="n">
        <v>2002</v>
      </c>
      <c r="I5" s="240" t="n">
        <v>2003</v>
      </c>
      <c r="J5" s="119" t="n">
        <v>2004</v>
      </c>
      <c r="K5" s="241" t="n">
        <v>2005</v>
      </c>
      <c r="L5" s="242" t="n">
        <v>2001</v>
      </c>
      <c r="M5" s="117" t="n">
        <v>2002</v>
      </c>
      <c r="N5" s="243" t="n">
        <v>2003</v>
      </c>
      <c r="O5" s="119" t="n">
        <v>2004</v>
      </c>
      <c r="P5" s="241" t="n">
        <v>2005</v>
      </c>
    </row>
    <row r="6" customFormat="false" ht="20.1" hidden="false" customHeight="true" outlineLevel="0" collapsed="false">
      <c r="A6" s="182" t="s">
        <v>64</v>
      </c>
      <c r="B6" s="244" t="n">
        <v>1350</v>
      </c>
      <c r="C6" s="245" t="n">
        <v>1222</v>
      </c>
      <c r="D6" s="246" t="n">
        <v>1002</v>
      </c>
      <c r="E6" s="247" t="n">
        <v>617</v>
      </c>
      <c r="F6" s="248" t="n">
        <v>496</v>
      </c>
      <c r="G6" s="244" t="n">
        <v>673</v>
      </c>
      <c r="H6" s="245" t="n">
        <v>626</v>
      </c>
      <c r="I6" s="246" t="n">
        <v>124</v>
      </c>
      <c r="J6" s="249" t="n">
        <v>92</v>
      </c>
      <c r="K6" s="248" t="n">
        <v>71</v>
      </c>
      <c r="L6" s="244" t="n">
        <f aca="false">B6+G6</f>
        <v>2023</v>
      </c>
      <c r="M6" s="245" t="n">
        <f aca="false">C6+H6</f>
        <v>1848</v>
      </c>
      <c r="N6" s="250" t="n">
        <f aca="false">D6+I6</f>
        <v>1126</v>
      </c>
      <c r="O6" s="251" t="s">
        <v>65</v>
      </c>
      <c r="P6" s="252" t="n">
        <f aca="false">SUM(F6,K6)</f>
        <v>567</v>
      </c>
      <c r="S6" s="253"/>
      <c r="T6" s="127"/>
    </row>
    <row r="7" customFormat="false" ht="20.1" hidden="false" customHeight="true" outlineLevel="0" collapsed="false">
      <c r="A7" s="191" t="s">
        <v>66</v>
      </c>
      <c r="B7" s="254" t="n">
        <v>1237</v>
      </c>
      <c r="C7" s="255" t="n">
        <v>1155</v>
      </c>
      <c r="D7" s="256" t="n">
        <v>0</v>
      </c>
      <c r="E7" s="257" t="s">
        <v>67</v>
      </c>
      <c r="F7" s="258" t="s">
        <v>67</v>
      </c>
      <c r="G7" s="254" t="n">
        <v>709</v>
      </c>
      <c r="H7" s="255" t="n">
        <v>642</v>
      </c>
      <c r="I7" s="256" t="n">
        <v>0</v>
      </c>
      <c r="J7" s="259" t="s">
        <v>67</v>
      </c>
      <c r="K7" s="258" t="s">
        <v>67</v>
      </c>
      <c r="L7" s="244" t="n">
        <f aca="false">B7+G7</f>
        <v>1946</v>
      </c>
      <c r="M7" s="255" t="n">
        <f aca="false">C7+H7</f>
        <v>1797</v>
      </c>
      <c r="N7" s="260" t="n">
        <v>0</v>
      </c>
      <c r="O7" s="261" t="s">
        <v>67</v>
      </c>
      <c r="P7" s="262" t="s">
        <v>67</v>
      </c>
      <c r="S7" s="263"/>
      <c r="T7" s="263"/>
    </row>
    <row r="8" customFormat="false" ht="20.1" hidden="false" customHeight="true" outlineLevel="0" collapsed="false">
      <c r="A8" s="191" t="s">
        <v>68</v>
      </c>
      <c r="B8" s="254" t="n">
        <v>1350</v>
      </c>
      <c r="C8" s="255" t="n">
        <v>1241</v>
      </c>
      <c r="D8" s="264" t="n">
        <v>1990</v>
      </c>
      <c r="E8" s="265" t="n">
        <v>2068</v>
      </c>
      <c r="F8" s="266" t="n">
        <v>2081</v>
      </c>
      <c r="G8" s="267" t="n">
        <v>661</v>
      </c>
      <c r="H8" s="268" t="n">
        <v>763</v>
      </c>
      <c r="I8" s="264" t="n">
        <v>933</v>
      </c>
      <c r="J8" s="269" t="n">
        <v>620</v>
      </c>
      <c r="K8" s="266" t="n">
        <v>520</v>
      </c>
      <c r="L8" s="244" t="n">
        <f aca="false">B8+G8</f>
        <v>2011</v>
      </c>
      <c r="M8" s="255" t="n">
        <f aca="false">C8+H8</f>
        <v>2004</v>
      </c>
      <c r="N8" s="270" t="n">
        <f aca="false">D8+I8</f>
        <v>2923</v>
      </c>
      <c r="O8" s="271" t="n">
        <v>2688</v>
      </c>
      <c r="P8" s="262" t="n">
        <f aca="false">SUM(F8,K8)</f>
        <v>2601</v>
      </c>
      <c r="S8" s="127"/>
      <c r="T8" s="127"/>
    </row>
    <row r="9" customFormat="false" ht="20.1" hidden="false" customHeight="true" outlineLevel="0" collapsed="false">
      <c r="A9" s="191" t="s">
        <v>69</v>
      </c>
      <c r="B9" s="254" t="n">
        <v>480</v>
      </c>
      <c r="C9" s="255" t="n">
        <v>397</v>
      </c>
      <c r="D9" s="264" t="n">
        <v>333</v>
      </c>
      <c r="E9" s="272" t="n">
        <v>261</v>
      </c>
      <c r="F9" s="79" t="n">
        <v>159</v>
      </c>
      <c r="G9" s="273" t="n">
        <v>178</v>
      </c>
      <c r="H9" s="194" t="n">
        <v>176</v>
      </c>
      <c r="I9" s="274" t="n">
        <v>148</v>
      </c>
      <c r="J9" s="275" t="n">
        <v>119</v>
      </c>
      <c r="K9" s="79" t="n">
        <v>86</v>
      </c>
      <c r="L9" s="244" t="n">
        <f aca="false">B9+G9</f>
        <v>658</v>
      </c>
      <c r="M9" s="255" t="n">
        <f aca="false">C9+H9</f>
        <v>573</v>
      </c>
      <c r="N9" s="264" t="n">
        <f aca="false">D9+I9</f>
        <v>481</v>
      </c>
      <c r="O9" s="272" t="n">
        <v>380</v>
      </c>
      <c r="P9" s="262" t="n">
        <f aca="false">SUM(F9,K9)</f>
        <v>245</v>
      </c>
      <c r="R9" s="134"/>
    </row>
    <row r="10" customFormat="false" ht="20.1" hidden="false" customHeight="true" outlineLevel="0" collapsed="false">
      <c r="A10" s="214" t="s">
        <v>70</v>
      </c>
      <c r="B10" s="267" t="n">
        <v>188</v>
      </c>
      <c r="C10" s="268" t="n">
        <v>188</v>
      </c>
      <c r="D10" s="264" t="n">
        <v>203</v>
      </c>
      <c r="E10" s="143" t="n">
        <v>190</v>
      </c>
      <c r="F10" s="266" t="n">
        <v>80</v>
      </c>
      <c r="G10" s="276" t="n">
        <v>96</v>
      </c>
      <c r="H10" s="277" t="n">
        <v>101</v>
      </c>
      <c r="I10" s="264" t="n">
        <v>157</v>
      </c>
      <c r="J10" s="143" t="n">
        <v>152</v>
      </c>
      <c r="K10" s="266" t="n">
        <v>58</v>
      </c>
      <c r="L10" s="244" t="n">
        <f aca="false">B10+G10</f>
        <v>284</v>
      </c>
      <c r="M10" s="255" t="n">
        <f aca="false">C10+H10</f>
        <v>289</v>
      </c>
      <c r="N10" s="270" t="n">
        <f aca="false">D10+I10</f>
        <v>360</v>
      </c>
      <c r="O10" s="278" t="n">
        <v>342</v>
      </c>
      <c r="P10" s="262" t="n">
        <f aca="false">SUM(F10,K10)</f>
        <v>138</v>
      </c>
    </row>
    <row r="11" customFormat="false" ht="27.75" hidden="false" customHeight="true" outlineLevel="0" collapsed="false">
      <c r="A11" s="279" t="s">
        <v>71</v>
      </c>
      <c r="B11" s="280" t="n">
        <f aca="false">SUM(B6:B10)</f>
        <v>4605</v>
      </c>
      <c r="C11" s="281" t="n">
        <f aca="false">SUM(C6:C10)</f>
        <v>4203</v>
      </c>
      <c r="D11" s="281" t="n">
        <f aca="false">SUM(D6:D10)</f>
        <v>3528</v>
      </c>
      <c r="E11" s="282" t="n">
        <f aca="false">SUM(E6:E10)</f>
        <v>3136</v>
      </c>
      <c r="F11" s="283" t="n">
        <f aca="false">SUM(F6:F10)</f>
        <v>2816</v>
      </c>
      <c r="G11" s="280" t="n">
        <f aca="false">SUM(G6:G10)</f>
        <v>2317</v>
      </c>
      <c r="H11" s="281" t="n">
        <f aca="false">SUM(H6:H10)</f>
        <v>2308</v>
      </c>
      <c r="I11" s="281" t="n">
        <f aca="false">SUM(I6:I10)</f>
        <v>1362</v>
      </c>
      <c r="J11" s="282" t="n">
        <f aca="false">SUM(J6:J10)</f>
        <v>983</v>
      </c>
      <c r="K11" s="283" t="n">
        <f aca="false">SUM(K6:K10)</f>
        <v>735</v>
      </c>
      <c r="L11" s="284" t="n">
        <f aca="false">B11+G11</f>
        <v>6922</v>
      </c>
      <c r="M11" s="285" t="n">
        <f aca="false">C11+H11</f>
        <v>6511</v>
      </c>
      <c r="N11" s="286" t="n">
        <f aca="false">D11+I11</f>
        <v>4890</v>
      </c>
      <c r="O11" s="287" t="n">
        <f aca="false">SUM(O8:O10)</f>
        <v>3410</v>
      </c>
      <c r="P11" s="288" t="n">
        <f aca="false">SUM(P6:P10)</f>
        <v>3551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289" t="s">
        <v>72</v>
      </c>
      <c r="B14" s="289"/>
      <c r="C14" s="289"/>
      <c r="D14" s="289"/>
      <c r="E14" s="289"/>
    </row>
    <row r="15" customFormat="false" ht="20.1" hidden="false" customHeight="true" outlineLevel="0" collapsed="false">
      <c r="A15" s="290" t="s">
        <v>73</v>
      </c>
      <c r="B15" s="290"/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</row>
    <row r="16" customFormat="false" ht="20.1" hidden="false" customHeight="true" outlineLevel="0" collapsed="false">
      <c r="A16" s="290" t="s">
        <v>74</v>
      </c>
      <c r="B16" s="290"/>
      <c r="C16" s="290"/>
      <c r="D16" s="290"/>
      <c r="E16" s="291"/>
    </row>
  </sheetData>
  <mergeCells count="6">
    <mergeCell ref="L1:P1"/>
    <mergeCell ref="B4:F4"/>
    <mergeCell ref="G4:K4"/>
    <mergeCell ref="L4:P4"/>
    <mergeCell ref="A15:P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5.71"/>
    <col collapsed="false" customWidth="true" hidden="false" outlineLevel="0" max="7" min="7" style="1" width="5.99"/>
    <col collapsed="false" customWidth="true" hidden="false" outlineLevel="0" max="10" min="8" style="1" width="6.13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true" outlineLevel="0" max="16" min="13" style="1" width="7.42"/>
    <col collapsed="false" customWidth="true" hidden="false" outlineLevel="0" max="17" min="17" style="1" width="7.56"/>
    <col collapsed="false" customWidth="true" hidden="false" outlineLevel="0" max="19" min="18" style="1" width="6.13"/>
    <col collapsed="false" customWidth="true" hidden="false" outlineLevel="0" max="20" min="20" style="1" width="6.28"/>
    <col collapsed="false" customWidth="true" hidden="false" outlineLevel="0" max="21" min="21" style="1" width="7.56"/>
    <col collapsed="false" customWidth="true" hidden="false" outlineLevel="0" max="22" min="22" style="1" width="6.7"/>
    <col collapsed="false" customWidth="true" hidden="false" outlineLevel="0" max="23" min="23" style="1" width="5.71"/>
    <col collapsed="false" customWidth="true" hidden="false" outlineLevel="0" max="24" min="24" style="1" width="6.7"/>
    <col collapsed="false" customWidth="false" hidden="false" outlineLevel="0" max="257" min="25" style="1" width="9.14"/>
  </cols>
  <sheetData>
    <row r="1" customFormat="false" ht="20.25" hidden="false" customHeight="true" outlineLevel="0" collapsed="false">
      <c r="A1" s="2" t="s">
        <v>75</v>
      </c>
      <c r="R1" s="292"/>
      <c r="S1" s="113" t="s">
        <v>76</v>
      </c>
      <c r="T1" s="292"/>
      <c r="V1" s="101"/>
    </row>
    <row r="2" customFormat="false" ht="20.1" hidden="false" customHeight="true" outlineLevel="0" collapsed="false">
      <c r="A2" s="234"/>
      <c r="B2" s="293" t="s">
        <v>77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4"/>
      <c r="U2" s="24"/>
      <c r="V2" s="24"/>
      <c r="W2" s="113"/>
    </row>
    <row r="3" customFormat="false" ht="20.1" hidden="false" customHeight="true" outlineLevel="0" collapsed="false">
      <c r="A3" s="169" t="s">
        <v>50</v>
      </c>
      <c r="B3" s="294" t="s">
        <v>78</v>
      </c>
      <c r="C3" s="294"/>
      <c r="D3" s="294"/>
      <c r="E3" s="294"/>
      <c r="F3" s="294"/>
      <c r="G3" s="295" t="s">
        <v>79</v>
      </c>
      <c r="H3" s="295"/>
      <c r="I3" s="295"/>
      <c r="J3" s="295"/>
      <c r="K3" s="295"/>
      <c r="L3" s="296" t="s">
        <v>80</v>
      </c>
      <c r="M3" s="296"/>
      <c r="N3" s="296"/>
      <c r="O3" s="296"/>
      <c r="P3" s="296"/>
      <c r="Q3" s="296"/>
      <c r="R3" s="296"/>
      <c r="S3" s="296"/>
      <c r="U3" s="113"/>
      <c r="V3" s="24"/>
      <c r="W3" s="113"/>
    </row>
    <row r="4" customFormat="false" ht="20.1" hidden="false" customHeight="true" outlineLevel="0" collapsed="false">
      <c r="A4" s="115"/>
      <c r="B4" s="297" t="n">
        <v>2001</v>
      </c>
      <c r="C4" s="298" t="n">
        <v>2002</v>
      </c>
      <c r="D4" s="240" t="n">
        <v>2003</v>
      </c>
      <c r="E4" s="298" t="n">
        <v>2004</v>
      </c>
      <c r="F4" s="241" t="n">
        <v>2005</v>
      </c>
      <c r="G4" s="299" t="n">
        <v>2001</v>
      </c>
      <c r="H4" s="118" t="n">
        <v>2002</v>
      </c>
      <c r="I4" s="240" t="n">
        <v>2003</v>
      </c>
      <c r="J4" s="119" t="n">
        <v>2004</v>
      </c>
      <c r="K4" s="241" t="n">
        <v>2005</v>
      </c>
      <c r="L4" s="118" t="n">
        <v>2002</v>
      </c>
      <c r="M4" s="118"/>
      <c r="N4" s="118"/>
      <c r="O4" s="118"/>
      <c r="P4" s="118"/>
      <c r="Q4" s="119" t="n">
        <v>2003</v>
      </c>
      <c r="R4" s="119" t="n">
        <v>2004</v>
      </c>
      <c r="S4" s="241" t="n">
        <v>2005</v>
      </c>
      <c r="U4" s="300"/>
      <c r="V4" s="300"/>
      <c r="W4" s="300"/>
    </row>
    <row r="5" customFormat="false" ht="20.1" hidden="false" customHeight="true" outlineLevel="0" collapsed="false">
      <c r="A5" s="182" t="s">
        <v>81</v>
      </c>
      <c r="B5" s="301" t="n">
        <v>3019</v>
      </c>
      <c r="C5" s="302" t="n">
        <v>2950</v>
      </c>
      <c r="D5" s="303" t="n">
        <v>2902</v>
      </c>
      <c r="E5" s="302" t="n">
        <v>609</v>
      </c>
      <c r="F5" s="304" t="n">
        <v>2457</v>
      </c>
      <c r="G5" s="305" t="n">
        <v>42234</v>
      </c>
      <c r="H5" s="306" t="n">
        <v>40822</v>
      </c>
      <c r="I5" s="303" t="n">
        <v>38698</v>
      </c>
      <c r="J5" s="307" t="n">
        <v>37807</v>
      </c>
      <c r="K5" s="304" t="n">
        <v>28156</v>
      </c>
      <c r="L5" s="306" t="n">
        <v>679</v>
      </c>
      <c r="M5" s="307"/>
      <c r="N5" s="307"/>
      <c r="O5" s="307"/>
      <c r="P5" s="307"/>
      <c r="Q5" s="308" t="n">
        <v>853</v>
      </c>
      <c r="R5" s="302" t="n">
        <v>442</v>
      </c>
      <c r="S5" s="304" t="n">
        <v>633.3</v>
      </c>
      <c r="U5" s="309"/>
      <c r="V5" s="51"/>
      <c r="W5" s="51"/>
    </row>
    <row r="6" customFormat="false" ht="20.1" hidden="false" customHeight="true" outlineLevel="0" collapsed="false">
      <c r="A6" s="191" t="s">
        <v>82</v>
      </c>
      <c r="B6" s="310" t="n">
        <v>0</v>
      </c>
      <c r="C6" s="311" t="n">
        <v>0</v>
      </c>
      <c r="D6" s="312" t="n">
        <v>0</v>
      </c>
      <c r="E6" s="313" t="n">
        <v>0</v>
      </c>
      <c r="F6" s="314" t="n">
        <v>0</v>
      </c>
      <c r="G6" s="315" t="n">
        <v>0</v>
      </c>
      <c r="H6" s="311" t="n">
        <v>0</v>
      </c>
      <c r="I6" s="316" t="n">
        <v>0</v>
      </c>
      <c r="J6" s="313" t="n">
        <v>0</v>
      </c>
      <c r="K6" s="314" t="n">
        <v>0</v>
      </c>
      <c r="L6" s="317" t="n">
        <v>7324</v>
      </c>
      <c r="M6" s="317"/>
      <c r="N6" s="317"/>
      <c r="O6" s="317"/>
      <c r="P6" s="317"/>
      <c r="Q6" s="313" t="n">
        <v>5490</v>
      </c>
      <c r="R6" s="313" t="n">
        <v>3282</v>
      </c>
      <c r="S6" s="314" t="n">
        <v>1902</v>
      </c>
      <c r="U6" s="318"/>
      <c r="V6" s="51"/>
      <c r="W6" s="51"/>
    </row>
    <row r="7" customFormat="false" ht="25.5" hidden="false" customHeight="true" outlineLevel="0" collapsed="false">
      <c r="A7" s="279" t="s">
        <v>83</v>
      </c>
      <c r="B7" s="319" t="n">
        <v>3019</v>
      </c>
      <c r="C7" s="320" t="n">
        <v>2950</v>
      </c>
      <c r="D7" s="321" t="n">
        <f aca="false">SUM(D5:D6)</f>
        <v>2902</v>
      </c>
      <c r="E7" s="322" t="n">
        <v>609</v>
      </c>
      <c r="F7" s="323" t="n">
        <f aca="false">SUM(F5:F6)</f>
        <v>2457</v>
      </c>
      <c r="G7" s="324" t="n">
        <f aca="false">SUM(G5:G6)</f>
        <v>42234</v>
      </c>
      <c r="H7" s="325" t="n">
        <v>40822</v>
      </c>
      <c r="I7" s="326" t="n">
        <f aca="false">SUM(I5:I6)</f>
        <v>38698</v>
      </c>
      <c r="J7" s="322" t="n">
        <v>37807</v>
      </c>
      <c r="K7" s="323" t="n">
        <f aca="false">SUM(K5:K6)</f>
        <v>28156</v>
      </c>
      <c r="L7" s="327" t="n">
        <f aca="false">SUM(L5:L6)</f>
        <v>8003</v>
      </c>
      <c r="M7" s="327"/>
      <c r="N7" s="327"/>
      <c r="O7" s="327"/>
      <c r="P7" s="327"/>
      <c r="Q7" s="328" t="n">
        <f aca="false">SUM(Q5:Q6)</f>
        <v>6343</v>
      </c>
      <c r="R7" s="329" t="n">
        <f aca="false">SUM(R5:R6)</f>
        <v>3724</v>
      </c>
      <c r="S7" s="323" t="n">
        <f aca="false">SUM(S5:S6)</f>
        <v>2535.3</v>
      </c>
      <c r="U7" s="309"/>
      <c r="V7" s="51"/>
      <c r="W7" s="51"/>
    </row>
    <row r="8" customFormat="false" ht="20.1" hidden="false" customHeight="true" outlineLevel="0" collapsed="false"/>
    <row r="9" customFormat="false" ht="12.75" hidden="false" customHeight="true" outlineLevel="0" collapsed="false">
      <c r="A9" s="330" t="s">
        <v>84</v>
      </c>
    </row>
    <row r="10" customFormat="false" ht="12.75" hidden="false" customHeight="true" outlineLevel="0" collapsed="false">
      <c r="A10" s="331"/>
    </row>
    <row r="11" customFormat="false" ht="20.1" hidden="false" customHeight="true" outlineLevel="0" collapsed="false">
      <c r="A11" s="2" t="s">
        <v>85</v>
      </c>
      <c r="R11" s="4"/>
      <c r="S11" s="5" t="s">
        <v>86</v>
      </c>
      <c r="T11" s="4"/>
    </row>
    <row r="12" customFormat="false" ht="12" hidden="true" customHeight="true" outlineLevel="0" collapsed="false">
      <c r="A12" s="332"/>
    </row>
    <row r="13" customFormat="false" ht="20.1" hidden="false" customHeight="true" outlineLevel="0" collapsed="false">
      <c r="A13" s="333" t="s">
        <v>50</v>
      </c>
      <c r="B13" s="109"/>
      <c r="C13" s="110"/>
      <c r="D13" s="110"/>
      <c r="E13" s="110"/>
      <c r="F13" s="110"/>
      <c r="G13" s="110"/>
      <c r="H13" s="334" t="s">
        <v>87</v>
      </c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2"/>
    </row>
    <row r="14" customFormat="false" ht="20.1" hidden="false" customHeight="true" outlineLevel="0" collapsed="false">
      <c r="A14" s="335"/>
      <c r="B14" s="174" t="n">
        <v>2000</v>
      </c>
      <c r="C14" s="174"/>
      <c r="D14" s="174"/>
      <c r="E14" s="175" t="n">
        <v>2001</v>
      </c>
      <c r="F14" s="175"/>
      <c r="G14" s="175" t="n">
        <v>2002</v>
      </c>
      <c r="H14" s="175"/>
      <c r="I14" s="336" t="n">
        <v>2003</v>
      </c>
      <c r="J14" s="336"/>
      <c r="K14" s="336"/>
      <c r="L14" s="336" t="n">
        <v>2004</v>
      </c>
      <c r="M14" s="336"/>
      <c r="N14" s="336"/>
      <c r="O14" s="336"/>
      <c r="P14" s="336"/>
      <c r="Q14" s="336"/>
      <c r="R14" s="241" t="n">
        <v>2005</v>
      </c>
      <c r="S14" s="241"/>
    </row>
    <row r="15" customFormat="false" ht="20.1" hidden="false" customHeight="true" outlineLevel="0" collapsed="false">
      <c r="A15" s="337" t="s">
        <v>88</v>
      </c>
      <c r="B15" s="338" t="n">
        <v>56253.3</v>
      </c>
      <c r="C15" s="338"/>
      <c r="D15" s="338"/>
      <c r="E15" s="339" t="n">
        <v>47303</v>
      </c>
      <c r="F15" s="339"/>
      <c r="G15" s="339" t="n">
        <v>73019</v>
      </c>
      <c r="H15" s="339"/>
      <c r="I15" s="340" t="n">
        <v>77248</v>
      </c>
      <c r="J15" s="340"/>
      <c r="K15" s="340"/>
      <c r="L15" s="340" t="n">
        <v>89580</v>
      </c>
      <c r="M15" s="340"/>
      <c r="N15" s="340"/>
      <c r="O15" s="340"/>
      <c r="P15" s="340"/>
      <c r="Q15" s="340"/>
      <c r="R15" s="341" t="n">
        <v>92479</v>
      </c>
      <c r="S15" s="341"/>
    </row>
    <row r="16" customFormat="false" ht="12" hidden="false" customHeight="true" outlineLevel="0" collapsed="false">
      <c r="A16" s="342" t="s">
        <v>89</v>
      </c>
      <c r="B16" s="343" t="n">
        <v>6256.7</v>
      </c>
      <c r="C16" s="343"/>
      <c r="D16" s="343"/>
      <c r="E16" s="344" t="s">
        <v>90</v>
      </c>
      <c r="F16" s="344"/>
      <c r="G16" s="344"/>
      <c r="H16" s="344"/>
      <c r="I16" s="344"/>
      <c r="J16" s="344"/>
      <c r="K16" s="344"/>
      <c r="L16" s="344"/>
      <c r="M16" s="344"/>
      <c r="N16" s="344"/>
      <c r="O16" s="344"/>
      <c r="P16" s="344"/>
      <c r="Q16" s="344"/>
      <c r="R16" s="345"/>
      <c r="S16" s="346"/>
    </row>
    <row r="17" customFormat="false" ht="12" hidden="false" customHeight="true" outlineLevel="0" collapsed="false">
      <c r="A17" s="337" t="s">
        <v>91</v>
      </c>
      <c r="B17" s="343"/>
      <c r="C17" s="343"/>
      <c r="D17" s="343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7"/>
      <c r="S17" s="348"/>
    </row>
    <row r="18" customFormat="false" ht="20.1" hidden="false" customHeight="true" outlineLevel="0" collapsed="false">
      <c r="A18" s="349" t="s">
        <v>92</v>
      </c>
      <c r="B18" s="350" t="n">
        <v>7612.7</v>
      </c>
      <c r="C18" s="350"/>
      <c r="D18" s="350"/>
      <c r="E18" s="351" t="n">
        <v>14133</v>
      </c>
      <c r="F18" s="351"/>
      <c r="G18" s="351" t="n">
        <v>10872</v>
      </c>
      <c r="H18" s="351"/>
      <c r="I18" s="351" t="n">
        <v>14022</v>
      </c>
      <c r="J18" s="351"/>
      <c r="K18" s="351"/>
      <c r="L18" s="259" t="n">
        <v>18134</v>
      </c>
      <c r="M18" s="259"/>
      <c r="N18" s="259"/>
      <c r="O18" s="259"/>
      <c r="P18" s="259"/>
      <c r="Q18" s="259"/>
      <c r="R18" s="352" t="n">
        <v>15529</v>
      </c>
      <c r="S18" s="352"/>
    </row>
    <row r="19" customFormat="false" ht="20.1" hidden="false" customHeight="true" outlineLevel="0" collapsed="false">
      <c r="A19" s="342" t="s">
        <v>93</v>
      </c>
      <c r="B19" s="350" t="n">
        <v>156915</v>
      </c>
      <c r="C19" s="350"/>
      <c r="D19" s="350"/>
      <c r="E19" s="351" t="n">
        <v>150252</v>
      </c>
      <c r="F19" s="351"/>
      <c r="G19" s="351" t="n">
        <v>139120</v>
      </c>
      <c r="H19" s="351"/>
      <c r="I19" s="351" t="n">
        <v>109542</v>
      </c>
      <c r="J19" s="351"/>
      <c r="K19" s="351"/>
      <c r="L19" s="259" t="n">
        <v>70374</v>
      </c>
      <c r="M19" s="259"/>
      <c r="N19" s="259"/>
      <c r="O19" s="259"/>
      <c r="P19" s="259"/>
      <c r="Q19" s="259"/>
      <c r="R19" s="353" t="n">
        <v>42843</v>
      </c>
      <c r="S19" s="353"/>
    </row>
    <row r="20" customFormat="false" ht="26.25" hidden="false" customHeight="true" outlineLevel="0" collapsed="false">
      <c r="A20" s="354" t="s">
        <v>83</v>
      </c>
      <c r="B20" s="355" t="n">
        <f aca="false">B15+B16+B18+B19</f>
        <v>227037.7</v>
      </c>
      <c r="C20" s="355"/>
      <c r="D20" s="355"/>
      <c r="E20" s="356" t="n">
        <v>211688</v>
      </c>
      <c r="F20" s="356"/>
      <c r="G20" s="356" t="n">
        <v>223011</v>
      </c>
      <c r="H20" s="356"/>
      <c r="I20" s="356" t="n">
        <v>200812</v>
      </c>
      <c r="J20" s="356"/>
      <c r="K20" s="356"/>
      <c r="L20" s="357" t="n">
        <v>178088</v>
      </c>
      <c r="M20" s="357"/>
      <c r="N20" s="357"/>
      <c r="O20" s="357"/>
      <c r="P20" s="357"/>
      <c r="Q20" s="357"/>
      <c r="R20" s="358" t="n">
        <f aca="false">SUM(R18:S19,R15)</f>
        <v>150851</v>
      </c>
      <c r="S20" s="358"/>
    </row>
    <row r="22" customFormat="false" ht="12.75" hidden="false" customHeight="false" outlineLevel="0" collapsed="false">
      <c r="A22" s="359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</row>
  </sheetData>
  <mergeCells count="36">
    <mergeCell ref="B2:S2"/>
    <mergeCell ref="B3:F3"/>
    <mergeCell ref="G3:K3"/>
    <mergeCell ref="L3:S3"/>
    <mergeCell ref="B14:D14"/>
    <mergeCell ref="E14:F14"/>
    <mergeCell ref="G14:H14"/>
    <mergeCell ref="I14:K14"/>
    <mergeCell ref="L14:Q14"/>
    <mergeCell ref="R14:S14"/>
    <mergeCell ref="B15:D15"/>
    <mergeCell ref="E15:F15"/>
    <mergeCell ref="G15:H15"/>
    <mergeCell ref="I15:K15"/>
    <mergeCell ref="L15:Q15"/>
    <mergeCell ref="R15:S15"/>
    <mergeCell ref="B16:D17"/>
    <mergeCell ref="E16:Q17"/>
    <mergeCell ref="B18:D18"/>
    <mergeCell ref="E18:F18"/>
    <mergeCell ref="G18:H18"/>
    <mergeCell ref="I18:K18"/>
    <mergeCell ref="L18:Q18"/>
    <mergeCell ref="R18:S18"/>
    <mergeCell ref="B19:D19"/>
    <mergeCell ref="E19:F19"/>
    <mergeCell ref="G19:H19"/>
    <mergeCell ref="I19:K19"/>
    <mergeCell ref="L19:Q19"/>
    <mergeCell ref="R19:S19"/>
    <mergeCell ref="B20:D20"/>
    <mergeCell ref="E20:F20"/>
    <mergeCell ref="G20:H20"/>
    <mergeCell ref="I20:K20"/>
    <mergeCell ref="L20:Q20"/>
    <mergeCell ref="R20:S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71"/>
    <col collapsed="false" customWidth="true" hidden="false" outlineLevel="0" max="8" min="3" style="1" width="10.41"/>
    <col collapsed="false" customWidth="true" hidden="false" outlineLevel="0" max="9" min="9" style="1" width="10.13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94</v>
      </c>
      <c r="J1" s="5" t="s">
        <v>95</v>
      </c>
    </row>
    <row r="2" customFormat="false" ht="13.5" hidden="false" customHeight="false" outlineLevel="0" collapsed="false"/>
    <row r="3" customFormat="false" ht="20.1" hidden="false" customHeight="true" outlineLevel="0" collapsed="false">
      <c r="A3" s="360"/>
      <c r="B3" s="178" t="n">
        <v>1997</v>
      </c>
      <c r="C3" s="175" t="n">
        <v>1998</v>
      </c>
      <c r="D3" s="175" t="n">
        <v>1999</v>
      </c>
      <c r="E3" s="336" t="n">
        <v>2000</v>
      </c>
      <c r="F3" s="175" t="n">
        <v>2001</v>
      </c>
      <c r="G3" s="175" t="n">
        <v>2002</v>
      </c>
      <c r="H3" s="176" t="n">
        <v>2003</v>
      </c>
      <c r="I3" s="361" t="n">
        <v>2004</v>
      </c>
      <c r="J3" s="241" t="n">
        <v>2005</v>
      </c>
    </row>
    <row r="4" customFormat="false" ht="20.1" hidden="false" customHeight="true" outlineLevel="0" collapsed="false">
      <c r="A4" s="362" t="s">
        <v>96</v>
      </c>
      <c r="B4" s="244" t="n">
        <v>1794120</v>
      </c>
      <c r="C4" s="245" t="n">
        <v>1601340</v>
      </c>
      <c r="D4" s="245" t="n">
        <v>1928400</v>
      </c>
      <c r="E4" s="249" t="n">
        <v>1659590</v>
      </c>
      <c r="F4" s="245" t="n">
        <v>1858070</v>
      </c>
      <c r="G4" s="245" t="n">
        <v>1923320</v>
      </c>
      <c r="H4" s="249" t="n">
        <v>1918150</v>
      </c>
      <c r="I4" s="363" t="n">
        <v>1848909</v>
      </c>
      <c r="J4" s="364" t="n">
        <v>1947834</v>
      </c>
    </row>
    <row r="5" customFormat="false" ht="20.1" hidden="false" customHeight="true" outlineLevel="0" collapsed="false">
      <c r="A5" s="365" t="s">
        <v>97</v>
      </c>
      <c r="B5" s="366" t="n">
        <v>117.5</v>
      </c>
      <c r="C5" s="367" t="n">
        <v>104.8</v>
      </c>
      <c r="D5" s="367" t="n">
        <v>126.3</v>
      </c>
      <c r="E5" s="368" t="n">
        <v>108.7</v>
      </c>
      <c r="F5" s="367" t="n">
        <v>121.7</v>
      </c>
      <c r="G5" s="367" t="n">
        <v>125.9</v>
      </c>
      <c r="H5" s="369" t="n">
        <v>125.6</v>
      </c>
      <c r="I5" s="370" t="n">
        <v>121.1</v>
      </c>
      <c r="J5" s="371" t="n">
        <v>127.5</v>
      </c>
    </row>
    <row r="6" customFormat="false" ht="12" hidden="false" customHeight="true" outlineLevel="0" collapsed="false">
      <c r="A6" s="137" t="s">
        <v>98</v>
      </c>
      <c r="B6" s="372"/>
      <c r="C6" s="373"/>
      <c r="D6" s="373"/>
      <c r="E6" s="373"/>
      <c r="F6" s="373"/>
      <c r="G6" s="373"/>
      <c r="H6" s="373"/>
      <c r="I6" s="374"/>
      <c r="J6" s="375" t="n">
        <v>24400</v>
      </c>
    </row>
    <row r="7" customFormat="false" ht="12" hidden="false" customHeight="true" outlineLevel="0" collapsed="false">
      <c r="A7" s="122" t="s">
        <v>99</v>
      </c>
      <c r="B7" s="372"/>
      <c r="C7" s="373"/>
      <c r="D7" s="373"/>
      <c r="E7" s="373"/>
      <c r="F7" s="373"/>
      <c r="G7" s="373"/>
      <c r="H7" s="373"/>
      <c r="I7" s="374"/>
      <c r="J7" s="375"/>
    </row>
    <row r="8" customFormat="false" ht="20.1" hidden="false" customHeight="true" outlineLevel="0" collapsed="false">
      <c r="A8" s="135" t="s">
        <v>100</v>
      </c>
      <c r="B8" s="244" t="n">
        <v>23140</v>
      </c>
      <c r="C8" s="245" t="n">
        <v>16530</v>
      </c>
      <c r="D8" s="245" t="n">
        <v>18690</v>
      </c>
      <c r="E8" s="245" t="n">
        <v>16660</v>
      </c>
      <c r="F8" s="245" t="n">
        <v>18499</v>
      </c>
      <c r="G8" s="245" t="n">
        <v>20540</v>
      </c>
      <c r="H8" s="245" t="n">
        <v>19660</v>
      </c>
      <c r="I8" s="376" t="n">
        <v>22820</v>
      </c>
      <c r="J8" s="375"/>
    </row>
    <row r="9" customFormat="false" ht="20.1" hidden="false" customHeight="true" outlineLevel="0" collapsed="false">
      <c r="A9" s="142" t="s">
        <v>101</v>
      </c>
      <c r="B9" s="254" t="n">
        <v>162.5</v>
      </c>
      <c r="C9" s="367" t="n">
        <v>116.1</v>
      </c>
      <c r="D9" s="367" t="n">
        <v>131.2</v>
      </c>
      <c r="E9" s="368" t="n">
        <v>116.9</v>
      </c>
      <c r="F9" s="367" t="n">
        <v>129.9</v>
      </c>
      <c r="G9" s="367" t="n">
        <v>144.2</v>
      </c>
      <c r="H9" s="377" t="n">
        <v>138.1</v>
      </c>
      <c r="I9" s="370" t="n">
        <v>160.2</v>
      </c>
      <c r="J9" s="378" t="n">
        <v>171.3</v>
      </c>
    </row>
    <row r="10" customFormat="false" ht="20.1" hidden="false" customHeight="true" outlineLevel="0" collapsed="false">
      <c r="A10" s="142" t="s">
        <v>102</v>
      </c>
      <c r="B10" s="254" t="n">
        <v>26080</v>
      </c>
      <c r="C10" s="255" t="n">
        <v>22190</v>
      </c>
      <c r="D10" s="255" t="n">
        <v>24950</v>
      </c>
      <c r="E10" s="269" t="n">
        <v>22460</v>
      </c>
      <c r="F10" s="255" t="n">
        <v>25616</v>
      </c>
      <c r="G10" s="255" t="n">
        <v>29140</v>
      </c>
      <c r="H10" s="269" t="n">
        <v>26790</v>
      </c>
      <c r="I10" s="379" t="n">
        <v>21600</v>
      </c>
      <c r="J10" s="380" t="n">
        <v>20700</v>
      </c>
    </row>
    <row r="11" customFormat="false" ht="20.1" hidden="false" customHeight="true" outlineLevel="0" collapsed="false">
      <c r="A11" s="381" t="s">
        <v>101</v>
      </c>
      <c r="B11" s="382" t="n">
        <v>134.1</v>
      </c>
      <c r="C11" s="383" t="n">
        <v>114.1</v>
      </c>
      <c r="D11" s="383" t="n">
        <v>128.3</v>
      </c>
      <c r="E11" s="384" t="n">
        <v>115.5</v>
      </c>
      <c r="F11" s="383" t="n">
        <v>131.8</v>
      </c>
      <c r="G11" s="383" t="n">
        <v>149.9</v>
      </c>
      <c r="H11" s="385" t="n">
        <v>137.8</v>
      </c>
      <c r="I11" s="386" t="n">
        <v>111.1</v>
      </c>
      <c r="J11" s="387" t="n">
        <v>106.5</v>
      </c>
    </row>
    <row r="12" customFormat="false" ht="12.75" hidden="false" customHeight="true" outlineLevel="0" collapsed="false">
      <c r="A12" s="164"/>
    </row>
    <row r="13" customFormat="false" ht="12.75" hidden="false" customHeight="true" outlineLevel="0" collapsed="false">
      <c r="A13" s="359" t="s">
        <v>103</v>
      </c>
    </row>
    <row r="14" customFormat="false" ht="12.75" hidden="false" customHeight="true" outlineLevel="0" collapsed="false">
      <c r="A14" s="388"/>
    </row>
    <row r="15" customFormat="false" ht="12.75" hidden="false" customHeight="true" outlineLevel="0" collapsed="false">
      <c r="A15" s="34"/>
    </row>
    <row r="16" customFormat="false" ht="12.75" hidden="false" customHeight="false" outlineLevel="0" collapsed="false">
      <c r="A16" s="359"/>
    </row>
    <row r="17" customFormat="false" ht="12.75" hidden="false" customHeight="false" outlineLevel="0" collapsed="false">
      <c r="A17" s="359"/>
    </row>
    <row r="18" customFormat="false" ht="12.75" hidden="false" customHeight="false" outlineLevel="0" collapsed="false">
      <c r="A18" s="359"/>
    </row>
  </sheetData>
  <mergeCells count="9">
    <mergeCell ref="B6:B7"/>
    <mergeCell ref="C6:C7"/>
    <mergeCell ref="D6:D7"/>
    <mergeCell ref="E6:E7"/>
    <mergeCell ref="F6:F7"/>
    <mergeCell ref="G6:G7"/>
    <mergeCell ref="H6:H7"/>
    <mergeCell ref="I6:I7"/>
    <mergeCell ref="J6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true" outlineLevel="0" max="3" min="2" style="1" width="4.28"/>
    <col collapsed="false" customWidth="true" hidden="false" outlineLevel="0" max="10" min="4" style="1" width="4.28"/>
    <col collapsed="false" customWidth="true" hidden="true" outlineLevel="0" max="12" min="11" style="1" width="4.14"/>
    <col collapsed="false" customWidth="true" hidden="false" outlineLevel="0" max="19" min="13" style="1" width="4.14"/>
    <col collapsed="false" customWidth="true" hidden="true" outlineLevel="0" max="22" min="20" style="1" width="4.14"/>
    <col collapsed="false" customWidth="true" hidden="false" outlineLevel="0" max="32" min="23" style="1" width="4.28"/>
    <col collapsed="false" customWidth="false" hidden="false" outlineLevel="0" max="257" min="33" style="1" width="9.14"/>
  </cols>
  <sheetData>
    <row r="3" customFormat="false" ht="12.75" hidden="false" customHeight="true" outlineLevel="0" collapsed="false">
      <c r="A3" s="2" t="s">
        <v>104</v>
      </c>
      <c r="Z3" s="389" t="s">
        <v>105</v>
      </c>
    </row>
    <row r="4" customFormat="false" ht="12.75" hidden="false" customHeight="true" outlineLevel="0" collapsed="false">
      <c r="AA4" s="1" t="s">
        <v>106</v>
      </c>
    </row>
    <row r="5" customFormat="false" ht="12.75" hidden="false" customHeight="true" outlineLevel="0" collapsed="false">
      <c r="A5" s="390" t="s">
        <v>107</v>
      </c>
      <c r="B5" s="391"/>
      <c r="C5" s="392" t="s">
        <v>108</v>
      </c>
      <c r="D5" s="393" t="s">
        <v>109</v>
      </c>
      <c r="E5" s="393"/>
      <c r="F5" s="393"/>
      <c r="G5" s="393"/>
      <c r="H5" s="393"/>
      <c r="I5" s="393"/>
      <c r="J5" s="393"/>
      <c r="K5" s="394"/>
      <c r="L5" s="394" t="s">
        <v>110</v>
      </c>
      <c r="M5" s="395" t="s">
        <v>111</v>
      </c>
      <c r="N5" s="395"/>
      <c r="O5" s="395"/>
      <c r="P5" s="395"/>
      <c r="Q5" s="395"/>
      <c r="R5" s="395"/>
      <c r="S5" s="395"/>
      <c r="T5" s="396"/>
      <c r="U5" s="397"/>
      <c r="V5" s="394" t="s">
        <v>112</v>
      </c>
      <c r="W5" s="398" t="s">
        <v>85</v>
      </c>
      <c r="X5" s="398"/>
      <c r="Y5" s="398"/>
      <c r="Z5" s="398"/>
      <c r="AA5" s="398"/>
      <c r="AB5" s="398"/>
      <c r="AC5" s="398"/>
      <c r="AD5" s="59"/>
      <c r="AE5" s="59"/>
      <c r="AF5" s="59"/>
    </row>
    <row r="6" customFormat="false" ht="12.75" hidden="false" customHeight="true" outlineLevel="0" collapsed="false">
      <c r="A6" s="399" t="s">
        <v>113</v>
      </c>
      <c r="B6" s="400" t="n">
        <v>1996</v>
      </c>
      <c r="C6" s="401" t="n">
        <v>1997</v>
      </c>
      <c r="D6" s="402" t="n">
        <v>1999</v>
      </c>
      <c r="E6" s="403" t="n">
        <v>2000</v>
      </c>
      <c r="F6" s="403" t="n">
        <v>2001</v>
      </c>
      <c r="G6" s="403" t="n">
        <v>2002</v>
      </c>
      <c r="H6" s="404" t="n">
        <v>2003</v>
      </c>
      <c r="I6" s="405" t="n">
        <v>2004</v>
      </c>
      <c r="J6" s="406" t="n">
        <v>2005</v>
      </c>
      <c r="K6" s="407" t="n">
        <v>1996</v>
      </c>
      <c r="L6" s="408" t="n">
        <v>1997</v>
      </c>
      <c r="M6" s="408" t="n">
        <v>1999</v>
      </c>
      <c r="N6" s="403" t="n">
        <v>2000</v>
      </c>
      <c r="O6" s="403" t="n">
        <v>2001</v>
      </c>
      <c r="P6" s="408" t="n">
        <v>2002</v>
      </c>
      <c r="Q6" s="409" t="n">
        <v>2003</v>
      </c>
      <c r="R6" s="405" t="n">
        <v>2004</v>
      </c>
      <c r="S6" s="406" t="n">
        <v>2005</v>
      </c>
      <c r="T6" s="407" t="n">
        <v>1996</v>
      </c>
      <c r="U6" s="408" t="n">
        <v>1997</v>
      </c>
      <c r="V6" s="408" t="n">
        <v>1998</v>
      </c>
      <c r="W6" s="408" t="n">
        <v>1999</v>
      </c>
      <c r="X6" s="403" t="n">
        <v>2000</v>
      </c>
      <c r="Y6" s="408" t="n">
        <v>2001</v>
      </c>
      <c r="Z6" s="408" t="n">
        <v>2002</v>
      </c>
      <c r="AA6" s="404" t="n">
        <v>2003</v>
      </c>
      <c r="AB6" s="410" t="n">
        <v>2004</v>
      </c>
      <c r="AC6" s="411" t="n">
        <v>2005</v>
      </c>
      <c r="AD6" s="412"/>
      <c r="AE6" s="412"/>
    </row>
    <row r="7" customFormat="false" ht="12.75" hidden="false" customHeight="true" outlineLevel="0" collapsed="false">
      <c r="A7" s="413" t="s">
        <v>114</v>
      </c>
      <c r="B7" s="414" t="n">
        <v>70</v>
      </c>
      <c r="C7" s="415" t="n">
        <v>125</v>
      </c>
      <c r="D7" s="416" t="n">
        <v>135</v>
      </c>
      <c r="E7" s="415" t="n">
        <v>128</v>
      </c>
      <c r="F7" s="415" t="n">
        <v>140</v>
      </c>
      <c r="G7" s="415" t="n">
        <v>106</v>
      </c>
      <c r="H7" s="417" t="n">
        <v>109</v>
      </c>
      <c r="I7" s="418" t="n">
        <v>73</v>
      </c>
      <c r="J7" s="419" t="n">
        <v>86</v>
      </c>
      <c r="K7" s="414" t="n">
        <v>130</v>
      </c>
      <c r="L7" s="416" t="n">
        <v>103</v>
      </c>
      <c r="M7" s="416" t="n">
        <v>93</v>
      </c>
      <c r="N7" s="415" t="n">
        <v>77</v>
      </c>
      <c r="O7" s="415" t="n">
        <v>91</v>
      </c>
      <c r="P7" s="415" t="n">
        <v>67</v>
      </c>
      <c r="Q7" s="417" t="n">
        <v>59</v>
      </c>
      <c r="R7" s="420" t="n">
        <v>79</v>
      </c>
      <c r="S7" s="421" t="n">
        <v>91</v>
      </c>
      <c r="T7" s="414" t="n">
        <v>2</v>
      </c>
      <c r="U7" s="422" t="s">
        <v>115</v>
      </c>
      <c r="V7" s="422" t="n">
        <v>0</v>
      </c>
      <c r="W7" s="416" t="n">
        <v>51</v>
      </c>
      <c r="X7" s="415" t="n">
        <v>62</v>
      </c>
      <c r="Y7" s="416" t="n">
        <v>47</v>
      </c>
      <c r="Z7" s="416" t="n">
        <v>45</v>
      </c>
      <c r="AA7" s="420" t="n">
        <v>41</v>
      </c>
      <c r="AB7" s="302" t="n">
        <v>52</v>
      </c>
      <c r="AC7" s="423" t="n">
        <v>61</v>
      </c>
      <c r="AD7" s="424"/>
      <c r="AE7" s="424"/>
    </row>
    <row r="8" customFormat="false" ht="12.75" hidden="false" customHeight="true" outlineLevel="0" collapsed="false">
      <c r="A8" s="425" t="s">
        <v>116</v>
      </c>
      <c r="B8" s="426" t="n">
        <v>49</v>
      </c>
      <c r="C8" s="427" t="n">
        <v>52</v>
      </c>
      <c r="D8" s="428" t="n">
        <v>14</v>
      </c>
      <c r="E8" s="429" t="n">
        <v>0</v>
      </c>
      <c r="F8" s="429" t="n">
        <v>0</v>
      </c>
      <c r="G8" s="429" t="n">
        <v>0</v>
      </c>
      <c r="H8" s="430" t="n">
        <v>0</v>
      </c>
      <c r="I8" s="313" t="s">
        <v>67</v>
      </c>
      <c r="J8" s="431" t="n">
        <v>0</v>
      </c>
      <c r="K8" s="432" t="s">
        <v>115</v>
      </c>
      <c r="L8" s="433" t="s">
        <v>115</v>
      </c>
      <c r="M8" s="433" t="n">
        <v>0</v>
      </c>
      <c r="N8" s="429" t="n">
        <v>0</v>
      </c>
      <c r="O8" s="429" t="n">
        <v>0</v>
      </c>
      <c r="P8" s="429" t="n">
        <v>0</v>
      </c>
      <c r="Q8" s="430" t="n">
        <v>0</v>
      </c>
      <c r="R8" s="434" t="s">
        <v>67</v>
      </c>
      <c r="S8" s="435" t="n">
        <v>0</v>
      </c>
      <c r="T8" s="426" t="n">
        <v>125</v>
      </c>
      <c r="U8" s="428" t="n">
        <v>75</v>
      </c>
      <c r="V8" s="428" t="n">
        <v>48</v>
      </c>
      <c r="W8" s="433" t="n">
        <v>0</v>
      </c>
      <c r="X8" s="429" t="n">
        <v>0</v>
      </c>
      <c r="Y8" s="433" t="n">
        <v>0</v>
      </c>
      <c r="Z8" s="436" t="n">
        <v>18</v>
      </c>
      <c r="AA8" s="313" t="n">
        <v>18</v>
      </c>
      <c r="AB8" s="313" t="n">
        <v>18</v>
      </c>
      <c r="AC8" s="437" t="n">
        <v>0</v>
      </c>
      <c r="AD8" s="438"/>
      <c r="AE8" s="438"/>
    </row>
    <row r="9" customFormat="false" ht="12.75" hidden="false" customHeight="true" outlineLevel="0" collapsed="false">
      <c r="A9" s="425" t="s">
        <v>117</v>
      </c>
      <c r="B9" s="432" t="s">
        <v>115</v>
      </c>
      <c r="C9" s="429" t="s">
        <v>115</v>
      </c>
      <c r="D9" s="433" t="n">
        <v>0</v>
      </c>
      <c r="E9" s="433" t="n">
        <v>0</v>
      </c>
      <c r="F9" s="429" t="n">
        <v>0</v>
      </c>
      <c r="G9" s="429" t="n">
        <v>0</v>
      </c>
      <c r="H9" s="430" t="n">
        <v>0</v>
      </c>
      <c r="I9" s="313" t="s">
        <v>67</v>
      </c>
      <c r="J9" s="431" t="n">
        <v>0</v>
      </c>
      <c r="K9" s="432" t="s">
        <v>115</v>
      </c>
      <c r="L9" s="433" t="s">
        <v>115</v>
      </c>
      <c r="M9" s="432" t="n">
        <v>0</v>
      </c>
      <c r="N9" s="439" t="n">
        <v>0</v>
      </c>
      <c r="O9" s="429" t="n">
        <v>0</v>
      </c>
      <c r="P9" s="429" t="n">
        <v>0</v>
      </c>
      <c r="Q9" s="430" t="n">
        <v>0</v>
      </c>
      <c r="R9" s="434" t="s">
        <v>67</v>
      </c>
      <c r="S9" s="435" t="n">
        <v>0</v>
      </c>
      <c r="T9" s="426" t="n">
        <v>4</v>
      </c>
      <c r="U9" s="433" t="s">
        <v>115</v>
      </c>
      <c r="V9" s="433" t="n">
        <v>0</v>
      </c>
      <c r="W9" s="433" t="n">
        <v>0</v>
      </c>
      <c r="X9" s="427" t="n">
        <v>6</v>
      </c>
      <c r="Y9" s="433" t="s">
        <v>115</v>
      </c>
      <c r="Z9" s="436" t="n">
        <v>8</v>
      </c>
      <c r="AA9" s="313" t="n">
        <v>8</v>
      </c>
      <c r="AB9" s="313" t="n">
        <v>8</v>
      </c>
      <c r="AC9" s="437" t="n">
        <v>7</v>
      </c>
      <c r="AD9" s="424"/>
      <c r="AE9" s="424"/>
    </row>
    <row r="10" customFormat="false" ht="12.75" hidden="false" customHeight="true" outlineLevel="0" collapsed="false">
      <c r="A10" s="440" t="s">
        <v>118</v>
      </c>
      <c r="B10" s="441" t="n">
        <v>212</v>
      </c>
      <c r="C10" s="442" t="n">
        <v>218</v>
      </c>
      <c r="D10" s="443" t="n">
        <v>107</v>
      </c>
      <c r="E10" s="444" t="n">
        <v>88</v>
      </c>
      <c r="F10" s="444" t="n">
        <v>73</v>
      </c>
      <c r="G10" s="442" t="n">
        <v>68</v>
      </c>
      <c r="H10" s="430" t="n">
        <v>66</v>
      </c>
      <c r="I10" s="313" t="n">
        <v>0</v>
      </c>
      <c r="J10" s="431" t="n">
        <v>0</v>
      </c>
      <c r="K10" s="432" t="s">
        <v>115</v>
      </c>
      <c r="L10" s="433" t="s">
        <v>115</v>
      </c>
      <c r="M10" s="432" t="n">
        <v>0</v>
      </c>
      <c r="N10" s="439" t="n">
        <v>0</v>
      </c>
      <c r="O10" s="429" t="n">
        <v>0</v>
      </c>
      <c r="P10" s="429" t="n">
        <v>0</v>
      </c>
      <c r="Q10" s="430" t="n">
        <v>0</v>
      </c>
      <c r="R10" s="445" t="n">
        <v>0</v>
      </c>
      <c r="S10" s="446" t="n">
        <v>0</v>
      </c>
      <c r="T10" s="447" t="n">
        <v>127</v>
      </c>
      <c r="U10" s="443" t="n">
        <v>130</v>
      </c>
      <c r="V10" s="443" t="n">
        <v>130</v>
      </c>
      <c r="W10" s="443" t="n">
        <v>109</v>
      </c>
      <c r="X10" s="444" t="n">
        <v>103</v>
      </c>
      <c r="Y10" s="448" t="n">
        <v>107</v>
      </c>
      <c r="Z10" s="428" t="n">
        <v>110</v>
      </c>
      <c r="AA10" s="449" t="n">
        <v>96</v>
      </c>
      <c r="AB10" s="313" t="n">
        <v>106</v>
      </c>
      <c r="AC10" s="437" t="n">
        <v>62</v>
      </c>
      <c r="AD10" s="424"/>
      <c r="AE10" s="424"/>
    </row>
    <row r="11" customFormat="false" ht="21" hidden="false" customHeight="true" outlineLevel="0" collapsed="false">
      <c r="A11" s="450" t="s">
        <v>119</v>
      </c>
      <c r="B11" s="451" t="n">
        <f aca="false">SUM(B7:B10)</f>
        <v>331</v>
      </c>
      <c r="C11" s="452" t="n">
        <f aca="false">SUM(C7:C10)</f>
        <v>395</v>
      </c>
      <c r="D11" s="451" t="n">
        <f aca="false">SUM(D7:D10)</f>
        <v>256</v>
      </c>
      <c r="E11" s="452" t="n">
        <f aca="false">SUM(E7:E10)</f>
        <v>216</v>
      </c>
      <c r="F11" s="453" t="n">
        <f aca="false">SUM(F7:F10)</f>
        <v>213</v>
      </c>
      <c r="G11" s="454" t="n">
        <v>174</v>
      </c>
      <c r="H11" s="451" t="n">
        <f aca="false">SUM(H7:H10)</f>
        <v>175</v>
      </c>
      <c r="I11" s="329" t="n">
        <v>73</v>
      </c>
      <c r="J11" s="455" t="n">
        <v>86</v>
      </c>
      <c r="K11" s="451" t="n">
        <v>130</v>
      </c>
      <c r="L11" s="454" t="n">
        <v>103</v>
      </c>
      <c r="M11" s="454" t="n">
        <v>93</v>
      </c>
      <c r="N11" s="453" t="n">
        <v>77</v>
      </c>
      <c r="O11" s="453" t="n">
        <f aca="false">SUM(O7:O10)</f>
        <v>91</v>
      </c>
      <c r="P11" s="454" t="n">
        <v>67</v>
      </c>
      <c r="Q11" s="454" t="n">
        <f aca="false">SUM(Q7:Q10)</f>
        <v>59</v>
      </c>
      <c r="R11" s="452" t="n">
        <v>79</v>
      </c>
      <c r="S11" s="456" t="n">
        <v>91</v>
      </c>
      <c r="T11" s="451" t="n">
        <f aca="false">SUM(T7:T10)</f>
        <v>258</v>
      </c>
      <c r="U11" s="451" t="n">
        <f aca="false">SUM(U7:U10)</f>
        <v>205</v>
      </c>
      <c r="V11" s="451" t="n">
        <f aca="false">SUM(V7:V10)</f>
        <v>178</v>
      </c>
      <c r="W11" s="451" t="n">
        <f aca="false">SUM(W7:W10)</f>
        <v>160</v>
      </c>
      <c r="X11" s="452" t="n">
        <f aca="false">SUM(X7:X10)</f>
        <v>171</v>
      </c>
      <c r="Y11" s="454" t="n">
        <f aca="false">SUM(Y7:Y10)</f>
        <v>154</v>
      </c>
      <c r="Z11" s="454" t="n">
        <v>181</v>
      </c>
      <c r="AA11" s="453" t="n">
        <f aca="false">SUM(AA7:AA10)</f>
        <v>163</v>
      </c>
      <c r="AB11" s="329" t="n">
        <f aca="false">SUM(AB7:AB10)</f>
        <v>184</v>
      </c>
      <c r="AC11" s="456" t="n">
        <f aca="false">SUM(AC7:AC10)</f>
        <v>130</v>
      </c>
      <c r="AD11" s="424"/>
      <c r="AE11" s="424"/>
    </row>
    <row r="12" customFormat="false" ht="12.75" hidden="false" customHeight="true" outlineLevel="0" collapsed="false">
      <c r="C12" s="457"/>
    </row>
    <row r="13" customFormat="false" ht="12.75" hidden="false" customHeight="true" outlineLevel="0" collapsed="false">
      <c r="A13" s="330" t="s">
        <v>120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1" t="s">
        <v>121</v>
      </c>
    </row>
    <row r="16" customFormat="false" ht="12.75" hidden="false" customHeight="tru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22" customFormat="false" ht="12.75" hidden="false" customHeight="true" outlineLevel="0" collapsed="false"/>
    <row r="23" customFormat="false" ht="12.75" hidden="false" customHeight="false" outlineLevel="0" collapsed="false">
      <c r="A23" s="101"/>
    </row>
    <row r="24" customFormat="false" ht="12.75" hidden="false" customHeight="false" outlineLevel="0" collapsed="false">
      <c r="A24" s="332" t="s">
        <v>124</v>
      </c>
      <c r="B24" s="458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8"/>
      <c r="P24" s="458"/>
      <c r="Q24" s="458"/>
      <c r="X24" s="459" t="s">
        <v>125</v>
      </c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3.5" hidden="false" customHeight="false" outlineLevel="0" collapsed="false">
      <c r="A26" s="9" t="s">
        <v>126</v>
      </c>
      <c r="B26" s="460"/>
      <c r="C26" s="460"/>
      <c r="D26" s="461"/>
      <c r="E26" s="460"/>
      <c r="F26" s="460"/>
      <c r="G26" s="460"/>
      <c r="H26" s="334" t="s">
        <v>127</v>
      </c>
      <c r="I26" s="460"/>
      <c r="J26" s="460"/>
      <c r="K26" s="460"/>
      <c r="L26" s="460"/>
      <c r="M26" s="462"/>
      <c r="N26" s="460"/>
      <c r="O26" s="460"/>
      <c r="P26" s="460"/>
      <c r="Q26" s="460"/>
      <c r="R26" s="460"/>
      <c r="S26" s="460"/>
      <c r="T26" s="463"/>
      <c r="U26" s="110"/>
      <c r="V26" s="110"/>
      <c r="W26" s="110"/>
      <c r="X26" s="112"/>
    </row>
    <row r="27" customFormat="false" ht="13.5" hidden="false" customHeight="false" outlineLevel="0" collapsed="false">
      <c r="A27" s="464" t="s">
        <v>128</v>
      </c>
      <c r="B27" s="465" t="n">
        <v>1997</v>
      </c>
      <c r="C27" s="465"/>
      <c r="D27" s="466" t="n">
        <v>1998</v>
      </c>
      <c r="E27" s="466"/>
      <c r="F27" s="467" t="n">
        <v>1999</v>
      </c>
      <c r="G27" s="467"/>
      <c r="H27" s="467" t="n">
        <v>2000</v>
      </c>
      <c r="I27" s="467"/>
      <c r="J27" s="467" t="n">
        <v>2001</v>
      </c>
      <c r="K27" s="467"/>
      <c r="L27" s="467"/>
      <c r="M27" s="467"/>
      <c r="N27" s="468" t="n">
        <v>2002</v>
      </c>
      <c r="O27" s="468"/>
      <c r="P27" s="400" t="n">
        <v>2003</v>
      </c>
      <c r="Q27" s="400"/>
      <c r="R27" s="469" t="n">
        <v>2004</v>
      </c>
      <c r="S27" s="469"/>
      <c r="T27" s="411" t="n">
        <v>2005</v>
      </c>
      <c r="U27" s="411"/>
      <c r="V27" s="411"/>
      <c r="W27" s="411"/>
      <c r="X27" s="411"/>
    </row>
    <row r="28" customFormat="false" ht="12.75" hidden="false" customHeight="false" outlineLevel="0" collapsed="false">
      <c r="A28" s="182" t="s">
        <v>88</v>
      </c>
      <c r="B28" s="470" t="n">
        <v>130</v>
      </c>
      <c r="C28" s="470"/>
      <c r="D28" s="471" t="n">
        <v>130</v>
      </c>
      <c r="E28" s="471"/>
      <c r="F28" s="472" t="n">
        <v>126</v>
      </c>
      <c r="G28" s="472"/>
      <c r="H28" s="472" t="n">
        <v>144</v>
      </c>
      <c r="I28" s="472"/>
      <c r="J28" s="472" t="n">
        <v>142</v>
      </c>
      <c r="K28" s="472"/>
      <c r="L28" s="472"/>
      <c r="M28" s="472"/>
      <c r="N28" s="473"/>
      <c r="O28" s="474"/>
      <c r="P28" s="475" t="n">
        <v>132</v>
      </c>
      <c r="Q28" s="475"/>
      <c r="R28" s="476" t="n">
        <v>72</v>
      </c>
      <c r="S28" s="476"/>
      <c r="T28" s="477" t="n">
        <v>80</v>
      </c>
      <c r="U28" s="478"/>
      <c r="V28" s="479"/>
      <c r="W28" s="480" t="n">
        <v>80</v>
      </c>
      <c r="X28" s="480"/>
    </row>
    <row r="29" customFormat="false" ht="13.5" hidden="false" customHeight="false" outlineLevel="0" collapsed="false">
      <c r="A29" s="279" t="s">
        <v>129</v>
      </c>
      <c r="B29" s="470"/>
      <c r="C29" s="470"/>
      <c r="D29" s="471"/>
      <c r="E29" s="471"/>
      <c r="F29" s="472"/>
      <c r="G29" s="472"/>
      <c r="H29" s="472"/>
      <c r="I29" s="472"/>
      <c r="J29" s="472"/>
      <c r="K29" s="472"/>
      <c r="L29" s="472"/>
      <c r="M29" s="472"/>
      <c r="N29" s="472" t="n">
        <v>132</v>
      </c>
      <c r="O29" s="472"/>
      <c r="P29" s="475"/>
      <c r="Q29" s="475"/>
      <c r="R29" s="476"/>
      <c r="S29" s="476"/>
      <c r="T29" s="481"/>
      <c r="U29" s="482"/>
      <c r="V29" s="483"/>
      <c r="W29" s="480"/>
      <c r="X29" s="48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</sheetData>
  <mergeCells count="21">
    <mergeCell ref="D5:J5"/>
    <mergeCell ref="M5:S5"/>
    <mergeCell ref="W5:AC5"/>
    <mergeCell ref="B27:C27"/>
    <mergeCell ref="D27:E27"/>
    <mergeCell ref="F27:G27"/>
    <mergeCell ref="H27:I27"/>
    <mergeCell ref="J27:M27"/>
    <mergeCell ref="N27:O27"/>
    <mergeCell ref="P27:Q27"/>
    <mergeCell ref="R27:S27"/>
    <mergeCell ref="T27:X27"/>
    <mergeCell ref="B28:C29"/>
    <mergeCell ref="D28:E29"/>
    <mergeCell ref="F28:G29"/>
    <mergeCell ref="H28:I29"/>
    <mergeCell ref="J28:M29"/>
    <mergeCell ref="P28:Q29"/>
    <mergeCell ref="R28:S29"/>
    <mergeCell ref="W28:X29"/>
    <mergeCell ref="N29:O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7.7"/>
    <col collapsed="false" customWidth="true" hidden="false" outlineLevel="0" max="3" min="3" style="1" width="7.28"/>
    <col collapsed="false" customWidth="true" hidden="false" outlineLevel="0" max="4" min="4" style="1" width="7.85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true" hidden="false" outlineLevel="0" max="8" min="7" style="1" width="5.56"/>
    <col collapsed="false" customWidth="true" hidden="false" outlineLevel="0" max="10" min="9" style="1" width="5.85"/>
    <col collapsed="false" customWidth="true" hidden="false" outlineLevel="0" max="11" min="11" style="1" width="7.85"/>
    <col collapsed="false" customWidth="true" hidden="false" outlineLevel="0" max="18" min="12" style="1" width="6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32" t="s">
        <v>130</v>
      </c>
      <c r="O1" s="1" t="s">
        <v>13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41" t="s">
        <v>132</v>
      </c>
      <c r="B3" s="174" t="s">
        <v>133</v>
      </c>
      <c r="C3" s="174"/>
      <c r="D3" s="174"/>
      <c r="E3" s="174"/>
      <c r="F3" s="174"/>
      <c r="G3" s="174"/>
      <c r="H3" s="484"/>
      <c r="I3" s="484"/>
      <c r="J3" s="241" t="s">
        <v>134</v>
      </c>
      <c r="K3" s="241"/>
      <c r="L3" s="241"/>
      <c r="M3" s="241"/>
      <c r="N3" s="241"/>
      <c r="O3" s="241"/>
      <c r="P3" s="241"/>
      <c r="Q3" s="241"/>
      <c r="R3" s="241"/>
    </row>
    <row r="4" customFormat="false" ht="13.5" hidden="false" customHeight="false" outlineLevel="0" collapsed="false">
      <c r="A4" s="241"/>
      <c r="B4" s="485" t="n">
        <v>1997</v>
      </c>
      <c r="C4" s="486" t="n">
        <v>1999</v>
      </c>
      <c r="D4" s="487" t="n">
        <v>2000</v>
      </c>
      <c r="E4" s="488" t="n">
        <v>2001</v>
      </c>
      <c r="F4" s="488" t="n">
        <v>2002</v>
      </c>
      <c r="G4" s="179" t="n">
        <v>2003</v>
      </c>
      <c r="H4" s="489" t="n">
        <v>2004</v>
      </c>
      <c r="I4" s="223" t="n">
        <v>2005</v>
      </c>
      <c r="J4" s="490"/>
      <c r="K4" s="488" t="n">
        <v>1998</v>
      </c>
      <c r="L4" s="488" t="n">
        <v>1999</v>
      </c>
      <c r="M4" s="486" t="n">
        <v>2000</v>
      </c>
      <c r="N4" s="488" t="n">
        <v>2001</v>
      </c>
      <c r="O4" s="488" t="n">
        <v>2002</v>
      </c>
      <c r="P4" s="179" t="n">
        <v>2003</v>
      </c>
      <c r="Q4" s="491" t="n">
        <v>2004</v>
      </c>
      <c r="R4" s="241" t="n">
        <v>2005</v>
      </c>
    </row>
    <row r="5" customFormat="false" ht="12.75" hidden="false" customHeight="false" outlineLevel="0" collapsed="false">
      <c r="A5" s="122" t="s">
        <v>135</v>
      </c>
      <c r="B5" s="492" t="n">
        <v>106.14</v>
      </c>
      <c r="C5" s="493" t="n">
        <v>53.1</v>
      </c>
      <c r="D5" s="59" t="n">
        <v>44.1</v>
      </c>
      <c r="E5" s="494" t="n">
        <v>42.5</v>
      </c>
      <c r="F5" s="494" t="n">
        <v>27.4</v>
      </c>
      <c r="G5" s="495" t="n">
        <v>14.1</v>
      </c>
      <c r="H5" s="496" t="n">
        <v>30</v>
      </c>
      <c r="I5" s="497" t="n">
        <v>29.1</v>
      </c>
      <c r="J5" s="498" t="s">
        <v>136</v>
      </c>
      <c r="K5" s="499" t="n">
        <v>27.8</v>
      </c>
      <c r="L5" s="499" t="n">
        <v>14.5</v>
      </c>
      <c r="M5" s="143" t="n">
        <v>10.9</v>
      </c>
      <c r="N5" s="84" t="n">
        <v>0</v>
      </c>
      <c r="O5" s="500" t="n">
        <v>0</v>
      </c>
      <c r="P5" s="500" t="n">
        <v>0</v>
      </c>
      <c r="Q5" s="113" t="n">
        <v>0</v>
      </c>
      <c r="R5" s="123" t="n">
        <v>0</v>
      </c>
    </row>
    <row r="6" customFormat="false" ht="12.75" hidden="false" customHeight="false" outlineLevel="0" collapsed="false">
      <c r="A6" s="122"/>
      <c r="B6" s="492"/>
      <c r="C6" s="493"/>
      <c r="D6" s="59"/>
      <c r="E6" s="494"/>
      <c r="F6" s="494"/>
      <c r="G6" s="501"/>
      <c r="H6" s="24"/>
      <c r="I6" s="79"/>
      <c r="J6" s="502" t="s">
        <v>137</v>
      </c>
      <c r="K6" s="139" t="n">
        <v>8.7</v>
      </c>
      <c r="L6" s="139" t="n">
        <v>0.1</v>
      </c>
      <c r="M6" s="54" t="n">
        <v>0.2</v>
      </c>
      <c r="N6" s="139" t="n">
        <v>0.2</v>
      </c>
      <c r="O6" s="503" t="n">
        <v>0</v>
      </c>
      <c r="P6" s="503" t="n">
        <v>0</v>
      </c>
      <c r="Q6" s="504" t="n">
        <v>0</v>
      </c>
      <c r="R6" s="129" t="n">
        <v>0</v>
      </c>
    </row>
    <row r="7" customFormat="false" ht="12.75" hidden="false" customHeight="false" outlineLevel="0" collapsed="false">
      <c r="A7" s="122"/>
      <c r="B7" s="492"/>
      <c r="C7" s="493"/>
      <c r="D7" s="59"/>
      <c r="E7" s="494"/>
      <c r="F7" s="494"/>
      <c r="G7" s="501"/>
      <c r="H7" s="24"/>
      <c r="I7" s="79"/>
      <c r="J7" s="505" t="s">
        <v>138</v>
      </c>
      <c r="K7" s="503" t="n">
        <v>0</v>
      </c>
      <c r="L7" s="503" t="n">
        <v>0</v>
      </c>
      <c r="M7" s="503" t="n">
        <v>0</v>
      </c>
      <c r="N7" s="503" t="n">
        <v>0</v>
      </c>
      <c r="O7" s="503" t="n">
        <v>0</v>
      </c>
      <c r="P7" s="506" t="n">
        <v>0</v>
      </c>
      <c r="Q7" s="507" t="n">
        <v>0</v>
      </c>
      <c r="R7" s="129" t="n">
        <v>0</v>
      </c>
    </row>
    <row r="8" customFormat="false" ht="13.5" hidden="false" customHeight="false" outlineLevel="0" collapsed="false">
      <c r="A8" s="135"/>
      <c r="B8" s="492"/>
      <c r="C8" s="493"/>
      <c r="D8" s="59"/>
      <c r="E8" s="494"/>
      <c r="F8" s="499"/>
      <c r="G8" s="508"/>
      <c r="H8" s="24"/>
      <c r="I8" s="248"/>
      <c r="J8" s="509" t="s">
        <v>139</v>
      </c>
      <c r="K8" s="510" t="n">
        <v>35.1</v>
      </c>
      <c r="L8" s="510" t="n">
        <v>31.6</v>
      </c>
      <c r="M8" s="511" t="n">
        <v>30.3</v>
      </c>
      <c r="N8" s="510" t="n">
        <v>28</v>
      </c>
      <c r="O8" s="139" t="n">
        <v>6.5</v>
      </c>
      <c r="P8" s="512" t="n">
        <v>7.7</v>
      </c>
      <c r="Q8" s="513" t="n">
        <v>5.6</v>
      </c>
      <c r="R8" s="129" t="n">
        <v>4.2</v>
      </c>
    </row>
    <row r="9" customFormat="false" ht="12.75" hidden="false" customHeight="false" outlineLevel="0" collapsed="false">
      <c r="A9" s="142" t="s">
        <v>140</v>
      </c>
      <c r="B9" s="514" t="n">
        <v>962.1</v>
      </c>
      <c r="C9" s="515" t="n">
        <v>980.3</v>
      </c>
      <c r="D9" s="516" t="n">
        <v>1010.3</v>
      </c>
      <c r="E9" s="139" t="n">
        <v>982.5</v>
      </c>
      <c r="F9" s="139" t="n">
        <v>683.6</v>
      </c>
      <c r="G9" s="513" t="n">
        <v>680.6</v>
      </c>
      <c r="H9" s="517" t="n">
        <v>732</v>
      </c>
      <c r="I9" s="129" t="n">
        <v>603.5</v>
      </c>
      <c r="J9" s="518" t="s">
        <v>136</v>
      </c>
      <c r="K9" s="139" t="n">
        <v>552.4</v>
      </c>
      <c r="L9" s="139" t="n">
        <v>462.6</v>
      </c>
      <c r="M9" s="54" t="n">
        <v>466.4</v>
      </c>
      <c r="N9" s="519" t="n">
        <v>446</v>
      </c>
      <c r="O9" s="519" t="n">
        <v>337</v>
      </c>
      <c r="P9" s="139" t="n">
        <v>299.8</v>
      </c>
      <c r="Q9" s="143" t="n">
        <v>385</v>
      </c>
      <c r="R9" s="129" t="n">
        <v>258.5</v>
      </c>
    </row>
    <row r="10" customFormat="false" ht="12.75" hidden="false" customHeight="false" outlineLevel="0" collapsed="false">
      <c r="A10" s="137" t="s">
        <v>141</v>
      </c>
      <c r="B10" s="520" t="n">
        <v>66.3</v>
      </c>
      <c r="C10" s="521" t="n">
        <v>50.3</v>
      </c>
      <c r="D10" s="131" t="n">
        <v>49.6</v>
      </c>
      <c r="E10" s="510" t="n">
        <v>22.5</v>
      </c>
      <c r="F10" s="510" t="n">
        <v>8.2</v>
      </c>
      <c r="G10" s="522" t="n">
        <v>11.8</v>
      </c>
      <c r="H10" s="523" t="n">
        <v>21.58</v>
      </c>
      <c r="I10" s="144" t="n">
        <v>19.29</v>
      </c>
      <c r="J10" s="524" t="s">
        <v>142</v>
      </c>
      <c r="K10" s="510" t="n">
        <v>1.591</v>
      </c>
      <c r="L10" s="510" t="n">
        <v>1.724</v>
      </c>
      <c r="M10" s="131" t="n">
        <v>1.18</v>
      </c>
      <c r="N10" s="510" t="n">
        <v>0.425</v>
      </c>
      <c r="O10" s="510" t="n">
        <v>0.183</v>
      </c>
      <c r="P10" s="525" t="n">
        <v>0.227</v>
      </c>
      <c r="Q10" s="522" t="n">
        <v>0.413</v>
      </c>
      <c r="R10" s="526" t="n">
        <v>0.383</v>
      </c>
      <c r="T10" s="24"/>
    </row>
    <row r="11" customFormat="false" ht="13.5" hidden="false" customHeight="false" outlineLevel="0" collapsed="false">
      <c r="A11" s="154" t="s">
        <v>143</v>
      </c>
      <c r="B11" s="90"/>
      <c r="C11" s="527"/>
      <c r="D11" s="21"/>
      <c r="E11" s="20"/>
      <c r="F11" s="20"/>
      <c r="G11" s="528"/>
      <c r="H11" s="529"/>
      <c r="I11" s="23"/>
      <c r="J11" s="530"/>
      <c r="K11" s="20"/>
      <c r="L11" s="20"/>
      <c r="M11" s="21"/>
      <c r="N11" s="20"/>
      <c r="O11" s="531"/>
      <c r="P11" s="532"/>
      <c r="Q11" s="533"/>
      <c r="R11" s="534"/>
    </row>
    <row r="12" customFormat="false" ht="12.75" hidden="false" customHeight="false" outlineLevel="0" collapsed="false">
      <c r="A12" s="122" t="s">
        <v>144</v>
      </c>
      <c r="B12" s="535" t="n">
        <v>1134.54</v>
      </c>
      <c r="C12" s="536" t="n">
        <v>1083.7</v>
      </c>
      <c r="D12" s="62" t="n">
        <f aca="false">SUM(D5:D11)</f>
        <v>1104</v>
      </c>
      <c r="E12" s="537" t="n">
        <f aca="false">SUM(E5:E11)</f>
        <v>1047.5</v>
      </c>
      <c r="F12" s="537" t="n">
        <f aca="false">SUM(F5:F11)</f>
        <v>719.2</v>
      </c>
      <c r="G12" s="538" t="n">
        <f aca="false">SUM(G5:G11)</f>
        <v>706.5</v>
      </c>
      <c r="H12" s="539" t="n">
        <f aca="false">SUM(H5:H11)</f>
        <v>783.58</v>
      </c>
      <c r="I12" s="497" t="n">
        <f aca="false">SUM(I5:I11)</f>
        <v>651.89</v>
      </c>
      <c r="J12" s="540" t="s">
        <v>145</v>
      </c>
      <c r="K12" s="537" t="n">
        <v>580.2</v>
      </c>
      <c r="L12" s="537" t="n">
        <v>477.1</v>
      </c>
      <c r="M12" s="62" t="n">
        <v>477.3</v>
      </c>
      <c r="N12" s="537" t="n">
        <v>446</v>
      </c>
      <c r="O12" s="541" t="n">
        <v>337</v>
      </c>
      <c r="P12" s="500" t="n">
        <v>299.8</v>
      </c>
      <c r="Q12" s="542" t="n">
        <v>385</v>
      </c>
      <c r="R12" s="123" t="n">
        <v>258.5</v>
      </c>
    </row>
    <row r="13" customFormat="false" ht="12.75" hidden="false" customHeight="false" outlineLevel="0" collapsed="false">
      <c r="A13" s="79"/>
      <c r="B13" s="89"/>
      <c r="C13" s="543"/>
      <c r="D13" s="24"/>
      <c r="E13" s="501"/>
      <c r="F13" s="501"/>
      <c r="G13" s="544"/>
      <c r="H13" s="106"/>
      <c r="I13" s="79"/>
      <c r="J13" s="545" t="s">
        <v>146</v>
      </c>
      <c r="K13" s="139" t="n">
        <v>8.7</v>
      </c>
      <c r="L13" s="139" t="n">
        <v>0.1</v>
      </c>
      <c r="M13" s="516" t="n">
        <v>0.2</v>
      </c>
      <c r="N13" s="139" t="n">
        <v>0.2</v>
      </c>
      <c r="O13" s="546" t="n">
        <v>0</v>
      </c>
      <c r="P13" s="506" t="n">
        <v>0</v>
      </c>
      <c r="Q13" s="507" t="n">
        <v>0</v>
      </c>
      <c r="R13" s="129" t="n">
        <v>4.36</v>
      </c>
    </row>
    <row r="14" customFormat="false" ht="12.75" hidden="false" customHeight="false" outlineLevel="0" collapsed="false">
      <c r="A14" s="79"/>
      <c r="B14" s="89"/>
      <c r="C14" s="501"/>
      <c r="D14" s="543"/>
      <c r="E14" s="543"/>
      <c r="F14" s="501"/>
      <c r="G14" s="544"/>
      <c r="H14" s="106"/>
      <c r="I14" s="79"/>
      <c r="J14" s="547" t="s">
        <v>147</v>
      </c>
      <c r="K14" s="538" t="n">
        <v>0</v>
      </c>
      <c r="L14" s="538" t="n">
        <v>0</v>
      </c>
      <c r="M14" s="548" t="n">
        <v>0</v>
      </c>
      <c r="N14" s="538" t="n">
        <v>0</v>
      </c>
      <c r="O14" s="503" t="n">
        <v>0</v>
      </c>
      <c r="P14" s="506" t="n">
        <v>0</v>
      </c>
      <c r="Q14" s="507" t="n">
        <v>0</v>
      </c>
      <c r="R14" s="129" t="n">
        <v>0</v>
      </c>
      <c r="T14" s="549"/>
    </row>
    <row r="15" customFormat="false" ht="13.5" hidden="false" customHeight="false" outlineLevel="0" collapsed="false">
      <c r="A15" s="79"/>
      <c r="B15" s="89"/>
      <c r="C15" s="501"/>
      <c r="D15" s="543"/>
      <c r="E15" s="543"/>
      <c r="F15" s="501"/>
      <c r="G15" s="544"/>
      <c r="H15" s="106"/>
      <c r="I15" s="79"/>
      <c r="J15" s="545" t="s">
        <v>148</v>
      </c>
      <c r="K15" s="139" t="n">
        <v>35.1</v>
      </c>
      <c r="L15" s="139" t="n">
        <v>31.6</v>
      </c>
      <c r="M15" s="516" t="n">
        <v>30.3</v>
      </c>
      <c r="N15" s="43" t="n">
        <v>28</v>
      </c>
      <c r="O15" s="43" t="n">
        <v>6.5</v>
      </c>
      <c r="P15" s="506" t="n">
        <v>7.7</v>
      </c>
      <c r="Q15" s="507" t="n">
        <v>5.6</v>
      </c>
      <c r="R15" s="129" t="n">
        <v>4.2</v>
      </c>
    </row>
    <row r="16" customFormat="false" ht="12.75" hidden="false" customHeight="false" outlineLevel="0" collapsed="false">
      <c r="A16" s="79"/>
      <c r="B16" s="89"/>
      <c r="C16" s="501"/>
      <c r="D16" s="543"/>
      <c r="E16" s="543"/>
      <c r="F16" s="501"/>
      <c r="G16" s="544"/>
      <c r="H16" s="106"/>
      <c r="I16" s="79"/>
      <c r="J16" s="550" t="s">
        <v>149</v>
      </c>
      <c r="K16" s="494" t="n">
        <v>340.4</v>
      </c>
      <c r="L16" s="494" t="n">
        <v>358.3</v>
      </c>
      <c r="M16" s="59" t="n">
        <v>305.8</v>
      </c>
      <c r="N16" s="503" t="n">
        <v>156.6</v>
      </c>
      <c r="O16" s="503" t="n">
        <v>77.4</v>
      </c>
      <c r="P16" s="506" t="n">
        <v>79.1</v>
      </c>
      <c r="Q16" s="507" t="n">
        <v>106.62</v>
      </c>
      <c r="R16" s="129" t="n">
        <v>108.57</v>
      </c>
    </row>
    <row r="17" customFormat="false" ht="12.75" hidden="false" customHeight="false" outlineLevel="0" collapsed="false">
      <c r="A17" s="79"/>
      <c r="B17" s="89"/>
      <c r="C17" s="501"/>
      <c r="D17" s="543"/>
      <c r="E17" s="543"/>
      <c r="F17" s="501"/>
      <c r="G17" s="501"/>
      <c r="H17" s="24"/>
      <c r="I17" s="79"/>
      <c r="J17" s="518" t="s">
        <v>150</v>
      </c>
      <c r="K17" s="503" t="n">
        <v>0</v>
      </c>
      <c r="L17" s="139" t="n">
        <v>240.1</v>
      </c>
      <c r="M17" s="516" t="n">
        <v>178.3</v>
      </c>
      <c r="N17" s="503" t="n">
        <v>97.9</v>
      </c>
      <c r="O17" s="503" t="n">
        <v>42.5</v>
      </c>
      <c r="P17" s="506" t="n">
        <v>46.1</v>
      </c>
      <c r="Q17" s="507" t="n">
        <v>70.09</v>
      </c>
      <c r="R17" s="129" t="n">
        <v>65.23</v>
      </c>
    </row>
    <row r="18" customFormat="false" ht="12.75" hidden="false" customHeight="false" outlineLevel="0" collapsed="false">
      <c r="A18" s="79"/>
      <c r="B18" s="89"/>
      <c r="C18" s="501"/>
      <c r="D18" s="543"/>
      <c r="E18" s="543"/>
      <c r="F18" s="501"/>
      <c r="G18" s="501"/>
      <c r="H18" s="24"/>
      <c r="I18" s="79"/>
      <c r="J18" s="518" t="s">
        <v>151</v>
      </c>
      <c r="K18" s="503" t="n">
        <v>0</v>
      </c>
      <c r="L18" s="503" t="n">
        <v>0</v>
      </c>
      <c r="M18" s="503" t="n">
        <v>0</v>
      </c>
      <c r="N18" s="503" t="n">
        <v>0</v>
      </c>
      <c r="O18" s="503" t="n">
        <v>0</v>
      </c>
      <c r="P18" s="506" t="n">
        <v>0</v>
      </c>
      <c r="Q18" s="507" t="n">
        <v>21.77</v>
      </c>
      <c r="R18" s="129" t="n">
        <v>23.23</v>
      </c>
    </row>
    <row r="19" customFormat="false" ht="13.5" hidden="false" customHeight="false" outlineLevel="0" collapsed="false">
      <c r="A19" s="23"/>
      <c r="B19" s="90"/>
      <c r="C19" s="20"/>
      <c r="D19" s="527"/>
      <c r="E19" s="527"/>
      <c r="F19" s="20"/>
      <c r="G19" s="20"/>
      <c r="H19" s="21"/>
      <c r="I19" s="23"/>
      <c r="J19" s="551" t="s">
        <v>152</v>
      </c>
      <c r="K19" s="532" t="n">
        <v>0</v>
      </c>
      <c r="L19" s="552" t="n">
        <v>0</v>
      </c>
      <c r="M19" s="553" t="n">
        <v>0</v>
      </c>
      <c r="N19" s="552" t="n">
        <v>0</v>
      </c>
      <c r="O19" s="552" t="n">
        <v>0</v>
      </c>
      <c r="P19" s="554" t="n">
        <v>0</v>
      </c>
      <c r="Q19" s="555" t="n">
        <v>19.59</v>
      </c>
      <c r="R19" s="155" t="n">
        <v>20.91</v>
      </c>
    </row>
    <row r="20" customFormat="false" ht="12.75" hidden="false" customHeight="false" outlineLevel="0" collapsed="false">
      <c r="K20" s="101"/>
    </row>
    <row r="21" customFormat="false" ht="15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  <c r="K24" s="556"/>
    </row>
    <row r="25" customFormat="false" ht="12.75" hidden="false" customHeight="false" outlineLevel="0" collapsed="false">
      <c r="K25" s="556"/>
    </row>
    <row r="28" customFormat="false" ht="15.75" hidden="false" customHeight="false" outlineLevel="0" collapsed="false"/>
  </sheetData>
  <mergeCells count="3">
    <mergeCell ref="A3:A4"/>
    <mergeCell ref="B3:G3"/>
    <mergeCell ref="J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4" min="2" style="1" width="5.56"/>
    <col collapsed="false" customWidth="true" hidden="false" outlineLevel="0" max="13" min="5" style="1" width="5.28"/>
    <col collapsed="false" customWidth="true" hidden="false" outlineLevel="0" max="14" min="14" style="1" width="5.99"/>
    <col collapsed="false" customWidth="true" hidden="false" outlineLevel="0" max="15" min="15" style="1" width="6.13"/>
    <col collapsed="false" customWidth="true" hidden="false" outlineLevel="0" max="16" min="16" style="1" width="5.99"/>
    <col collapsed="false" customWidth="true" hidden="false" outlineLevel="0" max="17" min="17" style="1" width="5.71"/>
    <col collapsed="false" customWidth="true" hidden="false" outlineLevel="0" max="18" min="18" style="1" width="6.56"/>
    <col collapsed="false" customWidth="true" hidden="false" outlineLevel="0" max="19" min="19" style="1" width="6.41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332" t="s">
        <v>157</v>
      </c>
      <c r="Q1" s="113" t="s">
        <v>158</v>
      </c>
      <c r="R1" s="113"/>
      <c r="S1" s="113"/>
    </row>
    <row r="2" customFormat="false" ht="15" hidden="false" customHeight="true" outlineLevel="0" collapsed="false">
      <c r="A2" s="108" t="s">
        <v>132</v>
      </c>
      <c r="B2" s="557" t="s">
        <v>159</v>
      </c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/>
      <c r="S2" s="557"/>
    </row>
    <row r="3" customFormat="false" ht="15" hidden="false" customHeight="true" outlineLevel="0" collapsed="false">
      <c r="A3" s="141"/>
      <c r="B3" s="558" t="s">
        <v>61</v>
      </c>
      <c r="C3" s="558"/>
      <c r="D3" s="558"/>
      <c r="E3" s="558"/>
      <c r="F3" s="558"/>
      <c r="G3" s="558"/>
      <c r="H3" s="559" t="s">
        <v>62</v>
      </c>
      <c r="I3" s="559"/>
      <c r="J3" s="559"/>
      <c r="K3" s="559"/>
      <c r="L3" s="559"/>
      <c r="M3" s="559"/>
      <c r="N3" s="560" t="s">
        <v>63</v>
      </c>
      <c r="O3" s="560"/>
      <c r="P3" s="560"/>
      <c r="Q3" s="560"/>
      <c r="R3" s="560"/>
      <c r="S3" s="560"/>
    </row>
    <row r="4" customFormat="false" ht="15" hidden="false" customHeight="true" outlineLevel="0" collapsed="false">
      <c r="A4" s="158"/>
      <c r="B4" s="561" t="n">
        <v>2000</v>
      </c>
      <c r="C4" s="562" t="n">
        <v>2001</v>
      </c>
      <c r="D4" s="562" t="n">
        <v>2002</v>
      </c>
      <c r="E4" s="562" t="n">
        <v>2003</v>
      </c>
      <c r="F4" s="563" t="n">
        <v>2004</v>
      </c>
      <c r="G4" s="564" t="n">
        <v>2005</v>
      </c>
      <c r="H4" s="565" t="n">
        <v>2000</v>
      </c>
      <c r="I4" s="563" t="n">
        <v>2001</v>
      </c>
      <c r="J4" s="563" t="n">
        <v>2002</v>
      </c>
      <c r="K4" s="566" t="n">
        <v>2003</v>
      </c>
      <c r="L4" s="563" t="n">
        <v>2004</v>
      </c>
      <c r="M4" s="564" t="n">
        <v>2005</v>
      </c>
      <c r="N4" s="565" t="n">
        <v>2000</v>
      </c>
      <c r="O4" s="562" t="n">
        <v>2001</v>
      </c>
      <c r="P4" s="562" t="n">
        <v>2002</v>
      </c>
      <c r="Q4" s="566" t="n">
        <v>2003</v>
      </c>
      <c r="R4" s="565" t="n">
        <v>2004</v>
      </c>
      <c r="S4" s="120" t="n">
        <v>2005</v>
      </c>
    </row>
    <row r="5" customFormat="false" ht="15" hidden="false" customHeight="true" outlineLevel="0" collapsed="false">
      <c r="A5" s="123" t="s">
        <v>135</v>
      </c>
      <c r="B5" s="567" t="n">
        <v>78</v>
      </c>
      <c r="C5" s="542" t="n">
        <v>71</v>
      </c>
      <c r="D5" s="500" t="n">
        <v>30</v>
      </c>
      <c r="E5" s="568" t="n">
        <v>20</v>
      </c>
      <c r="F5" s="542" t="n">
        <v>36</v>
      </c>
      <c r="G5" s="133" t="n">
        <v>24</v>
      </c>
      <c r="H5" s="569" t="n">
        <v>63</v>
      </c>
      <c r="I5" s="542" t="n">
        <v>182</v>
      </c>
      <c r="J5" s="542" t="n">
        <v>49</v>
      </c>
      <c r="K5" s="568" t="n">
        <v>35</v>
      </c>
      <c r="L5" s="542" t="n">
        <v>26</v>
      </c>
      <c r="M5" s="133" t="n">
        <v>28</v>
      </c>
      <c r="N5" s="569" t="n">
        <v>141</v>
      </c>
      <c r="O5" s="500" t="n">
        <v>253</v>
      </c>
      <c r="P5" s="500" t="n">
        <v>79</v>
      </c>
      <c r="Q5" s="499" t="n">
        <f aca="false">E5+K5</f>
        <v>55</v>
      </c>
      <c r="R5" s="548" t="n">
        <v>62</v>
      </c>
      <c r="S5" s="123" t="n">
        <v>52</v>
      </c>
    </row>
    <row r="6" customFormat="false" ht="15" hidden="false" customHeight="true" outlineLevel="0" collapsed="false">
      <c r="A6" s="129" t="s">
        <v>160</v>
      </c>
      <c r="B6" s="570" t="n">
        <v>415</v>
      </c>
      <c r="C6" s="504" t="n">
        <v>415</v>
      </c>
      <c r="D6" s="503" t="n">
        <v>341</v>
      </c>
      <c r="E6" s="506" t="n">
        <v>256</v>
      </c>
      <c r="F6" s="504" t="n">
        <v>318</v>
      </c>
      <c r="G6" s="571" t="n">
        <v>315</v>
      </c>
      <c r="H6" s="572" t="n">
        <v>495</v>
      </c>
      <c r="I6" s="504" t="n">
        <v>522</v>
      </c>
      <c r="J6" s="504" t="n">
        <v>322</v>
      </c>
      <c r="K6" s="506" t="n">
        <v>343</v>
      </c>
      <c r="L6" s="504" t="n">
        <v>282</v>
      </c>
      <c r="M6" s="571" t="n">
        <v>267</v>
      </c>
      <c r="N6" s="573" t="n">
        <v>910</v>
      </c>
      <c r="O6" s="138" t="n">
        <v>937</v>
      </c>
      <c r="P6" s="138" t="n">
        <v>663</v>
      </c>
      <c r="Q6" s="139" t="n">
        <f aca="false">E6+K6</f>
        <v>599</v>
      </c>
      <c r="R6" s="574" t="n">
        <v>600</v>
      </c>
      <c r="S6" s="129" t="n">
        <f aca="false">SUM(M6+G6)</f>
        <v>582</v>
      </c>
    </row>
    <row r="7" customFormat="false" ht="15" hidden="false" customHeight="true" outlineLevel="0" collapsed="false">
      <c r="A7" s="129" t="s">
        <v>161</v>
      </c>
      <c r="B7" s="575" t="n">
        <v>0</v>
      </c>
      <c r="C7" s="504" t="n">
        <v>13</v>
      </c>
      <c r="D7" s="503" t="n">
        <v>0</v>
      </c>
      <c r="E7" s="506" t="n">
        <v>0</v>
      </c>
      <c r="F7" s="54" t="n">
        <v>0</v>
      </c>
      <c r="G7" s="129" t="n">
        <v>0</v>
      </c>
      <c r="H7" s="572" t="n">
        <v>0</v>
      </c>
      <c r="I7" s="504" t="n">
        <v>6</v>
      </c>
      <c r="J7" s="504" t="n">
        <v>0</v>
      </c>
      <c r="K7" s="506" t="n">
        <v>0</v>
      </c>
      <c r="L7" s="504" t="n">
        <v>0</v>
      </c>
      <c r="M7" s="571" t="n">
        <v>0</v>
      </c>
      <c r="N7" s="572" t="n">
        <v>0</v>
      </c>
      <c r="O7" s="503" t="n">
        <v>19</v>
      </c>
      <c r="P7" s="503" t="n">
        <v>0</v>
      </c>
      <c r="Q7" s="503" t="n">
        <v>0</v>
      </c>
      <c r="R7" s="504" t="n">
        <v>0</v>
      </c>
      <c r="S7" s="129" t="n">
        <v>0</v>
      </c>
    </row>
    <row r="8" customFormat="false" ht="15" hidden="false" customHeight="true" outlineLevel="0" collapsed="false">
      <c r="A8" s="431" t="s">
        <v>162</v>
      </c>
      <c r="B8" s="570" t="n">
        <v>0</v>
      </c>
      <c r="C8" s="504" t="n">
        <v>0</v>
      </c>
      <c r="D8" s="503" t="n">
        <v>0</v>
      </c>
      <c r="E8" s="506" t="n">
        <v>0</v>
      </c>
      <c r="F8" s="54" t="n">
        <v>0</v>
      </c>
      <c r="G8" s="129" t="n">
        <v>0</v>
      </c>
      <c r="H8" s="572" t="n">
        <v>12</v>
      </c>
      <c r="I8" s="504" t="n">
        <v>12</v>
      </c>
      <c r="J8" s="504" t="n">
        <v>12</v>
      </c>
      <c r="K8" s="506" t="n">
        <v>10</v>
      </c>
      <c r="L8" s="54" t="n">
        <v>10</v>
      </c>
      <c r="M8" s="129" t="n">
        <v>10</v>
      </c>
      <c r="N8" s="572" t="n">
        <v>12</v>
      </c>
      <c r="O8" s="503" t="n">
        <v>12</v>
      </c>
      <c r="P8" s="503" t="n">
        <v>12</v>
      </c>
      <c r="Q8" s="139" t="n">
        <v>10</v>
      </c>
      <c r="R8" s="576" t="n">
        <v>10</v>
      </c>
      <c r="S8" s="129" t="n">
        <v>10</v>
      </c>
    </row>
    <row r="9" customFormat="false" ht="15" hidden="false" customHeight="true" outlineLevel="0" collapsed="false">
      <c r="A9" s="144" t="s">
        <v>141</v>
      </c>
      <c r="B9" s="577" t="n">
        <v>172</v>
      </c>
      <c r="C9" s="578" t="n">
        <v>68</v>
      </c>
      <c r="D9" s="578" t="n">
        <v>13</v>
      </c>
      <c r="E9" s="579" t="n">
        <v>30</v>
      </c>
      <c r="F9" s="511" t="n">
        <v>29</v>
      </c>
      <c r="G9" s="144" t="n">
        <v>39</v>
      </c>
      <c r="H9" s="580" t="n">
        <v>92</v>
      </c>
      <c r="I9" s="578" t="n">
        <v>69</v>
      </c>
      <c r="J9" s="578" t="n">
        <v>22</v>
      </c>
      <c r="K9" s="525" t="n">
        <v>16</v>
      </c>
      <c r="L9" s="511" t="n">
        <v>23</v>
      </c>
      <c r="M9" s="144" t="n">
        <v>17</v>
      </c>
      <c r="N9" s="580" t="n">
        <v>264</v>
      </c>
      <c r="O9" s="578" t="n">
        <v>137</v>
      </c>
      <c r="P9" s="578" t="n">
        <v>35</v>
      </c>
      <c r="Q9" s="510" t="n">
        <f aca="false">E9+K9</f>
        <v>46</v>
      </c>
      <c r="R9" s="131" t="n">
        <v>52</v>
      </c>
      <c r="S9" s="144" t="n">
        <v>56</v>
      </c>
    </row>
    <row r="10" customFormat="false" ht="21.75" hidden="false" customHeight="true" outlineLevel="0" collapsed="false">
      <c r="A10" s="581" t="s">
        <v>163</v>
      </c>
      <c r="B10" s="582" t="n">
        <f aca="false">B5+B6+B9</f>
        <v>665</v>
      </c>
      <c r="C10" s="583" t="n">
        <f aca="false">SUM(C5:C9)</f>
        <v>567</v>
      </c>
      <c r="D10" s="583" t="n">
        <f aca="false">SUM(D5:D9)</f>
        <v>384</v>
      </c>
      <c r="E10" s="584" t="n">
        <f aca="false">SUM(E5:E9)</f>
        <v>306</v>
      </c>
      <c r="F10" s="585" t="n">
        <f aca="false">SUM(F5:F9)</f>
        <v>383</v>
      </c>
      <c r="G10" s="586" t="n">
        <f aca="false">SUM(G5:G9)</f>
        <v>378</v>
      </c>
      <c r="H10" s="587" t="n">
        <f aca="false">SUM(H5:H9)</f>
        <v>662</v>
      </c>
      <c r="I10" s="588" t="n">
        <f aca="false">SUM(I5:I9)</f>
        <v>791</v>
      </c>
      <c r="J10" s="588" t="n">
        <f aca="false">SUM(J5:J9)</f>
        <v>405</v>
      </c>
      <c r="K10" s="589" t="n">
        <f aca="false">SUM(K5:K9)</f>
        <v>404</v>
      </c>
      <c r="L10" s="590" t="n">
        <f aca="false">SUM(L5:L9)</f>
        <v>341</v>
      </c>
      <c r="M10" s="586" t="n">
        <f aca="false">SUM(M5:M9)</f>
        <v>322</v>
      </c>
      <c r="N10" s="587" t="n">
        <f aca="false">SUM(N5:N9)</f>
        <v>1327</v>
      </c>
      <c r="O10" s="588" t="n">
        <f aca="false">SUM(O5:O9)</f>
        <v>1358</v>
      </c>
      <c r="P10" s="588" t="n">
        <f aca="false">SUM(P5:P9)</f>
        <v>789</v>
      </c>
      <c r="Q10" s="589" t="n">
        <f aca="false">E10+K10</f>
        <v>710</v>
      </c>
      <c r="R10" s="585" t="n">
        <f aca="false">SUM(R5:R9)</f>
        <v>724</v>
      </c>
      <c r="S10" s="586" t="n">
        <f aca="false">SUM(S5:S9)</f>
        <v>700</v>
      </c>
    </row>
    <row r="11" customFormat="false" ht="15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</row>
    <row r="12" customFormat="false" ht="15" hidden="false" customHeight="true" outlineLevel="0" collapsed="false"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5" hidden="false" customHeight="true" outlineLevel="0" collapsed="false"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</row>
  </sheetData>
  <mergeCells count="5">
    <mergeCell ref="Q1:S1"/>
    <mergeCell ref="B2:S2"/>
    <mergeCell ref="B3:G3"/>
    <mergeCell ref="H3:M3"/>
    <mergeCell ref="N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6:12:37Z</dcterms:created>
  <dc:creator>HBÚ</dc:creator>
  <dc:description/>
  <dc:language>en-US</dc:language>
  <cp:lastModifiedBy>Secretary</cp:lastModifiedBy>
  <cp:lastPrinted>2006-03-15T11:21:44Z</cp:lastPrinted>
  <dcterms:modified xsi:type="dcterms:W3CDTF">2006-04-04T08:36:09Z</dcterms:modified>
  <cp:revision>0</cp:revision>
  <dc:subject/>
  <dc:title/>
</cp:coreProperties>
</file>