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BA_17" sheetId="1" state="visible" r:id="rId2"/>
    <sheet name="BB_17" sheetId="2" state="visible" r:id="rId3"/>
    <sheet name="KE_17" sheetId="3" state="visible" r:id="rId4"/>
    <sheet name="PD_17" sheetId="4" state="visible" r:id="rId5"/>
    <sheet name="snv_17" sheetId="5" state="visible" r:id="rId6"/>
    <sheet name="BA_18" sheetId="6" state="visible" r:id="rId7"/>
    <sheet name="BB_18" sheetId="7" state="visible" r:id="rId8"/>
    <sheet name="KE_18" sheetId="8" state="visible" r:id="rId9"/>
    <sheet name="PD_18" sheetId="9" state="visible" r:id="rId10"/>
    <sheet name="SNV_18" sheetId="10" state="visible" r:id="rId11"/>
    <sheet name="BA_19" sheetId="11" state="visible" r:id="rId12"/>
    <sheet name="BB_19" sheetId="12" state="visible" r:id="rId13"/>
    <sheet name="KE_19" sheetId="13" state="visible" r:id="rId14"/>
    <sheet name="PD_19" sheetId="14" state="visible" r:id="rId15"/>
    <sheet name="BA_ 20 " sheetId="15" state="visible" r:id="rId16"/>
    <sheet name="BB_20" sheetId="16" state="visible" r:id="rId17"/>
    <sheet name="KE_20" sheetId="17" state="visible" r:id="rId18"/>
    <sheet name="PD_20" sheetId="18" state="visible" r:id="rId19"/>
    <sheet name="BA_21" sheetId="19" state="visible" r:id="rId20"/>
    <sheet name="KE_21" sheetId="20" state="visible" r:id="rId21"/>
    <sheet name="SNV_21" sheetId="21" state="visible" r:id="rId22"/>
    <sheet name="BA_22" sheetId="22" state="visible" r:id="rId23"/>
    <sheet name="BB_22" sheetId="23" state="visible" r:id="rId24"/>
    <sheet name="KE_22" sheetId="24" state="visible" r:id="rId25"/>
    <sheet name="PD_22" sheetId="25" state="visible" r:id="rId26"/>
    <sheet name="SNV_22" sheetId="26" state="visible" r:id="rId27"/>
  </sheets>
  <definedNames>
    <definedName function="false" hidden="false" localSheetId="1" name="_xlnm.Print_Area" vbProcedure="false">BB_17!$A$1:$AD$39</definedName>
    <definedName function="false" hidden="false" localSheetId="6" name="_xlnm.Print_Area" vbProcedure="false">BB_18!$A$1:$AD$27</definedName>
    <definedName function="false" hidden="false" localSheetId="11" name="_xlnm.Print_Area" vbProcedure="false">BB_19!$A$6:$AD$20</definedName>
    <definedName function="false" hidden="false" localSheetId="15" name="_xlnm.Print_Area" vbProcedure="false">BB_20!$A$6:$AD$20</definedName>
    <definedName function="false" hidden="false" localSheetId="22" name="_xlnm.Print_Area" vbProcedure="false">BB_22!$A$1:$AD$33</definedName>
    <definedName function="false" hidden="false" localSheetId="7" name="_xlnm.Print_Area" vbProcedure="false">KE_18!$A$1:$S$17</definedName>
    <definedName function="false" hidden="false" localSheetId="8" name="_xlnm.Print_Area" vbProcedure="false">PD_18!$A$1:$S$13</definedName>
    <definedName function="false" hidden="false" localSheetId="24" name="_xlnm.Print_Area" vbProcedure="false">PD_22!$A$1:$S$19</definedName>
    <definedName function="false" hidden="false" localSheetId="20" name="_xlnm.Print_Area" vbProcedure="false">SNV_21!$A$1:$Q$37</definedName>
    <definedName function="false" hidden="false" name="Nerast" vbProcedure="false">#REF!</definedName>
    <definedName function="false" hidden="false" name="Príloha_č__47___II____pokračovanie" vbProcedure="false">"B57; C57; D57; E57; F57; G57;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665">
  <si>
    <t xml:space="preserve">Ťažba štrkopieskov a pieskov a počet zamestnancov pri ťažbe</t>
  </si>
  <si>
    <r>
      <rPr>
        <sz val="9"/>
        <rFont val="Arial CE"/>
        <family val="2"/>
        <charset val="238"/>
      </rPr>
      <t xml:space="preserve">Príloha č. 17</t>
    </r>
    <r>
      <rPr>
        <vertAlign val="subscript"/>
        <sz val="9"/>
        <rFont val="Arial CE"/>
        <family val="2"/>
        <charset val="238"/>
      </rPr>
      <t xml:space="preserve">BA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Bratislava</t>
    </r>
  </si>
  <si>
    <t xml:space="preserve">$</t>
  </si>
  <si>
    <t xml:space="preserve">Dobývací priestor</t>
  </si>
  <si>
    <r>
      <rPr>
        <b val="true"/>
        <sz val="10"/>
        <rFont val="Arial CE"/>
        <family val="2"/>
        <charset val="238"/>
      </rPr>
      <t xml:space="preserve">Ťažba (tis.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</t>
    </r>
  </si>
  <si>
    <t xml:space="preserve">Počet zamestnancov</t>
  </si>
  <si>
    <t xml:space="preserve">Poznámka</t>
  </si>
  <si>
    <t xml:space="preserve">-</t>
  </si>
  <si>
    <t xml:space="preserve">Ložisko nevyhradeného</t>
  </si>
  <si>
    <t xml:space="preserve">nerastu (názov)     </t>
  </si>
  <si>
    <t xml:space="preserve">Čierny Brod</t>
  </si>
  <si>
    <t xml:space="preserve">štrkopiesok</t>
  </si>
  <si>
    <t xml:space="preserve">Devín. Nová Ves III.</t>
  </si>
  <si>
    <t xml:space="preserve">stav likvid.</t>
  </si>
  <si>
    <t xml:space="preserve">Drahovce</t>
  </si>
  <si>
    <t xml:space="preserve">Gbely II.-DP zrušený !</t>
  </si>
  <si>
    <t xml:space="preserve">DP zrušený !</t>
  </si>
  <si>
    <t xml:space="preserve">Hlohovec I.-Sv.Peter</t>
  </si>
  <si>
    <t xml:space="preserve">Okoč</t>
  </si>
  <si>
    <t xml:space="preserve">Rovinka</t>
  </si>
  <si>
    <t xml:space="preserve">Senec II.-DP Zrušený !</t>
  </si>
  <si>
    <t xml:space="preserve">Šaštín *</t>
  </si>
  <si>
    <t xml:space="preserve">ťažba ukončená</t>
  </si>
  <si>
    <t xml:space="preserve">Šoporňa</t>
  </si>
  <si>
    <t xml:space="preserve">Veľký Cetín</t>
  </si>
  <si>
    <t xml:space="preserve">Veľký Grob</t>
  </si>
  <si>
    <t xml:space="preserve">štrkopiesok </t>
  </si>
  <si>
    <t xml:space="preserve">Veľký Grob I.</t>
  </si>
  <si>
    <t xml:space="preserve">0.0</t>
  </si>
  <si>
    <t xml:space="preserve">Vysoká pri Morave III.-A</t>
  </si>
  <si>
    <t xml:space="preserve">Ložisko nevyhr.nerastu</t>
  </si>
  <si>
    <t xml:space="preserve">Bajč - Vlkanovo</t>
  </si>
  <si>
    <t xml:space="preserve">Bánov</t>
  </si>
  <si>
    <t xml:space="preserve">Bernolákovo PD ChG</t>
  </si>
  <si>
    <t xml:space="preserve">Borský Peter-Dojč</t>
  </si>
  <si>
    <t xml:space="preserve">piesok</t>
  </si>
  <si>
    <t xml:space="preserve">Čajkov</t>
  </si>
  <si>
    <t xml:space="preserve">Čakany-AGRO-BIO Hub.</t>
  </si>
  <si>
    <t xml:space="preserve">Dolný Štál - Karáb</t>
  </si>
  <si>
    <t xml:space="preserve">Dunaj -SVP OZ BA</t>
  </si>
  <si>
    <t xml:space="preserve">Dunajský Klátov</t>
  </si>
  <si>
    <t xml:space="preserve">Spolu</t>
  </si>
  <si>
    <t xml:space="preserve">* Dobývanie maltárskych pieskov ukončené v roku 2002. (pozri tabuľka Ťažba ostatných surovín č. 22)</t>
  </si>
  <si>
    <r>
      <rPr>
        <sz val="9"/>
        <rFont val="Arial CE"/>
        <family val="2"/>
        <charset val="238"/>
      </rPr>
      <t xml:space="preserve">Príloha č. 17 </t>
    </r>
    <r>
      <rPr>
        <vertAlign val="subscript"/>
        <sz val="9"/>
        <rFont val="Arial CE"/>
        <family val="2"/>
        <charset val="238"/>
      </rPr>
      <t xml:space="preserve">BA </t>
    </r>
    <r>
      <rPr>
        <sz val="9"/>
        <rFont val="Arial CE"/>
        <family val="2"/>
        <charset val="238"/>
      </rPr>
      <t xml:space="preserve">- pokračovanie č. 1</t>
    </r>
  </si>
  <si>
    <t xml:space="preserve">Dobývací priestor-</t>
  </si>
  <si>
    <t xml:space="preserve">nerastu (názov)         </t>
  </si>
  <si>
    <t xml:space="preserve">Dvory nad Žitavou</t>
  </si>
  <si>
    <t xml:space="preserve">stav likvidácie</t>
  </si>
  <si>
    <t xml:space="preserve">Gergeľová-Lúky</t>
  </si>
  <si>
    <t xml:space="preserve">Horná Seč-Pasienky</t>
  </si>
  <si>
    <t xml:space="preserve">Hrubý Šúr-SEKOSTAV</t>
  </si>
  <si>
    <t xml:space="preserve">Hubina-Morav.n/V.</t>
  </si>
  <si>
    <t xml:space="preserve">Hurbanovo - Imeľ</t>
  </si>
  <si>
    <t xml:space="preserve">Hurbanovo-Konkoľ</t>
  </si>
  <si>
    <t xml:space="preserve">Hurbanovo-Ovozel</t>
  </si>
  <si>
    <t xml:space="preserve">Kamenný Mlyn</t>
  </si>
  <si>
    <t xml:space="preserve">Kubáňovo-PD Ipeľ. Sok.</t>
  </si>
  <si>
    <t xml:space="preserve">ťaž. zastavená</t>
  </si>
  <si>
    <t xml:space="preserve">Lehnice (Sása)</t>
  </si>
  <si>
    <t xml:space="preserve">Madunice -RD Madunice</t>
  </si>
  <si>
    <t xml:space="preserve">Most pri Bratislave-RDM</t>
  </si>
  <si>
    <t xml:space="preserve">Most pri Bratislave I-ŠS</t>
  </si>
  <si>
    <t xml:space="preserve">Nemčinany</t>
  </si>
  <si>
    <t xml:space="preserve">Nesvady-AgroRent</t>
  </si>
  <si>
    <t xml:space="preserve">Nesvady-AQUARENT</t>
  </si>
  <si>
    <t xml:space="preserve">Pastovce</t>
  </si>
  <si>
    <t xml:space="preserve">Pod.Biskupice-Ket-ANČETA</t>
  </si>
  <si>
    <r>
      <rPr>
        <sz val="9"/>
        <rFont val="Arial CE"/>
        <family val="2"/>
        <charset val="238"/>
      </rPr>
      <t xml:space="preserve">Príloha č. 17</t>
    </r>
    <r>
      <rPr>
        <vertAlign val="subscript"/>
        <sz val="9"/>
        <rFont val="Arial CE"/>
        <family val="2"/>
        <charset val="238"/>
      </rPr>
      <t xml:space="preserve">BA</t>
    </r>
    <r>
      <rPr>
        <sz val="9"/>
        <rFont val="Arial CE"/>
        <family val="2"/>
        <charset val="238"/>
      </rPr>
      <t xml:space="preserve"> - pokračovanie č. 2</t>
    </r>
  </si>
  <si>
    <t xml:space="preserve">Šaštín-Strapaňa</t>
  </si>
  <si>
    <t xml:space="preserve">Trávnik-ACT</t>
  </si>
  <si>
    <t xml:space="preserve">Trávnik I.-ACT</t>
  </si>
  <si>
    <t xml:space="preserve">Váh - Vlčany</t>
  </si>
  <si>
    <t xml:space="preserve">ťažba ukonč.</t>
  </si>
  <si>
    <t xml:space="preserve">Veľký Kýr-Milanovce</t>
  </si>
  <si>
    <t xml:space="preserve">Vrakúň-Magla</t>
  </si>
  <si>
    <t xml:space="preserve"> Matúškovo- Agro Mat.</t>
  </si>
  <si>
    <t xml:space="preserve">Jelka-Buildhouse</t>
  </si>
  <si>
    <t xml:space="preserve">Gbely - Adamov</t>
  </si>
  <si>
    <t xml:space="preserve">Kostolný Sek-AQUA ŠTRK</t>
  </si>
  <si>
    <t xml:space="preserve">Kútniky - Blažov</t>
  </si>
  <si>
    <t xml:space="preserve">Reca-Talapka</t>
  </si>
  <si>
    <t xml:space="preserve">Reca I.-Talapka</t>
  </si>
  <si>
    <t xml:space="preserve">Reca II. Talapka</t>
  </si>
  <si>
    <t xml:space="preserve">Pod. Biskupice - ASS</t>
  </si>
  <si>
    <t xml:space="preserve">Kubáňovo-Gold. Aréna</t>
  </si>
  <si>
    <t xml:space="preserve">Lipové</t>
  </si>
  <si>
    <t xml:space="preserve">Želiezovce-Lesy SR</t>
  </si>
  <si>
    <t xml:space="preserve">Veľká Ves-A. Borbély</t>
  </si>
  <si>
    <t xml:space="preserve">Sedín-Nové Osady</t>
  </si>
  <si>
    <t xml:space="preserve">Hajmáš-ZEGA s.r.o.</t>
  </si>
  <si>
    <t xml:space="preserve">Eliášovce-CENO s.r.o.</t>
  </si>
  <si>
    <t xml:space="preserve">Rovinka -Malé jazero</t>
  </si>
  <si>
    <t xml:space="preserve">Šurany-Ondrochov-Ríči</t>
  </si>
  <si>
    <t xml:space="preserve">Nová Ves pri Dunaji</t>
  </si>
  <si>
    <t xml:space="preserve">N. Zámky-Veľká Ragoňa</t>
  </si>
  <si>
    <t xml:space="preserve">Čečínska Potôň-BEL TRADE</t>
  </si>
  <si>
    <r>
      <rPr>
        <sz val="9"/>
        <rFont val="Arial CE"/>
        <family val="2"/>
        <charset val="238"/>
      </rPr>
      <t xml:space="preserve">Príloha č. 17</t>
    </r>
    <r>
      <rPr>
        <vertAlign val="subscript"/>
        <sz val="9"/>
        <rFont val="Arial CE"/>
        <family val="2"/>
        <charset val="238"/>
      </rPr>
      <t xml:space="preserve">BA</t>
    </r>
    <r>
      <rPr>
        <sz val="9"/>
        <rFont val="Arial CE"/>
        <family val="2"/>
        <charset val="238"/>
      </rPr>
      <t xml:space="preserve"> - pokračovanie č. 3</t>
    </r>
  </si>
  <si>
    <t xml:space="preserve">Marcelová- B&amp;T</t>
  </si>
  <si>
    <t xml:space="preserve">Bernolákovo Golf Club</t>
  </si>
  <si>
    <t xml:space="preserve">Alekšince - Lahne</t>
  </si>
  <si>
    <t xml:space="preserve">Borský Peter I.-Sand</t>
  </si>
  <si>
    <t xml:space="preserve">Čečínska Potôň-DŠ</t>
  </si>
  <si>
    <t xml:space="preserve">Madunice I.-ZAPA</t>
  </si>
  <si>
    <t xml:space="preserve">Most na Ostr.-SONDA</t>
  </si>
  <si>
    <t xml:space="preserve">Moravský sv. Ján-Král J.</t>
  </si>
  <si>
    <t xml:space="preserve">Skalica</t>
  </si>
  <si>
    <t xml:space="preserve">Senec-BŠ</t>
  </si>
  <si>
    <t xml:space="preserve">Borský Mikuláš P. Záhorie</t>
  </si>
  <si>
    <t xml:space="preserve">Kalnica-Schnierer</t>
  </si>
  <si>
    <t xml:space="preserve">Kopčany-SAZAN</t>
  </si>
  <si>
    <t xml:space="preserve">Kubáňovo I-BIO-TREND </t>
  </si>
  <si>
    <t xml:space="preserve">Čečínska Potôň-IKRA</t>
  </si>
  <si>
    <t xml:space="preserve">Hrubá Borša-AGRO -GAZON</t>
  </si>
  <si>
    <t xml:space="preserve">Mikula-AX STAVAS</t>
  </si>
  <si>
    <t xml:space="preserve">Salka-E.Urbanová</t>
  </si>
  <si>
    <t xml:space="preserve">Pod.Biskup. A-Z STAV</t>
  </si>
  <si>
    <t xml:space="preserve">Spolu DP+LNN</t>
  </si>
  <si>
    <t xml:space="preserve">"- dobývanie začaté v roku 2005</t>
  </si>
  <si>
    <t xml:space="preserve">Ťažba štrkopieskov a pieskov a počet zamestnaných pri ťažbe</t>
  </si>
  <si>
    <r>
      <rPr>
        <sz val="10"/>
        <rFont val="Arial CE"/>
        <family val="0"/>
        <charset val="238"/>
      </rPr>
      <t xml:space="preserve">Príloha č. 17</t>
    </r>
    <r>
      <rPr>
        <vertAlign val="subscript"/>
        <sz val="10"/>
        <rFont val="Arial CE"/>
        <family val="2"/>
        <charset val="238"/>
      </rPr>
      <t xml:space="preserve">BB</t>
    </r>
  </si>
  <si>
    <r>
      <rPr>
        <sz val="10"/>
        <rFont val="Arial CE"/>
        <family val="0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Banská Bystrica</t>
    </r>
  </si>
  <si>
    <t xml:space="preserve">Čamovce</t>
  </si>
  <si>
    <t xml:space="preserve">Horné Strháre</t>
  </si>
  <si>
    <t xml:space="preserve">Lipovany</t>
  </si>
  <si>
    <t xml:space="preserve">Lipovec</t>
  </si>
  <si>
    <t xml:space="preserve">Palúdzka</t>
  </si>
  <si>
    <t xml:space="preserve">Poltár</t>
  </si>
  <si>
    <t xml:space="preserve">Sučany</t>
  </si>
  <si>
    <t xml:space="preserve">Uľanka</t>
  </si>
  <si>
    <t xml:space="preserve">Vrútky I. Lipovec</t>
  </si>
  <si>
    <t xml:space="preserve">ťažba z Váhu</t>
  </si>
  <si>
    <t xml:space="preserve">Ložisko nevyhradeného nerastu</t>
  </si>
  <si>
    <t xml:space="preserve">Brezenec</t>
  </si>
  <si>
    <t xml:space="preserve">Čierny Balog Frúdličky</t>
  </si>
  <si>
    <t xml:space="preserve">likvidácia</t>
  </si>
  <si>
    <t xml:space="preserve">Holiša</t>
  </si>
  <si>
    <t xml:space="preserve">Horné Plachtince</t>
  </si>
  <si>
    <t xml:space="preserve">Hrušov (pieskovňa)</t>
  </si>
  <si>
    <t xml:space="preserve">Kiarov</t>
  </si>
  <si>
    <t xml:space="preserve">Krivá p/Horou</t>
  </si>
  <si>
    <t xml:space="preserve">Ľuboreč</t>
  </si>
  <si>
    <t xml:space="preserve">Muľka - Trebeľovce</t>
  </si>
  <si>
    <t xml:space="preserve">Nitra nad Ipľom</t>
  </si>
  <si>
    <t xml:space="preserve">Párnica</t>
  </si>
  <si>
    <t xml:space="preserve">Rapovce</t>
  </si>
  <si>
    <t xml:space="preserve">Stará Kremnička, Breziny</t>
  </si>
  <si>
    <t xml:space="preserve">Šiatorská Bukovinka</t>
  </si>
  <si>
    <t xml:space="preserve">Tuhár</t>
  </si>
  <si>
    <t xml:space="preserve">Veľká nad Ipľom</t>
  </si>
  <si>
    <t xml:space="preserve">Veľká nad Ipľom, Lúčky</t>
  </si>
  <si>
    <t xml:space="preserve">Východná</t>
  </si>
  <si>
    <r>
      <rPr>
        <sz val="9"/>
        <rFont val="Arial CE"/>
        <family val="2"/>
        <charset val="238"/>
      </rPr>
      <t xml:space="preserve">Príloha č. 17</t>
    </r>
    <r>
      <rPr>
        <vertAlign val="subscript"/>
        <sz val="9"/>
        <rFont val="Arial CE"/>
        <family val="2"/>
        <charset val="238"/>
      </rPr>
      <t xml:space="preserve">KE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Košice</t>
    </r>
  </si>
  <si>
    <t xml:space="preserve">Beša</t>
  </si>
  <si>
    <t xml:space="preserve">Čaňa</t>
  </si>
  <si>
    <t xml:space="preserve">Milhosť</t>
  </si>
  <si>
    <t xml:space="preserve">Dankaničov kút</t>
  </si>
  <si>
    <t xml:space="preserve">Heringeš</t>
  </si>
  <si>
    <t xml:space="preserve">1,85-2,00</t>
  </si>
  <si>
    <t xml:space="preserve">Kacsánd</t>
  </si>
  <si>
    <t xml:space="preserve">Kačanov I.</t>
  </si>
  <si>
    <t xml:space="preserve">Kačanov II.</t>
  </si>
  <si>
    <t xml:space="preserve">Nemcovce</t>
  </si>
  <si>
    <t xml:space="preserve">Svätuše - Čikoška II.-ZPS</t>
  </si>
  <si>
    <t xml:space="preserve">Veľký Horeš</t>
  </si>
  <si>
    <t xml:space="preserve">Likvidácia</t>
  </si>
  <si>
    <t xml:space="preserve">Vojka-Cikoska-Sedlák</t>
  </si>
  <si>
    <t xml:space="preserve">Nacina Ves</t>
  </si>
  <si>
    <t xml:space="preserve">Biel</t>
  </si>
  <si>
    <t xml:space="preserve">Čierna n/Topľou-Lucernisko</t>
  </si>
  <si>
    <t xml:space="preserve">Kráľovský Chlmec-Ungvári</t>
  </si>
  <si>
    <t xml:space="preserve">Kačanov III.</t>
  </si>
  <si>
    <t xml:space="preserve">Drienovec (od r.2004)</t>
  </si>
  <si>
    <t xml:space="preserve">Sirník - Moľva</t>
  </si>
  <si>
    <t xml:space="preserve">        S p o l u       </t>
  </si>
  <si>
    <r>
      <rPr>
        <sz val="9"/>
        <rFont val="Arial CE"/>
        <family val="2"/>
        <charset val="238"/>
      </rPr>
      <t xml:space="preserve">Príloha č. 17</t>
    </r>
    <r>
      <rPr>
        <vertAlign val="subscript"/>
        <sz val="9"/>
        <rFont val="Arial CE"/>
        <family val="2"/>
        <charset val="238"/>
      </rPr>
      <t xml:space="preserve">PD</t>
    </r>
  </si>
  <si>
    <r>
      <rPr>
        <sz val="10"/>
        <rFont val="Arial CE"/>
        <family val="2"/>
        <charset val="238"/>
      </rPr>
      <t xml:space="preserve">V obvode pôsobnosti Obvodného banského úradu</t>
    </r>
    <r>
      <rPr>
        <b val="true"/>
        <sz val="10"/>
        <rFont val="Arial CE"/>
        <family val="2"/>
        <charset val="238"/>
      </rPr>
      <t xml:space="preserve"> Prievidza</t>
    </r>
  </si>
  <si>
    <r>
      <rPr>
        <b val="true"/>
        <sz val="10"/>
        <rFont val="Arial CE"/>
        <family val="2"/>
        <charset val="238"/>
      </rPr>
      <t xml:space="preserve">Ťažba  ( tis.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) </t>
    </r>
  </si>
  <si>
    <t xml:space="preserve">Ložisko nevyhraden.</t>
  </si>
  <si>
    <t xml:space="preserve">nerastu (názov)        </t>
  </si>
  <si>
    <t xml:space="preserve">Beckov I.</t>
  </si>
  <si>
    <t xml:space="preserve">Beluša I.</t>
  </si>
  <si>
    <t xml:space="preserve">Malá Bytča</t>
  </si>
  <si>
    <t xml:space="preserve">Dubnica nad Váhom</t>
  </si>
  <si>
    <t xml:space="preserve">Borčice</t>
  </si>
  <si>
    <t xml:space="preserve">  </t>
  </si>
  <si>
    <t xml:space="preserve">Beckov II.-Zelená voda I.</t>
  </si>
  <si>
    <t xml:space="preserve">Beckov III.-Prúdiky</t>
  </si>
  <si>
    <t xml:space="preserve">Beckov - Kopané</t>
  </si>
  <si>
    <t xml:space="preserve">Dubnica n/V -Pažiť</t>
  </si>
  <si>
    <t xml:space="preserve">od r. 2005</t>
  </si>
  <si>
    <t xml:space="preserve">Hliník n/Váhom</t>
  </si>
  <si>
    <t xml:space="preserve">Kočovce</t>
  </si>
  <si>
    <t xml:space="preserve">Kotešová /p.č.1904/2,3/</t>
  </si>
  <si>
    <t xml:space="preserve">Kotešová /p.č.1919/2/</t>
  </si>
  <si>
    <t xml:space="preserve">Krivosúd-Bodovka</t>
  </si>
  <si>
    <t xml:space="preserve">Ľuborča</t>
  </si>
  <si>
    <t xml:space="preserve">Nová Ves-Hôrka n/V.</t>
  </si>
  <si>
    <t xml:space="preserve">pov. likvidácie</t>
  </si>
  <si>
    <t xml:space="preserve">Nozdrkovce</t>
  </si>
  <si>
    <t xml:space="preserve">Očkov</t>
  </si>
  <si>
    <t xml:space="preserve">Opatovce</t>
  </si>
  <si>
    <t xml:space="preserve">Piešťany-Hričov</t>
  </si>
  <si>
    <t xml:space="preserve">odstráň. nánosov</t>
  </si>
  <si>
    <t xml:space="preserve">Piešťany-Udiča</t>
  </si>
  <si>
    <t xml:space="preserve">Plevník-Drienové p.č.1708/1</t>
  </si>
  <si>
    <t xml:space="preserve">Plevník-Drienové p.č.1716/5,6</t>
  </si>
  <si>
    <t xml:space="preserve">Plevník-Drienové p.č.1716/3,6,7</t>
  </si>
  <si>
    <t xml:space="preserve">Považany</t>
  </si>
  <si>
    <t xml:space="preserve">Považská Teplá</t>
  </si>
  <si>
    <t xml:space="preserve">Predmier</t>
  </si>
  <si>
    <t xml:space="preserve">Rozvadze</t>
  </si>
  <si>
    <t xml:space="preserve">Slávnica-Pagacova</t>
  </si>
  <si>
    <t xml:space="preserve">zlikvid.  v r. 2004</t>
  </si>
  <si>
    <t xml:space="preserve">Dulov, lok. Dolné Prúdy</t>
  </si>
  <si>
    <t xml:space="preserve">Dulov</t>
  </si>
  <si>
    <t xml:space="preserve">Dulov I.</t>
  </si>
  <si>
    <t xml:space="preserve">        S p o l u  DP+LNN       </t>
  </si>
  <si>
    <t xml:space="preserve">Príloha č. 17</t>
  </si>
  <si>
    <t xml:space="preserve">Ťažba (tis. m3)</t>
  </si>
  <si>
    <t xml:space="preserve">nerastu (názov)         1</t>
  </si>
  <si>
    <t xml:space="preserve">V obvode pôsobnosti Obvodného banského úradu Bratislava</t>
  </si>
  <si>
    <t xml:space="preserve">piesky</t>
  </si>
  <si>
    <t xml:space="preserve">Gbely II.</t>
  </si>
  <si>
    <t xml:space="preserve">Nové Košariská II.</t>
  </si>
  <si>
    <t xml:space="preserve">Senec II.</t>
  </si>
  <si>
    <t xml:space="preserve">Šaštín</t>
  </si>
  <si>
    <t xml:space="preserve">Šporňa</t>
  </si>
  <si>
    <t xml:space="preserve">Veľký Grob  </t>
  </si>
  <si>
    <t xml:space="preserve">Vysoká pri Morave III.</t>
  </si>
  <si>
    <t xml:space="preserve">Bernolákovo</t>
  </si>
  <si>
    <t xml:space="preserve">Čakany</t>
  </si>
  <si>
    <t xml:space="preserve">ťažba preruš.</t>
  </si>
  <si>
    <t xml:space="preserve">*</t>
  </si>
  <si>
    <t xml:space="preserve">Dolný Štál - Koráb</t>
  </si>
  <si>
    <t xml:space="preserve">Dunaj - Povodie</t>
  </si>
  <si>
    <t xml:space="preserve">Eliášovce</t>
  </si>
  <si>
    <t xml:space="preserve">Galanta</t>
  </si>
  <si>
    <t xml:space="preserve">Gabčíkovo OK</t>
  </si>
  <si>
    <t xml:space="preserve">Príloha č. 17 - 1. pokr.</t>
  </si>
  <si>
    <t xml:space="preserve">Hrubý Šúr</t>
  </si>
  <si>
    <t xml:space="preserve">Jelka</t>
  </si>
  <si>
    <t xml:space="preserve">Koplotovce</t>
  </si>
  <si>
    <t xml:space="preserve">Kostolný Sek</t>
  </si>
  <si>
    <t xml:space="preserve">Kubáňovo</t>
  </si>
  <si>
    <t xml:space="preserve">Kubáňovo II</t>
  </si>
  <si>
    <t xml:space="preserve">Lakš.N.Ves-Mikuláš.</t>
  </si>
  <si>
    <t xml:space="preserve">ťaž. prerušená</t>
  </si>
  <si>
    <t xml:space="preserve">Madunice</t>
  </si>
  <si>
    <t xml:space="preserve">Miloslavov</t>
  </si>
  <si>
    <t xml:space="preserve">Most pri Bratislave</t>
  </si>
  <si>
    <t xml:space="preserve">Most pri Bratislave I</t>
  </si>
  <si>
    <t xml:space="preserve">Nasvady</t>
  </si>
  <si>
    <t xml:space="preserve">Nové Zámky</t>
  </si>
  <si>
    <t xml:space="preserve">Pod.Biskupice-Ket</t>
  </si>
  <si>
    <t xml:space="preserve">Pod.Biskupice - ASS</t>
  </si>
  <si>
    <t xml:space="preserve">Reca</t>
  </si>
  <si>
    <t xml:space="preserve">Sedín</t>
  </si>
  <si>
    <t xml:space="preserve">Príloha č. 17 - 2. pokr.</t>
  </si>
  <si>
    <t xml:space="preserve">nerastu (názov)               1</t>
  </si>
  <si>
    <t xml:space="preserve">Sekule-pieskovňa</t>
  </si>
  <si>
    <t xml:space="preserve">Sekule-štrkovňa</t>
  </si>
  <si>
    <t xml:space="preserve">Šamorín</t>
  </si>
  <si>
    <t xml:space="preserve">Šarovce</t>
  </si>
  <si>
    <t xml:space="preserve">Šaštín-Srapaňa</t>
  </si>
  <si>
    <t xml:space="preserve">Trávnik</t>
  </si>
  <si>
    <t xml:space="preserve">Trhová Hradská</t>
  </si>
  <si>
    <t xml:space="preserve">Vajnory</t>
  </si>
  <si>
    <t xml:space="preserve">Veľká Ves</t>
  </si>
  <si>
    <t xml:space="preserve">Vrakúň-Bendov</t>
  </si>
  <si>
    <t xml:space="preserve">stav zabezpeč.</t>
  </si>
  <si>
    <t xml:space="preserve">Želiezovce</t>
  </si>
  <si>
    <r>
      <rPr>
        <b val="true"/>
        <sz val="10"/>
        <rFont val="Arial CE"/>
        <family val="2"/>
        <charset val="238"/>
      </rPr>
      <t xml:space="preserve">        S p o l u                     </t>
    </r>
    <r>
      <rPr>
        <sz val="8"/>
        <rFont val="Arial CE"/>
        <family val="2"/>
        <charset val="238"/>
      </rPr>
      <t xml:space="preserve">5</t>
    </r>
  </si>
  <si>
    <t xml:space="preserve">      C e l k o m  </t>
  </si>
  <si>
    <t xml:space="preserve">Príloha č. 17 - 3. pokr.</t>
  </si>
  <si>
    <t xml:space="preserve">V obvode pôsobnosti Obvodného banského úradu Banská Bystrica</t>
  </si>
  <si>
    <t xml:space="preserve">Vrútky I.-Lipovec</t>
  </si>
  <si>
    <t xml:space="preserve">Čierny Balog</t>
  </si>
  <si>
    <t xml:space="preserve">Horné Plachtenice</t>
  </si>
  <si>
    <t xml:space="preserve">Luborec</t>
  </si>
  <si>
    <t xml:space="preserve">Stará Kremnička</t>
  </si>
  <si>
    <t xml:space="preserve">Veľká n/Ipľom</t>
  </si>
  <si>
    <t xml:space="preserve">Veľká n/Ipľom, Lučky</t>
  </si>
  <si>
    <r>
      <rPr>
        <b val="true"/>
        <sz val="10"/>
        <rFont val="Arial CE"/>
        <family val="2"/>
        <charset val="238"/>
      </rPr>
      <t xml:space="preserve">        S p o l u                    </t>
    </r>
    <r>
      <rPr>
        <sz val="8"/>
        <rFont val="Arial CE"/>
        <family val="2"/>
        <charset val="238"/>
      </rPr>
      <t xml:space="preserve">5</t>
    </r>
  </si>
  <si>
    <t xml:space="preserve">Príloha č. 17 - 4. pokr.</t>
  </si>
  <si>
    <t xml:space="preserve">nerastu (názov)              1</t>
  </si>
  <si>
    <t xml:space="preserve">V obvode pôsobnosti Obvodného banského úradu Košice</t>
  </si>
  <si>
    <t xml:space="preserve">Čana</t>
  </si>
  <si>
    <t xml:space="preserve">Ťažba ukončená</t>
  </si>
  <si>
    <t xml:space="preserve">Sena-Patavova.zah.</t>
  </si>
  <si>
    <t xml:space="preserve">Svätuše - Čikoška I.</t>
  </si>
  <si>
    <t xml:space="preserve">Svätuše - čikoška II.</t>
  </si>
  <si>
    <t xml:space="preserve">Vojka-Cikoska</t>
  </si>
  <si>
    <t xml:space="preserve">Vyšný Čaj</t>
  </si>
  <si>
    <t xml:space="preserve">Žarnov</t>
  </si>
  <si>
    <t xml:space="preserve">Čierna n/Topľpu-Lucernisko</t>
  </si>
  <si>
    <t xml:space="preserve">Kráľovský Chlumec-Ungvári</t>
  </si>
  <si>
    <t xml:space="preserve">Príloha č. 17 - 5. pokr.</t>
  </si>
  <si>
    <t xml:space="preserve">V obvode pôsobnosti Obvodného banského úradu Prievidza</t>
  </si>
  <si>
    <t xml:space="preserve">v zabezpečení</t>
  </si>
  <si>
    <t xml:space="preserve">Beckov II.-Zelená voda</t>
  </si>
  <si>
    <t xml:space="preserve">Beckov IV.</t>
  </si>
  <si>
    <t xml:space="preserve">Kostolná</t>
  </si>
  <si>
    <t xml:space="preserve">rekultivácia</t>
  </si>
  <si>
    <t xml:space="preserve">Krivosúd-Bobovka</t>
  </si>
  <si>
    <t xml:space="preserve">dodávateľsky</t>
  </si>
  <si>
    <t xml:space="preserve">Slávnica</t>
  </si>
  <si>
    <t xml:space="preserve">dob. ukončené</t>
  </si>
  <si>
    <t xml:space="preserve">Potvorice</t>
  </si>
  <si>
    <t xml:space="preserve">Velké Ripňany</t>
  </si>
  <si>
    <r>
      <rPr>
        <sz val="10"/>
        <rFont val="Arial CE"/>
        <family val="2"/>
        <charset val="238"/>
      </rPr>
      <t xml:space="preserve">        S p o l u                     </t>
    </r>
    <r>
      <rPr>
        <sz val="8"/>
        <rFont val="Arial CE"/>
        <family val="2"/>
        <charset val="238"/>
      </rPr>
      <t xml:space="preserve">5</t>
    </r>
  </si>
  <si>
    <r>
      <rPr>
        <sz val="9"/>
        <rFont val="Arial CE"/>
        <family val="2"/>
        <charset val="238"/>
      </rPr>
      <t xml:space="preserve">Príloha č.17</t>
    </r>
    <r>
      <rPr>
        <vertAlign val="subscript"/>
        <sz val="9"/>
        <rFont val="Arial CE"/>
        <family val="2"/>
        <charset val="238"/>
      </rPr>
      <t xml:space="preserve">SNV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Spišská Nová Ves</t>
    </r>
  </si>
  <si>
    <t xml:space="preserve">V obvode pôsobnosti Obvodného banského úradu Spišská Nová Ves</t>
  </si>
  <si>
    <t xml:space="preserve">Batizovce</t>
  </si>
  <si>
    <t xml:space="preserve">štrkopiesky</t>
  </si>
  <si>
    <t xml:space="preserve">Batizovce I.</t>
  </si>
  <si>
    <t xml:space="preserve">s.r.o. Batizovce</t>
  </si>
  <si>
    <t xml:space="preserve">Plaveč I.</t>
  </si>
  <si>
    <r>
      <rPr>
        <sz val="9"/>
        <rFont val="Arial CE"/>
        <family val="2"/>
        <charset val="238"/>
      </rPr>
      <t xml:space="preserve">VSH, s.r.o. Turň</t>
    </r>
    <r>
      <rPr>
        <sz val="10"/>
        <rFont val="Arial CE"/>
        <family val="2"/>
        <charset val="238"/>
      </rPr>
      <t xml:space="preserve">a</t>
    </r>
  </si>
  <si>
    <t xml:space="preserve">Agrostav PP</t>
  </si>
  <si>
    <t xml:space="preserve">Levoča - Baláž</t>
  </si>
  <si>
    <t xml:space="preserve">Matrix SNV</t>
  </si>
  <si>
    <t xml:space="preserve">Gerlachov - Juh</t>
  </si>
  <si>
    <t xml:space="preserve">PD Gerlachov</t>
  </si>
  <si>
    <t xml:space="preserve">Údol</t>
  </si>
  <si>
    <t xml:space="preserve">PD Údol</t>
  </si>
  <si>
    <t xml:space="preserve">Vengliská</t>
  </si>
  <si>
    <t xml:space="preserve">PD Jarabina</t>
  </si>
  <si>
    <t xml:space="preserve">Gortva</t>
  </si>
  <si>
    <t xml:space="preserve">Agócs Alexander</t>
  </si>
  <si>
    <t xml:space="preserve">Rudňany -odkalisko</t>
  </si>
  <si>
    <t xml:space="preserve">Stará Ľubovňa - Pod Štokom</t>
  </si>
  <si>
    <t xml:space="preserve">Pienstav,a.s.</t>
  </si>
  <si>
    <t xml:space="preserve">Veľká Lomnica</t>
  </si>
  <si>
    <t xml:space="preserve">Ing. Duplák -EKOPRIM</t>
  </si>
  <si>
    <t xml:space="preserve">Vľká Lomnica -rybníky</t>
  </si>
  <si>
    <t xml:space="preserve">Plučinský</t>
  </si>
  <si>
    <t xml:space="preserve">Gerlachov - Kozúbok</t>
  </si>
  <si>
    <t xml:space="preserve">Stemp MaG Pp</t>
  </si>
  <si>
    <t xml:space="preserve">        S p o l u   DP + LNN    </t>
  </si>
  <si>
    <r>
      <rPr>
        <b val="true"/>
        <sz val="10"/>
        <rFont val="Arial CE"/>
        <family val="2"/>
        <charset val="238"/>
      </rPr>
      <t xml:space="preserve">Spolu Prílohy č. 17      </t>
    </r>
    <r>
      <rPr>
        <b val="true"/>
        <sz val="8"/>
        <rFont val="Arial CE"/>
        <family val="2"/>
        <charset val="238"/>
      </rPr>
      <t xml:space="preserve">5</t>
    </r>
  </si>
  <si>
    <t xml:space="preserve">Ťažba tehliarskej suroviny a počet zamestnancov pri ťažbe</t>
  </si>
  <si>
    <r>
      <rPr>
        <sz val="9"/>
        <rFont val="Arial CE"/>
        <family val="2"/>
        <charset val="238"/>
      </rPr>
      <t xml:space="preserve">Príloha č. 18</t>
    </r>
    <r>
      <rPr>
        <vertAlign val="subscript"/>
        <sz val="9"/>
        <rFont val="Arial CE"/>
        <family val="2"/>
        <charset val="238"/>
      </rPr>
      <t xml:space="preserve">BA</t>
    </r>
  </si>
  <si>
    <t xml:space="preserve">Boleráz</t>
  </si>
  <si>
    <t xml:space="preserve">Borský Jur</t>
  </si>
  <si>
    <t xml:space="preserve">ťažba prerušená</t>
  </si>
  <si>
    <t xml:space="preserve">Borský Jur I.</t>
  </si>
  <si>
    <t xml:space="preserve">Devínska Nová Ves II.</t>
  </si>
  <si>
    <t xml:space="preserve">Gbely I.</t>
  </si>
  <si>
    <t xml:space="preserve">Machulince I.</t>
  </si>
  <si>
    <t xml:space="preserve">Myjava I.</t>
  </si>
  <si>
    <t xml:space="preserve">Pezinok I.</t>
  </si>
  <si>
    <t xml:space="preserve">Zlaté Moravce II.</t>
  </si>
  <si>
    <t xml:space="preserve">Bátorové Kosihy</t>
  </si>
  <si>
    <t xml:space="preserve">Dubník - Bakoš</t>
  </si>
  <si>
    <t xml:space="preserve">Hlohovec - Diviš</t>
  </si>
  <si>
    <t xml:space="preserve">Malá nad Hronom</t>
  </si>
  <si>
    <t xml:space="preserve">Merašice</t>
  </si>
  <si>
    <t xml:space="preserve">Myjava</t>
  </si>
  <si>
    <t xml:space="preserve">tehliarska sur.</t>
  </si>
  <si>
    <t xml:space="preserve"> -</t>
  </si>
  <si>
    <t xml:space="preserve">Nová Vieska</t>
  </si>
  <si>
    <t xml:space="preserve">        S p o l u   DP + LNN          </t>
  </si>
  <si>
    <r>
      <rPr>
        <sz val="10"/>
        <rFont val="Arial CE"/>
        <family val="0"/>
        <charset val="238"/>
      </rPr>
      <t xml:space="preserve">Príloha č. 18</t>
    </r>
    <r>
      <rPr>
        <vertAlign val="subscript"/>
        <sz val="10"/>
        <rFont val="Arial CE"/>
        <family val="2"/>
        <charset val="238"/>
      </rPr>
      <t xml:space="preserve">BB</t>
    </r>
  </si>
  <si>
    <t xml:space="preserve">Kalinovo</t>
  </si>
  <si>
    <t xml:space="preserve">Lučenec I.</t>
  </si>
  <si>
    <t xml:space="preserve">bez zásob</t>
  </si>
  <si>
    <t xml:space="preserve">Lučenec II.</t>
  </si>
  <si>
    <t xml:space="preserve">Fabianka</t>
  </si>
  <si>
    <t xml:space="preserve">Martin</t>
  </si>
  <si>
    <t xml:space="preserve">Ondrašová</t>
  </si>
  <si>
    <t xml:space="preserve">Poltár  II.</t>
  </si>
  <si>
    <t xml:space="preserve">Poltár VI.</t>
  </si>
  <si>
    <t xml:space="preserve">plán zabezpečenia</t>
  </si>
  <si>
    <t xml:space="preserve">Ružomberok</t>
  </si>
  <si>
    <t xml:space="preserve">Vidiná</t>
  </si>
  <si>
    <t xml:space="preserve">Zelené</t>
  </si>
  <si>
    <t xml:space="preserve">Zvolen</t>
  </si>
  <si>
    <t xml:space="preserve">podnik v likvidácii</t>
  </si>
  <si>
    <t xml:space="preserve">Hliník nad Hronom</t>
  </si>
  <si>
    <t xml:space="preserve">Maštinec</t>
  </si>
  <si>
    <t xml:space="preserve">Spolu DP + LNN</t>
  </si>
  <si>
    <t xml:space="preserve"> </t>
  </si>
  <si>
    <r>
      <rPr>
        <sz val="10"/>
        <rFont val="Arial CE"/>
        <family val="2"/>
        <charset val="238"/>
      </rPr>
      <t xml:space="preserve">Príloha č. 18</t>
    </r>
    <r>
      <rPr>
        <vertAlign val="subscript"/>
        <sz val="10"/>
        <rFont val="Arial CE"/>
        <family val="2"/>
        <charset val="238"/>
      </rPr>
      <t xml:space="preserve">KE</t>
    </r>
  </si>
  <si>
    <r>
      <rPr>
        <sz val="10"/>
        <rFont val="Arial CE"/>
        <family val="2"/>
        <charset val="238"/>
      </rPr>
      <t xml:space="preserve">v obvode pôsobnosti Obvodného banského úradu</t>
    </r>
    <r>
      <rPr>
        <b val="true"/>
        <sz val="10"/>
        <rFont val="Arial CE"/>
        <family val="2"/>
        <charset val="238"/>
      </rPr>
      <t xml:space="preserve"> Košice</t>
    </r>
  </si>
  <si>
    <t xml:space="preserve">Bystré</t>
  </si>
  <si>
    <t xml:space="preserve">Čemerné</t>
  </si>
  <si>
    <t xml:space="preserve">Humenné</t>
  </si>
  <si>
    <t xml:space="preserve">zabezpečenie</t>
  </si>
  <si>
    <t xml:space="preserve">Jasov</t>
  </si>
  <si>
    <t xml:space="preserve">Krčava</t>
  </si>
  <si>
    <t xml:space="preserve">Močarmany I.</t>
  </si>
  <si>
    <t xml:space="preserve">Sabinov</t>
  </si>
  <si>
    <t xml:space="preserve">Tisinec</t>
  </si>
  <si>
    <t xml:space="preserve">        S p o l u   DP + LNN           </t>
  </si>
  <si>
    <r>
      <rPr>
        <sz val="9"/>
        <rFont val="Arial CE"/>
        <family val="2"/>
        <charset val="238"/>
      </rPr>
      <t xml:space="preserve">Príloha č. 18</t>
    </r>
    <r>
      <rPr>
        <vertAlign val="subscript"/>
        <sz val="9"/>
        <rFont val="Arial CE"/>
        <family val="2"/>
        <charset val="238"/>
      </rPr>
      <t xml:space="preserve">PD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Prievidza</t>
    </r>
  </si>
  <si>
    <t xml:space="preserve">Ilava</t>
  </si>
  <si>
    <t xml:space="preserve">neťažilo sa</t>
  </si>
  <si>
    <t xml:space="preserve">Nitrianska Pravno</t>
  </si>
  <si>
    <t xml:space="preserve">ťažba</t>
  </si>
  <si>
    <t xml:space="preserve">Partizánske</t>
  </si>
  <si>
    <t xml:space="preserve">Preseľany</t>
  </si>
  <si>
    <t xml:space="preserve">likv. zosuvu mimo DP</t>
  </si>
  <si>
    <t xml:space="preserve">Tuchyňa</t>
  </si>
  <si>
    <t xml:space="preserve">Trenčianska Turná</t>
  </si>
  <si>
    <t xml:space="preserve">Trenčianske Stankovce</t>
  </si>
  <si>
    <t xml:space="preserve">zlikvidované</t>
  </si>
  <si>
    <t xml:space="preserve">        S p o l u  DP + LNN           </t>
  </si>
  <si>
    <t xml:space="preserve">Príloha č. 18</t>
  </si>
  <si>
    <t xml:space="preserve">nerastu (názov)           1</t>
  </si>
  <si>
    <t xml:space="preserve">Senec I.</t>
  </si>
  <si>
    <r>
      <rPr>
        <b val="true"/>
        <sz val="10"/>
        <rFont val="Arial CE"/>
        <family val="2"/>
        <charset val="238"/>
      </rPr>
      <t xml:space="preserve">        S p o l u                  </t>
    </r>
    <r>
      <rPr>
        <b val="true"/>
        <sz val="8"/>
        <rFont val="Arial CE"/>
        <family val="2"/>
        <charset val="238"/>
      </rPr>
      <t xml:space="preserve">5</t>
    </r>
  </si>
  <si>
    <t xml:space="preserve">Príloha č. 18 - 1. pokr.</t>
  </si>
  <si>
    <t xml:space="preserve">Poltár II.</t>
  </si>
  <si>
    <t xml:space="preserve">Plán. zabezpeč.</t>
  </si>
  <si>
    <t xml:space="preserve">podnik v likv.</t>
  </si>
  <si>
    <r>
      <rPr>
        <b val="true"/>
        <sz val="10"/>
        <rFont val="Arial CE"/>
        <family val="2"/>
        <charset val="238"/>
      </rPr>
      <t xml:space="preserve">        S p o l u              </t>
    </r>
    <r>
      <rPr>
        <b val="true"/>
        <sz val="8"/>
        <rFont val="Arial CE"/>
        <family val="2"/>
        <charset val="238"/>
      </rPr>
      <t xml:space="preserve">5</t>
    </r>
  </si>
  <si>
    <t xml:space="preserve">spra. 7,0 tis. m3</t>
  </si>
  <si>
    <t xml:space="preserve">Príloha č. 18 - 2. pokr.</t>
  </si>
  <si>
    <t xml:space="preserve">Bytčica</t>
  </si>
  <si>
    <t xml:space="preserve">DP zrušený 08/00</t>
  </si>
  <si>
    <r>
      <rPr>
        <sz val="10"/>
        <rFont val="Arial CE"/>
        <family val="2"/>
        <charset val="238"/>
      </rPr>
      <t xml:space="preserve">Príloha č.18</t>
    </r>
    <r>
      <rPr>
        <vertAlign val="subscript"/>
        <sz val="10"/>
        <rFont val="Arial CE"/>
        <family val="2"/>
        <charset val="238"/>
      </rPr>
      <t xml:space="preserve">SNV</t>
    </r>
  </si>
  <si>
    <t xml:space="preserve">Behynce</t>
  </si>
  <si>
    <t xml:space="preserve">Tornaľa</t>
  </si>
  <si>
    <t xml:space="preserve">Mokrá Lúka I.</t>
  </si>
  <si>
    <t xml:space="preserve">Teheľňa Revúca</t>
  </si>
  <si>
    <t xml:space="preserve">Smižany</t>
  </si>
  <si>
    <t xml:space="preserve">Teheľňa SNV</t>
  </si>
  <si>
    <t xml:space="preserve">Spišské Podhradie</t>
  </si>
  <si>
    <t xml:space="preserve">Nová Ľubovňa</t>
  </si>
  <si>
    <t xml:space="preserve">Spišské Vlachy</t>
  </si>
  <si>
    <r>
      <rPr>
        <b val="true"/>
        <sz val="10"/>
        <rFont val="Arial CE"/>
        <family val="2"/>
        <charset val="238"/>
      </rPr>
      <t xml:space="preserve">Spolu Prílohy č. 18      </t>
    </r>
    <r>
      <rPr>
        <b val="true"/>
        <sz val="8"/>
        <rFont val="Arial CE"/>
        <family val="2"/>
        <charset val="238"/>
      </rPr>
      <t xml:space="preserve">5</t>
    </r>
  </si>
  <si>
    <t xml:space="preserve">Ťažba vápencov a cementárskych surovín a počet zamestnancov pri ťažbe</t>
  </si>
  <si>
    <r>
      <rPr>
        <sz val="9"/>
        <rFont val="Arial CE"/>
        <family val="2"/>
        <charset val="238"/>
      </rPr>
      <t xml:space="preserve">Príloha č. 19</t>
    </r>
    <r>
      <rPr>
        <vertAlign val="subscript"/>
        <sz val="9"/>
        <rFont val="Arial CE"/>
        <family val="2"/>
        <charset val="238"/>
      </rPr>
      <t xml:space="preserve">BA</t>
    </r>
  </si>
  <si>
    <t xml:space="preserve">Borinka-Prepadlé</t>
  </si>
  <si>
    <t xml:space="preserve">Cajla</t>
  </si>
  <si>
    <t xml:space="preserve">Dechtice</t>
  </si>
  <si>
    <t xml:space="preserve">vápenec</t>
  </si>
  <si>
    <t xml:space="preserve">Jablonica</t>
  </si>
  <si>
    <t xml:space="preserve">staveb. kameň</t>
  </si>
  <si>
    <t xml:space="preserve">Pernek</t>
  </si>
  <si>
    <t xml:space="preserve">Plavecké Podhradie</t>
  </si>
  <si>
    <t xml:space="preserve">Podbranč I.</t>
  </si>
  <si>
    <t xml:space="preserve">Pohranice</t>
  </si>
  <si>
    <t xml:space="preserve">Rohožník IV.</t>
  </si>
  <si>
    <t xml:space="preserve">zamestnanci evidovaní v prílohe č. 21</t>
  </si>
  <si>
    <t xml:space="preserve">sialit. surov. - slieň</t>
  </si>
  <si>
    <t xml:space="preserve">Sološnica I.</t>
  </si>
  <si>
    <t xml:space="preserve">zamest. evidovaní v prílohe č. 21</t>
  </si>
  <si>
    <t xml:space="preserve">sialit. surov.- slieň</t>
  </si>
  <si>
    <t xml:space="preserve">Žirany</t>
  </si>
  <si>
    <t xml:space="preserve">výr.vápna+staveb.kameň</t>
  </si>
  <si>
    <t xml:space="preserve">Ťažba vápencov a cementárenských surovín a počet zamestnancov pri ťažbe</t>
  </si>
  <si>
    <r>
      <rPr>
        <sz val="10"/>
        <rFont val="Arial CE"/>
        <family val="0"/>
        <charset val="238"/>
      </rPr>
      <t xml:space="preserve">Príloha č. 19</t>
    </r>
    <r>
      <rPr>
        <vertAlign val="subscript"/>
        <sz val="10"/>
        <rFont val="Arial CE"/>
        <family val="2"/>
        <charset val="238"/>
      </rPr>
      <t xml:space="preserve">BB</t>
    </r>
  </si>
  <si>
    <t xml:space="preserve">Ťažba (kt)</t>
  </si>
  <si>
    <t xml:space="preserve">Ružiná</t>
  </si>
  <si>
    <r>
      <rPr>
        <sz val="9"/>
        <rFont val="Arial CE"/>
        <family val="2"/>
        <charset val="238"/>
      </rPr>
      <t xml:space="preserve">Príloha č. 19</t>
    </r>
    <r>
      <rPr>
        <vertAlign val="subscript"/>
        <sz val="9"/>
        <rFont val="Arial CE"/>
        <family val="2"/>
        <charset val="238"/>
      </rPr>
      <t xml:space="preserve">KE</t>
    </r>
  </si>
  <si>
    <t xml:space="preserve">nerastu (názov)      </t>
  </si>
  <si>
    <t xml:space="preserve">Dvorníky</t>
  </si>
  <si>
    <t xml:space="preserve">Skrabské</t>
  </si>
  <si>
    <t xml:space="preserve">plán zabezp.1,7-2,15</t>
  </si>
  <si>
    <t xml:space="preserve">Drienovec</t>
  </si>
  <si>
    <t xml:space="preserve">vápenec 2,6</t>
  </si>
  <si>
    <t xml:space="preserve">        S p o l u             </t>
  </si>
  <si>
    <r>
      <rPr>
        <sz val="9"/>
        <rFont val="Arial CE"/>
        <family val="2"/>
        <charset val="238"/>
      </rPr>
      <t xml:space="preserve">Príloha č. 19</t>
    </r>
    <r>
      <rPr>
        <vertAlign val="subscript"/>
        <sz val="9"/>
        <rFont val="Arial CE"/>
        <family val="2"/>
        <charset val="238"/>
      </rPr>
      <t xml:space="preserve">PD</t>
    </r>
  </si>
  <si>
    <t xml:space="preserve">Ťažba  ( kt )</t>
  </si>
  <si>
    <t xml:space="preserve">Čachtice</t>
  </si>
  <si>
    <t xml:space="preserve">Horné Sŕnie I.</t>
  </si>
  <si>
    <r>
      <rPr>
        <sz val="10"/>
        <rFont val="Arial"/>
        <family val="2"/>
        <charset val="238"/>
      </rPr>
      <t xml:space="preserve">ς</t>
    </r>
    <r>
      <rPr>
        <sz val="10"/>
        <rFont val="Arial CE"/>
        <family val="2"/>
        <charset val="238"/>
      </rPr>
      <t xml:space="preserve">=2,2   merná  hmot.</t>
    </r>
  </si>
  <si>
    <t xml:space="preserve">Ladce II.</t>
  </si>
  <si>
    <t xml:space="preserve">ς=2,6   merná hmot.</t>
  </si>
  <si>
    <t xml:space="preserve">Trenčianske Mitice I.</t>
  </si>
  <si>
    <t xml:space="preserve">* pozn.: organizácia v DP Trenčianske Mitice I. už dlhodobejšie neťaží vápence na cement. účely, ale len pre sklárske účely (viď Príloha č. 20)</t>
  </si>
  <si>
    <t xml:space="preserve">Ťažba vápencov pre špeciálne účely a počet zamestnancov pri ťažbe</t>
  </si>
  <si>
    <r>
      <rPr>
        <sz val="9"/>
        <rFont val="Arial CE"/>
        <family val="2"/>
        <charset val="238"/>
      </rPr>
      <t xml:space="preserve">Príloha č. 20</t>
    </r>
    <r>
      <rPr>
        <vertAlign val="subscript"/>
        <sz val="9"/>
        <rFont val="Arial CE"/>
        <family val="2"/>
        <charset val="238"/>
      </rPr>
      <t xml:space="preserve">BA</t>
    </r>
  </si>
  <si>
    <t xml:space="preserve">zamestnanci evidovaní v prílohe č. 19</t>
  </si>
  <si>
    <r>
      <rPr>
        <sz val="10"/>
        <rFont val="Arial CE"/>
        <family val="0"/>
        <charset val="238"/>
      </rPr>
      <t xml:space="preserve">Príloha č.20</t>
    </r>
    <r>
      <rPr>
        <vertAlign val="subscript"/>
        <sz val="10"/>
        <rFont val="Arial CE"/>
        <family val="2"/>
        <charset val="238"/>
      </rPr>
      <t xml:space="preserve">BB</t>
    </r>
  </si>
  <si>
    <t xml:space="preserve">Kostiviarska</t>
  </si>
  <si>
    <t xml:space="preserve">Selce</t>
  </si>
  <si>
    <r>
      <rPr>
        <sz val="9"/>
        <rFont val="Arial CE"/>
        <family val="2"/>
        <charset val="238"/>
      </rPr>
      <t xml:space="preserve">Príloha č. 20</t>
    </r>
    <r>
      <rPr>
        <vertAlign val="subscript"/>
        <sz val="9"/>
        <rFont val="Arial CE"/>
        <family val="2"/>
        <charset val="238"/>
      </rPr>
      <t xml:space="preserve">KE</t>
    </r>
  </si>
  <si>
    <t xml:space="preserve">Hosťovce</t>
  </si>
  <si>
    <t xml:space="preserve">mletie váp.  2,69</t>
  </si>
  <si>
    <t xml:space="preserve">Ladmovce II.</t>
  </si>
  <si>
    <t xml:space="preserve">Oreské</t>
  </si>
  <si>
    <r>
      <rPr>
        <sz val="9"/>
        <rFont val="Arial CE"/>
        <family val="2"/>
        <charset val="238"/>
      </rPr>
      <t xml:space="preserve">Príloha č. 20</t>
    </r>
    <r>
      <rPr>
        <vertAlign val="subscript"/>
        <sz val="9"/>
        <rFont val="Arial CE"/>
        <family val="2"/>
        <charset val="238"/>
      </rPr>
      <t xml:space="preserve">PD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Prievidza</t>
    </r>
    <r>
      <rPr>
        <sz val="10"/>
        <rFont val="Arial CE"/>
        <family val="2"/>
        <charset val="238"/>
      </rPr>
      <t xml:space="preserve"> </t>
    </r>
  </si>
  <si>
    <t xml:space="preserve">Ťažba  ( kt ) </t>
  </si>
  <si>
    <t xml:space="preserve">Lietavská Lúčka</t>
  </si>
  <si>
    <t xml:space="preserve">OBÚ PD</t>
  </si>
  <si>
    <t xml:space="preserve">Lietavská Svinná</t>
  </si>
  <si>
    <t xml:space="preserve">Polom</t>
  </si>
  <si>
    <r>
      <rPr>
        <b val="true"/>
        <sz val="10"/>
        <rFont val="Arial CE"/>
        <family val="2"/>
        <charset val="238"/>
      </rPr>
      <t xml:space="preserve">        S p o l u             </t>
    </r>
    <r>
      <rPr>
        <sz val="10"/>
        <rFont val="Arial CE"/>
        <family val="2"/>
        <charset val="238"/>
      </rPr>
      <t xml:space="preserve"> </t>
    </r>
  </si>
  <si>
    <t xml:space="preserve">V obvode pôsobnosti Obvodného banského úradu Prievidza v kt</t>
  </si>
  <si>
    <t xml:space="preserve"> viď staveb. kameň</t>
  </si>
  <si>
    <t xml:space="preserve">Lietavská Svinná */</t>
  </si>
  <si>
    <t xml:space="preserve">Lietavská Lúčka */</t>
  </si>
  <si>
    <t xml:space="preserve">Nové Mesto n/Váhom</t>
  </si>
  <si>
    <t xml:space="preserve">Rožňové Mitice</t>
  </si>
  <si>
    <t xml:space="preserve">Stráňavy Polom */</t>
  </si>
  <si>
    <t xml:space="preserve">váp.ost.</t>
  </si>
  <si>
    <t xml:space="preserve">Trenčianske Mitice I. </t>
  </si>
  <si>
    <t xml:space="preserve">ς = 2,6</t>
  </si>
  <si>
    <t xml:space="preserve">        S p o l u            </t>
  </si>
  <si>
    <t xml:space="preserve">*/ Do roku 1996 v obvode pôsobnosti OBÚ Banská Bystrica</t>
  </si>
  <si>
    <t xml:space="preserve">Ťažba vápencov vysokopercentných a počet zamestnancov pri ťažbe</t>
  </si>
  <si>
    <r>
      <rPr>
        <sz val="9"/>
        <rFont val="Arial CE"/>
        <family val="2"/>
        <charset val="238"/>
      </rPr>
      <t xml:space="preserve">Príloha č. 21</t>
    </r>
    <r>
      <rPr>
        <vertAlign val="subscript"/>
        <sz val="9"/>
        <rFont val="Arial CE"/>
        <family val="2"/>
        <charset val="238"/>
      </rPr>
      <t xml:space="preserve">BA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 Bratislava</t>
    </r>
  </si>
  <si>
    <t xml:space="preserve">Rohožník III.</t>
  </si>
  <si>
    <t xml:space="preserve">        S p o l u              </t>
  </si>
  <si>
    <r>
      <rPr>
        <sz val="9"/>
        <rFont val="Arial CE"/>
        <family val="2"/>
        <charset val="238"/>
      </rPr>
      <t xml:space="preserve">Príloha č. 21</t>
    </r>
    <r>
      <rPr>
        <vertAlign val="subscript"/>
        <sz val="9"/>
        <rFont val="Arial CE"/>
        <family val="2"/>
        <charset val="238"/>
      </rPr>
      <t xml:space="preserve">KE</t>
    </r>
  </si>
  <si>
    <t xml:space="preserve">Včeláre</t>
  </si>
  <si>
    <t xml:space="preserve">vápenec 2,62-2,69</t>
  </si>
  <si>
    <r>
      <rPr>
        <sz val="9"/>
        <rFont val="Arial CE"/>
        <family val="2"/>
        <charset val="238"/>
      </rPr>
      <t xml:space="preserve">Príloha č. 21</t>
    </r>
    <r>
      <rPr>
        <vertAlign val="subscript"/>
        <sz val="9"/>
        <rFont val="Arial CE"/>
        <family val="2"/>
        <charset val="238"/>
      </rPr>
      <t xml:space="preserve">SNV</t>
    </r>
  </si>
  <si>
    <t xml:space="preserve">Ťažba  (kt)</t>
  </si>
  <si>
    <t xml:space="preserve">Jaklovce</t>
  </si>
  <si>
    <t xml:space="preserve">Calmit Margecany</t>
  </si>
  <si>
    <t xml:space="preserve">Slavec</t>
  </si>
  <si>
    <t xml:space="preserve">Carmeuse Slovakia</t>
  </si>
  <si>
    <t xml:space="preserve">Tisovec</t>
  </si>
  <si>
    <t xml:space="preserve">Calmit Tisovec</t>
  </si>
  <si>
    <t xml:space="preserve">Spolu Príloha č. 21     kt</t>
  </si>
  <si>
    <t xml:space="preserve">Ťažba ostatných surovín a počet zamestnancov pri ťažbe</t>
  </si>
  <si>
    <r>
      <rPr>
        <sz val="9"/>
        <rFont val="Arial CE"/>
        <family val="2"/>
        <charset val="238"/>
      </rPr>
      <t xml:space="preserve">Príloha č. 22</t>
    </r>
    <r>
      <rPr>
        <vertAlign val="subscript"/>
        <sz val="9"/>
        <rFont val="Arial CE"/>
        <family val="2"/>
        <charset val="238"/>
      </rPr>
      <t xml:space="preserve">BA</t>
    </r>
  </si>
  <si>
    <r>
      <rPr>
        <sz val="10"/>
        <rFont val="Arial CE"/>
        <family val="2"/>
        <charset val="238"/>
      </rPr>
      <t xml:space="preserve">v obvode pôsobnosti Obvodného banského úradu  </t>
    </r>
    <r>
      <rPr>
        <b val="true"/>
        <sz val="10"/>
        <rFont val="Arial CE"/>
        <family val="2"/>
        <charset val="238"/>
      </rPr>
      <t xml:space="preserve">Bratislava</t>
    </r>
  </si>
  <si>
    <t xml:space="preserve">Levice III.- Zlatý Onyx</t>
  </si>
  <si>
    <t xml:space="preserve">dekor.kameň-stav zabez.</t>
  </si>
  <si>
    <t xml:space="preserve">Šajdíkove Humence</t>
  </si>
  <si>
    <t xml:space="preserve">zliev. piesky</t>
  </si>
  <si>
    <t xml:space="preserve">zliev. a sklo. piesky</t>
  </si>
  <si>
    <t xml:space="preserve">Kostolište</t>
  </si>
  <si>
    <t xml:space="preserve">íly-ťaž. Ukončená</t>
  </si>
  <si>
    <t xml:space="preserve">Šikloš</t>
  </si>
  <si>
    <t xml:space="preserve">dekor kameň</t>
  </si>
  <si>
    <t xml:space="preserve">        S p o l u DP + LNN            </t>
  </si>
  <si>
    <t xml:space="preserve">* Od roku 2003 začaté dobývanie zlievarenských a sklárskych pieskov.</t>
  </si>
  <si>
    <r>
      <rPr>
        <sz val="9"/>
        <rFont val="Arial CE"/>
        <family val="2"/>
        <charset val="238"/>
      </rPr>
      <t xml:space="preserve">Príloha č. 22</t>
    </r>
    <r>
      <rPr>
        <vertAlign val="subscript"/>
        <sz val="9"/>
        <rFont val="Arial CE"/>
        <family val="2"/>
        <charset val="238"/>
      </rPr>
      <t xml:space="preserve">BB</t>
    </r>
  </si>
  <si>
    <r>
      <rPr>
        <sz val="9"/>
        <rFont val="Arial CE"/>
        <family val="2"/>
        <charset val="238"/>
      </rPr>
      <t xml:space="preserve">v obvode pôsobnosti Obvodného banského úradu </t>
    </r>
    <r>
      <rPr>
        <b val="true"/>
        <sz val="9"/>
        <rFont val="Arial CE"/>
        <family val="2"/>
        <charset val="238"/>
      </rPr>
      <t xml:space="preserve">Banská Bystrica</t>
    </r>
  </si>
  <si>
    <r>
      <rPr>
        <b val="true"/>
        <sz val="9"/>
        <rFont val="Arial CE"/>
        <family val="2"/>
        <charset val="238"/>
      </rPr>
      <t xml:space="preserve">Ťažba (tis. m</t>
    </r>
    <r>
      <rPr>
        <b val="true"/>
        <vertAlign val="superscript"/>
        <sz val="9"/>
        <rFont val="Arial CE"/>
        <family val="2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)</t>
    </r>
  </si>
  <si>
    <t xml:space="preserve">Banská Belá</t>
  </si>
  <si>
    <t xml:space="preserve">kremenec</t>
  </si>
  <si>
    <t xml:space="preserve">Bartošova Lehôtka</t>
  </si>
  <si>
    <t xml:space="preserve">Dobrá Niva</t>
  </si>
  <si>
    <t xml:space="preserve">dekoračný kameň</t>
  </si>
  <si>
    <t xml:space="preserve">Gregorova Vieska</t>
  </si>
  <si>
    <t xml:space="preserve">keramické íly</t>
  </si>
  <si>
    <t xml:space="preserve">Pondelok</t>
  </si>
  <si>
    <t xml:space="preserve">Točnica</t>
  </si>
  <si>
    <t xml:space="preserve">kaolín</t>
  </si>
  <si>
    <t xml:space="preserve">Poltár IV. H Prievrana</t>
  </si>
  <si>
    <t xml:space="preserve">Poltár V. - Petrovec</t>
  </si>
  <si>
    <t xml:space="preserve">Jastrabá</t>
  </si>
  <si>
    <t xml:space="preserve">perlit, plán zabezp.</t>
  </si>
  <si>
    <t xml:space="preserve">žiaruvzdorné íly</t>
  </si>
  <si>
    <t xml:space="preserve">Kalinovo I.</t>
  </si>
  <si>
    <t xml:space="preserve">Kalinovo III. -Ceriny</t>
  </si>
  <si>
    <t xml:space="preserve">Lehôtka pod Brehmi</t>
  </si>
  <si>
    <t xml:space="preserve">perlit </t>
  </si>
  <si>
    <t xml:space="preserve">Ludrová</t>
  </si>
  <si>
    <t xml:space="preserve">Močiar</t>
  </si>
  <si>
    <t xml:space="preserve">diatomit</t>
  </si>
  <si>
    <t xml:space="preserve">Nová Baňa</t>
  </si>
  <si>
    <t xml:space="preserve">čadič</t>
  </si>
  <si>
    <t xml:space="preserve">bentonit</t>
  </si>
  <si>
    <t xml:space="preserve">Stará Kremnička I.</t>
  </si>
  <si>
    <t xml:space="preserve">kremence (kt)</t>
  </si>
  <si>
    <t xml:space="preserve">Stará Halíč</t>
  </si>
  <si>
    <t xml:space="preserve">Lieskovec</t>
  </si>
  <si>
    <t xml:space="preserve">Kopernica</t>
  </si>
  <si>
    <t xml:space="preserve">bent. Íly (bez DP)</t>
  </si>
  <si>
    <t xml:space="preserve">Dúbravica</t>
  </si>
  <si>
    <t xml:space="preserve">Spolu (kt)</t>
  </si>
  <si>
    <r>
      <rPr>
        <b val="true"/>
        <sz val="9"/>
        <rFont val="Arial CE"/>
        <family val="2"/>
        <charset val="238"/>
      </rPr>
      <t xml:space="preserve">Spolu (tis. m</t>
    </r>
    <r>
      <rPr>
        <b val="true"/>
        <vertAlign val="superscript"/>
        <sz val="9"/>
        <rFont val="Arial CE"/>
        <family val="2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)</t>
    </r>
  </si>
  <si>
    <r>
      <rPr>
        <sz val="9"/>
        <rFont val="Arial CE"/>
        <family val="2"/>
        <charset val="238"/>
      </rPr>
      <t xml:space="preserve">Príloha č. 22</t>
    </r>
    <r>
      <rPr>
        <vertAlign val="subscript"/>
        <sz val="9"/>
        <rFont val="Arial CE"/>
        <family val="2"/>
        <charset val="238"/>
      </rPr>
      <t xml:space="preserve">KE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Košice</t>
    </r>
  </si>
  <si>
    <t xml:space="preserve">Brezina</t>
  </si>
  <si>
    <t xml:space="preserve">Bentonit  1,65</t>
  </si>
  <si>
    <t xml:space="preserve">Fintice</t>
  </si>
  <si>
    <t xml:space="preserve">Andezit 2,49</t>
  </si>
  <si>
    <t xml:space="preserve">Hubošovce</t>
  </si>
  <si>
    <t xml:space="preserve">diorit porfyrit 2,42-2,56</t>
  </si>
  <si>
    <t xml:space="preserve">Majerovce</t>
  </si>
  <si>
    <t xml:space="preserve">zeolit 2,0</t>
  </si>
  <si>
    <t xml:space="preserve">Malá Vieska</t>
  </si>
  <si>
    <t xml:space="preserve">Dolomit 2,66</t>
  </si>
  <si>
    <t xml:space="preserve">Michaľany</t>
  </si>
  <si>
    <t xml:space="preserve">Bentonit 1,67</t>
  </si>
  <si>
    <t xml:space="preserve">Nižný Hrabovec</t>
  </si>
  <si>
    <t xml:space="preserve">Zeolit 1,64</t>
  </si>
  <si>
    <t xml:space="preserve">Pozdišovce</t>
  </si>
  <si>
    <t xml:space="preserve">keramický íl 1,96</t>
  </si>
  <si>
    <t xml:space="preserve">Rudník</t>
  </si>
  <si>
    <t xml:space="preserve">Kaolín 2,15</t>
  </si>
  <si>
    <t xml:space="preserve">Ťahanovce</t>
  </si>
  <si>
    <t xml:space="preserve">keramický íl 2,0</t>
  </si>
  <si>
    <t xml:space="preserve">Trnava pri Laborci</t>
  </si>
  <si>
    <t xml:space="preserve">Tufit 1,92</t>
  </si>
  <si>
    <r>
      <rPr>
        <sz val="9"/>
        <rFont val="Arial CE"/>
        <family val="2"/>
        <charset val="238"/>
      </rPr>
      <t xml:space="preserve">Príloha č. 22</t>
    </r>
    <r>
      <rPr>
        <vertAlign val="subscript"/>
        <sz val="9"/>
        <rFont val="Arial CE"/>
        <family val="2"/>
        <charset val="238"/>
      </rPr>
      <t xml:space="preserve">PD</t>
    </r>
  </si>
  <si>
    <t xml:space="preserve">ťažba  ( kt ) </t>
  </si>
  <si>
    <t xml:space="preserve">počet zamestnancov</t>
  </si>
  <si>
    <t xml:space="preserve">Malé Krštenany</t>
  </si>
  <si>
    <t xml:space="preserve">dolomit pre sklárne</t>
  </si>
  <si>
    <t xml:space="preserve">Malé Krštenany I.</t>
  </si>
  <si>
    <t xml:space="preserve">Rajec - Šuja</t>
  </si>
  <si>
    <t xml:space="preserve">148,0 a</t>
  </si>
  <si>
    <t xml:space="preserve">dolomit</t>
  </si>
  <si>
    <t xml:space="preserve">Stráňavy - Polom</t>
  </si>
  <si>
    <t xml:space="preserve">"</t>
  </si>
  <si>
    <t xml:space="preserve">dolomit pre hutníc.</t>
  </si>
  <si>
    <t xml:space="preserve">Trenčianske Mitice I., "b"</t>
  </si>
  <si>
    <t xml:space="preserve">dolomit pre st.účely</t>
  </si>
  <si>
    <t xml:space="preserve">*   -  Počet zamestnancov je uvedený pri Malých Kršteňanoch</t>
  </si>
  <si>
    <t xml:space="preserve">"   -  Počet zamestnancov je uvedený pri ťažbe vápencov pre špeciálne účely</t>
  </si>
  <si>
    <t xml:space="preserve">a  -  Zníženie ťažby je spôsobené presunom časti ťažby do stavebného kameňa</t>
  </si>
  <si>
    <t xml:space="preserve">◘</t>
  </si>
  <si>
    <t xml:space="preserve">­ Počet zamestnancov je uvedený pri ťažbe stavebného kameňa</t>
  </si>
  <si>
    <t xml:space="preserve">"b"   -  do roku 2003 vedené v Prílohe 16-5. časť</t>
  </si>
  <si>
    <t xml:space="preserve">Príloha č. 22</t>
  </si>
  <si>
    <r>
      <rPr>
        <sz val="10"/>
        <rFont val="Arial CE"/>
        <family val="2"/>
        <charset val="238"/>
      </rPr>
      <t xml:space="preserve">dekorat.kam.   tis.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2"/>
        <charset val="238"/>
      </rPr>
      <t xml:space="preserve">žiaruvzdor.íly   tis.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2"/>
        <charset val="238"/>
      </rPr>
      <t xml:space="preserve">kremenec        tis.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Lehôtka pod Brehy</t>
  </si>
  <si>
    <r>
      <rPr>
        <sz val="10"/>
        <rFont val="Arial CE"/>
        <family val="2"/>
        <charset val="238"/>
      </rPr>
      <t xml:space="preserve">perlit               tis.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bentonit          tis.m3</t>
  </si>
  <si>
    <r>
      <rPr>
        <sz val="10"/>
        <rFont val="Arial CE"/>
        <family val="2"/>
        <charset val="238"/>
      </rPr>
      <t xml:space="preserve">diatomit          tis.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2"/>
        <charset val="238"/>
      </rPr>
      <t xml:space="preserve">čadič              tis.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2"/>
        <charset val="238"/>
      </rPr>
      <t xml:space="preserve">bentonit          tis.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kremenec       kt</t>
  </si>
  <si>
    <t xml:space="preserve">Stará Halič</t>
  </si>
  <si>
    <t xml:space="preserve">keramické íly   tis.m3</t>
  </si>
  <si>
    <t xml:space="preserve">bent. íly</t>
  </si>
  <si>
    <r>
      <rPr>
        <b val="true"/>
        <sz val="10"/>
        <rFont val="Arial CE"/>
        <family val="2"/>
        <charset val="238"/>
      </rPr>
      <t xml:space="preserve">Spolu povrch   tis. 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Príloha č. 22 - 1. pokr.</t>
  </si>
  <si>
    <r>
      <rPr>
        <sz val="9"/>
        <rFont val="Arial CE"/>
        <family val="2"/>
        <charset val="238"/>
      </rPr>
      <t xml:space="preserve">Príloha č.22</t>
    </r>
    <r>
      <rPr>
        <vertAlign val="subscript"/>
        <sz val="9"/>
        <rFont val="Arial CE"/>
        <family val="2"/>
        <charset val="238"/>
      </rPr>
      <t xml:space="preserve">SNV</t>
    </r>
  </si>
  <si>
    <r>
      <rPr>
        <sz val="10"/>
        <rFont val="Arial CE"/>
        <family val="2"/>
        <charset val="238"/>
      </rPr>
      <t xml:space="preserve">V obvode pôsobnosti Obvodného banského úradu </t>
    </r>
    <r>
      <rPr>
        <b val="true"/>
        <sz val="10"/>
        <rFont val="Arial CE"/>
        <family val="2"/>
        <charset val="238"/>
      </rPr>
      <t xml:space="preserve">Spišská Nová Ves</t>
    </r>
  </si>
  <si>
    <r>
      <rPr>
        <b val="true"/>
        <sz val="10"/>
        <rFont val="Arial CE"/>
        <family val="2"/>
        <charset val="238"/>
      </rPr>
      <t xml:space="preserve">Ťažba ( kt, tis.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</t>
    </r>
  </si>
  <si>
    <t xml:space="preserve">Dobšiná I.                      </t>
  </si>
  <si>
    <t xml:space="preserve">serpentinit [tis. m3]</t>
  </si>
  <si>
    <t xml:space="preserve">Mútnik</t>
  </si>
  <si>
    <t xml:space="preserve">mastenec - podzemie (kt)</t>
  </si>
  <si>
    <t xml:space="preserve">(v podzemí)</t>
  </si>
  <si>
    <t xml:space="preserve">- kt (v podzemí)</t>
  </si>
  <si>
    <t xml:space="preserve">Silická Brezová I.</t>
  </si>
  <si>
    <t xml:space="preserve">mramor [tis. m3]</t>
  </si>
  <si>
    <t xml:space="preserve">Sp. Podhradie I.</t>
  </si>
  <si>
    <t xml:space="preserve">traventín[tis. m3]</t>
  </si>
  <si>
    <t xml:space="preserve">Spišská Nová Ves</t>
  </si>
  <si>
    <t xml:space="preserve">sádrovec -podzemie (kt)</t>
  </si>
  <si>
    <t xml:space="preserve">Spišská Nová Ves I</t>
  </si>
  <si>
    <t xml:space="preserve">sádrovec               (kt)</t>
  </si>
  <si>
    <t xml:space="preserve">Gemerská Hôrka</t>
  </si>
  <si>
    <t xml:space="preserve">sadrovec-podzemie [kt]</t>
  </si>
  <si>
    <t xml:space="preserve">Hnúšťa</t>
  </si>
  <si>
    <t xml:space="preserve">brucit [kt]</t>
  </si>
  <si>
    <t xml:space="preserve">Švedlár</t>
  </si>
  <si>
    <t xml:space="preserve">kremeň [tis. m3]</t>
  </si>
  <si>
    <t xml:space="preserve">Spolu kt (podzemie)      </t>
  </si>
  <si>
    <t xml:space="preserve">           kt (povrch)</t>
  </si>
  <si>
    <r>
      <rPr>
        <b val="true"/>
        <sz val="10"/>
        <rFont val="Arial CE"/>
        <family val="2"/>
        <charset val="238"/>
      </rPr>
      <t xml:space="preserve">           tis.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(povrch)</t>
    </r>
  </si>
  <si>
    <r>
      <rPr>
        <b val="true"/>
        <sz val="10"/>
        <rFont val="Arial CE"/>
        <family val="2"/>
        <charset val="238"/>
      </rPr>
      <t xml:space="preserve">Spolu kt podzemie      </t>
    </r>
    <r>
      <rPr>
        <b val="true"/>
        <sz val="8"/>
        <rFont val="Arial CE"/>
        <family val="2"/>
        <charset val="238"/>
      </rPr>
      <t xml:space="preserve">5</t>
    </r>
  </si>
  <si>
    <t xml:space="preserve">          kt (povrch)</t>
  </si>
  <si>
    <r>
      <rPr>
        <b val="true"/>
        <sz val="10"/>
        <rFont val="Arial CE"/>
        <family val="2"/>
        <charset val="238"/>
      </rPr>
      <t xml:space="preserve">          tis.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 (povrch)</t>
    </r>
  </si>
  <si>
    <t xml:space="preserve">Prílohy č. 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&quot; Sk&quot;_-;\-* #,##0&quot; Sk&quot;_-;_-* &quot;- Sk&quot;_-;_-@_-"/>
    <numFmt numFmtId="166" formatCode="_-* #,##0.00&quot; Sk&quot;_-;\-* #,##0.00&quot; Sk&quot;_-;_-* \-??&quot; Sk&quot;_-;_-@_-"/>
    <numFmt numFmtId="167" formatCode="_-* #,##0\ _S_k_-;\-* #,##0\ _S_k_-;_-* &quot;- &quot;_S_k_-;_-@_-"/>
    <numFmt numFmtId="168" formatCode="_-* #,##0.00\ _S_k_-;\-* #,##0.00\ _S_k_-;_-* \-??\ _S_k_-;_-@_-"/>
    <numFmt numFmtId="169" formatCode="@"/>
    <numFmt numFmtId="170" formatCode="0.0"/>
    <numFmt numFmtId="171" formatCode="0.00"/>
    <numFmt numFmtId="172" formatCode="General"/>
    <numFmt numFmtId="173" formatCode="0"/>
    <numFmt numFmtId="174" formatCode="#,##0.0"/>
    <numFmt numFmtId="175" formatCode="#,##0"/>
    <numFmt numFmtId="176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vertAlign val="subscript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CC99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trike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6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8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8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8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3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 Sk_BA Správa 2000 - tabuľky 1 až 24" xfId="20"/>
    <cellStyle name="meny_BA Správa 2000 - tabuľky 1 až 24" xfId="21"/>
    <cellStyle name="normálne_HBU_33 " xfId="22"/>
    <cellStyle name="normální_HBU_17_05" xfId="23"/>
    <cellStyle name="normální_HBU_18_05" xfId="24"/>
    <cellStyle name="normální_HBU_19_05" xfId="25"/>
    <cellStyle name="normální_HBU_20_05" xfId="26"/>
    <cellStyle name="normální_HBU_21-05" xfId="27"/>
    <cellStyle name="normální_HBU_22-05" xfId="28"/>
    <cellStyle name="čiarky [0]_BA Správa 2000 - tabuľky 1 až 24" xfId="29"/>
    <cellStyle name="čiarky_BA Správa 2000 - tabuľky 1 až 2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N15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7"/>
    <col collapsed="false" customWidth="true" hidden="false" outlineLevel="0" max="3" min="3" style="1" width="6.13"/>
    <col collapsed="false" customWidth="true" hidden="false" outlineLevel="0" max="5" min="4" style="1" width="6.85"/>
    <col collapsed="false" customWidth="true" hidden="false" outlineLevel="0" max="7" min="6" style="1" width="6.28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4" min="13" style="1" width="6.7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6" customFormat="false" ht="13.5" hidden="false" customHeight="fals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4" t="s">
        <v>1</v>
      </c>
      <c r="O6" s="4"/>
    </row>
    <row r="7" customFormat="false" ht="13.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5" t="s">
        <v>3</v>
      </c>
      <c r="B8" s="6" t="s">
        <v>4</v>
      </c>
      <c r="C8" s="7"/>
      <c r="D8" s="8"/>
      <c r="E8" s="9" t="s">
        <v>5</v>
      </c>
      <c r="F8" s="7"/>
      <c r="G8" s="7"/>
      <c r="H8" s="7"/>
      <c r="I8" s="9"/>
      <c r="J8" s="7"/>
      <c r="K8" s="9" t="s">
        <v>6</v>
      </c>
      <c r="L8" s="7"/>
      <c r="M8" s="10"/>
      <c r="N8" s="11"/>
      <c r="O8" s="12" t="s">
        <v>7</v>
      </c>
    </row>
    <row r="9" customFormat="false" ht="13.5" hidden="false" customHeight="false" outlineLevel="0" collapsed="false">
      <c r="A9" s="13" t="s">
        <v>8</v>
      </c>
      <c r="B9" s="14" t="s">
        <v>9</v>
      </c>
      <c r="C9" s="15"/>
      <c r="D9" s="15"/>
      <c r="E9" s="15"/>
      <c r="F9" s="15"/>
      <c r="G9" s="15"/>
      <c r="H9" s="16"/>
      <c r="I9" s="17"/>
      <c r="J9" s="15"/>
      <c r="K9" s="15"/>
      <c r="L9" s="15"/>
      <c r="M9" s="15"/>
      <c r="N9" s="18"/>
      <c r="O9" s="12"/>
    </row>
    <row r="10" customFormat="false" ht="13.5" hidden="false" customHeight="false" outlineLevel="0" collapsed="false">
      <c r="A10" s="19"/>
      <c r="B10" s="20" t="s">
        <v>10</v>
      </c>
      <c r="C10" s="21" t="n">
        <v>2000</v>
      </c>
      <c r="D10" s="22" t="n">
        <v>2001</v>
      </c>
      <c r="E10" s="23" t="n">
        <v>2002</v>
      </c>
      <c r="F10" s="24" t="n">
        <v>2003</v>
      </c>
      <c r="G10" s="23" t="n">
        <v>2004</v>
      </c>
      <c r="H10" s="25" t="n">
        <v>2005</v>
      </c>
      <c r="I10" s="21" t="n">
        <v>2000</v>
      </c>
      <c r="J10" s="23" t="n">
        <v>2001</v>
      </c>
      <c r="K10" s="24" t="n">
        <v>2002</v>
      </c>
      <c r="L10" s="24" t="n">
        <v>2003</v>
      </c>
      <c r="M10" s="24" t="n">
        <v>2004</v>
      </c>
      <c r="N10" s="25" t="n">
        <v>2005</v>
      </c>
      <c r="O10" s="12"/>
    </row>
    <row r="11" customFormat="false" ht="12.75" hidden="false" customHeight="false" outlineLevel="0" collapsed="false">
      <c r="A11" s="26" t="s">
        <v>3</v>
      </c>
      <c r="B11" s="27" t="s">
        <v>11</v>
      </c>
      <c r="C11" s="28" t="n">
        <v>55</v>
      </c>
      <c r="D11" s="28" t="n">
        <v>33</v>
      </c>
      <c r="E11" s="29" t="n">
        <v>35.5</v>
      </c>
      <c r="F11" s="30" t="n">
        <v>49.9</v>
      </c>
      <c r="G11" s="30" t="n">
        <v>34.2</v>
      </c>
      <c r="H11" s="31" t="n">
        <v>41.2</v>
      </c>
      <c r="I11" s="32" t="n">
        <v>12</v>
      </c>
      <c r="J11" s="33" t="n">
        <v>12</v>
      </c>
      <c r="K11" s="29" t="n">
        <v>11</v>
      </c>
      <c r="L11" s="30" t="n">
        <v>16</v>
      </c>
      <c r="M11" s="30" t="n">
        <v>13</v>
      </c>
      <c r="N11" s="31" t="n">
        <v>11</v>
      </c>
      <c r="O11" s="34" t="s">
        <v>12</v>
      </c>
    </row>
    <row r="12" customFormat="false" ht="12.75" hidden="false" customHeight="false" outlineLevel="0" collapsed="false">
      <c r="A12" s="26" t="s">
        <v>3</v>
      </c>
      <c r="B12" s="35" t="s">
        <v>13</v>
      </c>
      <c r="C12" s="28" t="n">
        <v>0</v>
      </c>
      <c r="D12" s="28" t="n">
        <v>0</v>
      </c>
      <c r="E12" s="36" t="n">
        <v>0</v>
      </c>
      <c r="F12" s="37" t="n">
        <v>0</v>
      </c>
      <c r="G12" s="38" t="n">
        <v>0</v>
      </c>
      <c r="H12" s="39" t="n">
        <v>0</v>
      </c>
      <c r="I12" s="32" t="n">
        <v>0</v>
      </c>
      <c r="J12" s="33" t="n">
        <v>0</v>
      </c>
      <c r="K12" s="40" t="n">
        <v>0</v>
      </c>
      <c r="L12" s="41" t="n">
        <v>0</v>
      </c>
      <c r="M12" s="42" t="n">
        <v>0</v>
      </c>
      <c r="N12" s="27" t="n">
        <v>0</v>
      </c>
      <c r="O12" s="34" t="s">
        <v>14</v>
      </c>
    </row>
    <row r="13" customFormat="false" ht="12.75" hidden="false" customHeight="false" outlineLevel="0" collapsed="false">
      <c r="A13" s="26" t="s">
        <v>3</v>
      </c>
      <c r="B13" s="27" t="s">
        <v>15</v>
      </c>
      <c r="C13" s="43" t="n">
        <v>9</v>
      </c>
      <c r="D13" s="43" t="n">
        <v>23.6</v>
      </c>
      <c r="E13" s="42" t="n">
        <v>16.9</v>
      </c>
      <c r="F13" s="38" t="n">
        <v>27</v>
      </c>
      <c r="G13" s="42" t="n">
        <v>26.1</v>
      </c>
      <c r="H13" s="27" t="n">
        <v>36.4</v>
      </c>
      <c r="I13" s="44" t="n">
        <v>10</v>
      </c>
      <c r="J13" s="45" t="n">
        <v>6</v>
      </c>
      <c r="K13" s="42" t="n">
        <v>10</v>
      </c>
      <c r="L13" s="42" t="n">
        <v>6</v>
      </c>
      <c r="M13" s="42" t="n">
        <v>6</v>
      </c>
      <c r="N13" s="27" t="n">
        <v>6</v>
      </c>
      <c r="O13" s="46" t="s">
        <v>12</v>
      </c>
    </row>
    <row r="14" customFormat="false" ht="12.75" hidden="false" customHeight="false" outlineLevel="0" collapsed="false">
      <c r="A14" s="26" t="s">
        <v>3</v>
      </c>
      <c r="B14" s="27" t="s">
        <v>16</v>
      </c>
      <c r="C14" s="43" t="n">
        <v>35</v>
      </c>
      <c r="D14" s="43" t="n">
        <v>0</v>
      </c>
      <c r="E14" s="36" t="n">
        <v>0</v>
      </c>
      <c r="F14" s="47" t="n">
        <v>0</v>
      </c>
      <c r="G14" s="38" t="n">
        <v>0</v>
      </c>
      <c r="H14" s="48" t="n">
        <v>0</v>
      </c>
      <c r="I14" s="44" t="n">
        <v>4</v>
      </c>
      <c r="J14" s="45" t="n">
        <v>0</v>
      </c>
      <c r="K14" s="40" t="n">
        <v>0</v>
      </c>
      <c r="L14" s="41" t="n">
        <v>0</v>
      </c>
      <c r="M14" s="42" t="n">
        <v>0</v>
      </c>
      <c r="N14" s="27" t="n">
        <v>0</v>
      </c>
      <c r="O14" s="46" t="s">
        <v>17</v>
      </c>
    </row>
    <row r="15" customFormat="false" ht="12.75" hidden="false" customHeight="false" outlineLevel="0" collapsed="false">
      <c r="A15" s="26" t="s">
        <v>3</v>
      </c>
      <c r="B15" s="49" t="s">
        <v>18</v>
      </c>
      <c r="C15" s="43" t="n">
        <v>55.6</v>
      </c>
      <c r="D15" s="43" t="n">
        <v>32.5</v>
      </c>
      <c r="E15" s="42" t="n">
        <v>37.4</v>
      </c>
      <c r="F15" s="42" t="n">
        <v>26.4</v>
      </c>
      <c r="G15" s="42" t="n">
        <v>14.6</v>
      </c>
      <c r="H15" s="50" t="n">
        <v>7.2</v>
      </c>
      <c r="I15" s="44" t="n">
        <v>13</v>
      </c>
      <c r="J15" s="45" t="n">
        <v>5</v>
      </c>
      <c r="K15" s="42" t="n">
        <v>8</v>
      </c>
      <c r="L15" s="42" t="n">
        <v>6</v>
      </c>
      <c r="M15" s="42" t="n">
        <v>4</v>
      </c>
      <c r="N15" s="50" t="n">
        <v>4</v>
      </c>
      <c r="O15" s="46" t="s">
        <v>12</v>
      </c>
    </row>
    <row r="16" customFormat="false" ht="12.75" hidden="false" customHeight="false" outlineLevel="0" collapsed="false">
      <c r="A16" s="26" t="s">
        <v>3</v>
      </c>
      <c r="B16" s="27" t="s">
        <v>19</v>
      </c>
      <c r="C16" s="43" t="n">
        <v>49</v>
      </c>
      <c r="D16" s="43" t="n">
        <v>62</v>
      </c>
      <c r="E16" s="51" t="n">
        <v>44.9</v>
      </c>
      <c r="F16" s="51" t="n">
        <v>14.9</v>
      </c>
      <c r="G16" s="42" t="n">
        <v>20.1</v>
      </c>
      <c r="H16" s="50" t="n">
        <v>17.3</v>
      </c>
      <c r="I16" s="44" t="n">
        <v>14</v>
      </c>
      <c r="J16" s="45" t="n">
        <v>14</v>
      </c>
      <c r="K16" s="42" t="n">
        <v>15</v>
      </c>
      <c r="L16" s="42" t="n">
        <v>15</v>
      </c>
      <c r="M16" s="42" t="n">
        <v>11</v>
      </c>
      <c r="N16" s="50" t="n">
        <v>12</v>
      </c>
      <c r="O16" s="46" t="s">
        <v>12</v>
      </c>
    </row>
    <row r="17" customFormat="false" ht="12.75" hidden="false" customHeight="false" outlineLevel="0" collapsed="false">
      <c r="A17" s="26" t="s">
        <v>3</v>
      </c>
      <c r="B17" s="27" t="s">
        <v>20</v>
      </c>
      <c r="C17" s="43" t="n">
        <v>129</v>
      </c>
      <c r="D17" s="43" t="n">
        <v>116</v>
      </c>
      <c r="E17" s="36" t="n">
        <v>127</v>
      </c>
      <c r="F17" s="37" t="n">
        <v>137</v>
      </c>
      <c r="G17" s="38" t="n">
        <v>143</v>
      </c>
      <c r="H17" s="48" t="n">
        <v>128</v>
      </c>
      <c r="I17" s="44" t="n">
        <v>9</v>
      </c>
      <c r="J17" s="45" t="n">
        <v>9</v>
      </c>
      <c r="K17" s="40" t="n">
        <v>9</v>
      </c>
      <c r="L17" s="52" t="n">
        <v>9</v>
      </c>
      <c r="M17" s="42" t="n">
        <v>9</v>
      </c>
      <c r="N17" s="27" t="n">
        <v>9</v>
      </c>
      <c r="O17" s="46" t="s">
        <v>12</v>
      </c>
    </row>
    <row r="18" customFormat="false" ht="12.75" hidden="false" customHeight="false" outlineLevel="0" collapsed="false">
      <c r="A18" s="26" t="s">
        <v>3</v>
      </c>
      <c r="B18" s="27" t="s">
        <v>21</v>
      </c>
      <c r="C18" s="43" t="n">
        <v>0</v>
      </c>
      <c r="D18" s="43" t="n">
        <v>0</v>
      </c>
      <c r="E18" s="38" t="n">
        <v>0</v>
      </c>
      <c r="F18" s="38" t="n">
        <v>0</v>
      </c>
      <c r="G18" s="38" t="n">
        <v>0</v>
      </c>
      <c r="H18" s="48" t="n">
        <v>0</v>
      </c>
      <c r="I18" s="44" t="n">
        <v>0</v>
      </c>
      <c r="J18" s="45" t="n">
        <v>0</v>
      </c>
      <c r="K18" s="42" t="n">
        <v>0</v>
      </c>
      <c r="L18" s="42" t="n">
        <v>0</v>
      </c>
      <c r="M18" s="42" t="n">
        <v>0</v>
      </c>
      <c r="N18" s="27" t="n">
        <v>0</v>
      </c>
      <c r="O18" s="46" t="s">
        <v>14</v>
      </c>
    </row>
    <row r="19" customFormat="false" ht="12.75" hidden="false" customHeight="false" outlineLevel="0" collapsed="false">
      <c r="A19" s="26" t="s">
        <v>3</v>
      </c>
      <c r="B19" s="27" t="s">
        <v>22</v>
      </c>
      <c r="C19" s="43" t="n">
        <v>30.6</v>
      </c>
      <c r="D19" s="43" t="n">
        <v>45.3</v>
      </c>
      <c r="E19" s="40" t="n">
        <v>55.7</v>
      </c>
      <c r="F19" s="37" t="n">
        <v>0</v>
      </c>
      <c r="G19" s="38" t="n">
        <v>0</v>
      </c>
      <c r="H19" s="48" t="n">
        <v>0</v>
      </c>
      <c r="I19" s="44" t="n">
        <v>10</v>
      </c>
      <c r="J19" s="45" t="n">
        <v>14</v>
      </c>
      <c r="K19" s="40" t="n">
        <v>5</v>
      </c>
      <c r="L19" s="52" t="n">
        <v>0</v>
      </c>
      <c r="M19" s="42" t="n">
        <v>0</v>
      </c>
      <c r="N19" s="27" t="n">
        <v>0</v>
      </c>
      <c r="O19" s="46" t="s">
        <v>23</v>
      </c>
    </row>
    <row r="20" customFormat="false" ht="12.75" hidden="false" customHeight="false" outlineLevel="0" collapsed="false">
      <c r="A20" s="26" t="s">
        <v>3</v>
      </c>
      <c r="B20" s="27" t="s">
        <v>24</v>
      </c>
      <c r="C20" s="43" t="n">
        <v>188.7</v>
      </c>
      <c r="D20" s="43" t="n">
        <v>223.1</v>
      </c>
      <c r="E20" s="38" t="n">
        <v>198.7</v>
      </c>
      <c r="F20" s="53" t="n">
        <v>266</v>
      </c>
      <c r="G20" s="42" t="n">
        <v>323.1</v>
      </c>
      <c r="H20" s="27" t="n">
        <v>330.8</v>
      </c>
      <c r="I20" s="44" t="n">
        <v>63</v>
      </c>
      <c r="J20" s="45" t="n">
        <v>52</v>
      </c>
      <c r="K20" s="42" t="n">
        <v>51</v>
      </c>
      <c r="L20" s="42" t="n">
        <v>52</v>
      </c>
      <c r="M20" s="42" t="n">
        <v>51</v>
      </c>
      <c r="N20" s="27" t="n">
        <v>52</v>
      </c>
      <c r="O20" s="46" t="s">
        <v>12</v>
      </c>
    </row>
    <row r="21" customFormat="false" ht="12.75" hidden="false" customHeight="false" outlineLevel="0" collapsed="false">
      <c r="A21" s="26" t="s">
        <v>3</v>
      </c>
      <c r="B21" s="27" t="s">
        <v>25</v>
      </c>
      <c r="C21" s="43" t="n">
        <v>17</v>
      </c>
      <c r="D21" s="43" t="n">
        <v>22</v>
      </c>
      <c r="E21" s="36" t="n">
        <v>0</v>
      </c>
      <c r="F21" s="37" t="n">
        <v>15</v>
      </c>
      <c r="G21" s="38" t="n">
        <v>32</v>
      </c>
      <c r="H21" s="48" t="n">
        <v>30</v>
      </c>
      <c r="I21" s="44" t="n">
        <v>4</v>
      </c>
      <c r="J21" s="45" t="n">
        <v>4</v>
      </c>
      <c r="K21" s="40" t="n">
        <v>0</v>
      </c>
      <c r="L21" s="52" t="n">
        <v>3</v>
      </c>
      <c r="M21" s="42" t="n">
        <v>3</v>
      </c>
      <c r="N21" s="27" t="n">
        <v>3</v>
      </c>
      <c r="O21" s="46" t="s">
        <v>23</v>
      </c>
    </row>
    <row r="22" customFormat="false" ht="12.75" hidden="false" customHeight="false" outlineLevel="0" collapsed="false">
      <c r="A22" s="26" t="s">
        <v>3</v>
      </c>
      <c r="B22" s="54" t="s">
        <v>26</v>
      </c>
      <c r="C22" s="55" t="n">
        <v>0</v>
      </c>
      <c r="D22" s="55" t="n">
        <v>0</v>
      </c>
      <c r="E22" s="53" t="n">
        <v>111</v>
      </c>
      <c r="F22" s="53" t="n">
        <v>191</v>
      </c>
      <c r="G22" s="38" t="n">
        <v>321</v>
      </c>
      <c r="H22" s="48" t="n">
        <v>344</v>
      </c>
      <c r="I22" s="56" t="n">
        <v>0</v>
      </c>
      <c r="J22" s="57" t="n">
        <v>0</v>
      </c>
      <c r="K22" s="58" t="n">
        <v>10</v>
      </c>
      <c r="L22" s="58" t="n">
        <v>10</v>
      </c>
      <c r="M22" s="42" t="n">
        <v>10</v>
      </c>
      <c r="N22" s="27" t="n">
        <v>10</v>
      </c>
      <c r="O22" s="50" t="s">
        <v>27</v>
      </c>
    </row>
    <row r="23" customFormat="false" ht="12.75" hidden="false" customHeight="false" outlineLevel="0" collapsed="false">
      <c r="A23" s="26" t="s">
        <v>3</v>
      </c>
      <c r="B23" s="27" t="s">
        <v>28</v>
      </c>
      <c r="C23" s="43" t="n">
        <v>166</v>
      </c>
      <c r="D23" s="43" t="n">
        <v>108</v>
      </c>
      <c r="E23" s="38" t="n">
        <v>0</v>
      </c>
      <c r="F23" s="59" t="s">
        <v>29</v>
      </c>
      <c r="G23" s="38" t="n">
        <v>0</v>
      </c>
      <c r="H23" s="48" t="n">
        <v>0</v>
      </c>
      <c r="I23" s="44" t="n">
        <v>15</v>
      </c>
      <c r="J23" s="45" t="n">
        <v>10</v>
      </c>
      <c r="K23" s="42" t="n">
        <v>0</v>
      </c>
      <c r="L23" s="42" t="n">
        <v>0</v>
      </c>
      <c r="M23" s="42" t="n">
        <v>0</v>
      </c>
      <c r="N23" s="27" t="n">
        <v>0</v>
      </c>
      <c r="O23" s="46" t="s">
        <v>23</v>
      </c>
    </row>
    <row r="24" customFormat="false" ht="13.5" hidden="false" customHeight="false" outlineLevel="0" collapsed="false">
      <c r="A24" s="13" t="s">
        <v>3</v>
      </c>
      <c r="B24" s="60" t="s">
        <v>30</v>
      </c>
      <c r="C24" s="61" t="n">
        <v>240</v>
      </c>
      <c r="D24" s="61" t="n">
        <v>151</v>
      </c>
      <c r="E24" s="36" t="n">
        <v>148</v>
      </c>
      <c r="F24" s="37" t="n">
        <v>178</v>
      </c>
      <c r="G24" s="62" t="n">
        <v>176</v>
      </c>
      <c r="H24" s="63" t="n">
        <v>38</v>
      </c>
      <c r="I24" s="64" t="n">
        <v>10</v>
      </c>
      <c r="J24" s="65" t="n">
        <v>10</v>
      </c>
      <c r="K24" s="40" t="n">
        <v>10</v>
      </c>
      <c r="L24" s="52" t="n">
        <v>10</v>
      </c>
      <c r="M24" s="66" t="n">
        <v>10</v>
      </c>
      <c r="N24" s="67" t="n">
        <v>10</v>
      </c>
      <c r="O24" s="68" t="s">
        <v>12</v>
      </c>
    </row>
    <row r="25" customFormat="false" ht="13.5" hidden="false" customHeight="false" outlineLevel="0" collapsed="false">
      <c r="A25" s="69" t="s">
        <v>31</v>
      </c>
      <c r="B25" s="69"/>
      <c r="C25" s="70"/>
      <c r="D25" s="70"/>
      <c r="E25" s="71"/>
      <c r="F25" s="72"/>
      <c r="G25" s="72"/>
      <c r="H25" s="73"/>
      <c r="I25" s="74"/>
      <c r="J25" s="75"/>
      <c r="K25" s="76"/>
      <c r="L25" s="77"/>
      <c r="M25" s="77"/>
      <c r="N25" s="78"/>
      <c r="O25" s="79"/>
    </row>
    <row r="26" customFormat="false" ht="12.75" hidden="false" customHeight="false" outlineLevel="0" collapsed="false">
      <c r="A26" s="26" t="s">
        <v>8</v>
      </c>
      <c r="B26" s="35" t="s">
        <v>32</v>
      </c>
      <c r="C26" s="28" t="n">
        <v>0.1</v>
      </c>
      <c r="D26" s="28" t="n">
        <v>0.1</v>
      </c>
      <c r="E26" s="30" t="n">
        <v>0.1</v>
      </c>
      <c r="F26" s="30" t="n">
        <v>0.1</v>
      </c>
      <c r="G26" s="80" t="n">
        <v>0</v>
      </c>
      <c r="H26" s="81" t="n">
        <v>0</v>
      </c>
      <c r="I26" s="32" t="n">
        <v>2</v>
      </c>
      <c r="J26" s="33" t="n">
        <v>2</v>
      </c>
      <c r="K26" s="30" t="n">
        <v>1</v>
      </c>
      <c r="L26" s="30" t="n">
        <v>1</v>
      </c>
      <c r="M26" s="30" t="n">
        <v>0</v>
      </c>
      <c r="N26" s="35" t="n">
        <v>0</v>
      </c>
      <c r="O26" s="34" t="s">
        <v>12</v>
      </c>
    </row>
    <row r="27" customFormat="false" ht="12.75" hidden="false" customHeight="false" outlineLevel="0" collapsed="false">
      <c r="A27" s="26" t="s">
        <v>8</v>
      </c>
      <c r="B27" s="27" t="s">
        <v>33</v>
      </c>
      <c r="C27" s="43" t="n">
        <v>0</v>
      </c>
      <c r="D27" s="43" t="n">
        <v>0</v>
      </c>
      <c r="E27" s="36" t="n">
        <v>0</v>
      </c>
      <c r="F27" s="37" t="n">
        <v>0</v>
      </c>
      <c r="G27" s="38" t="n">
        <v>0</v>
      </c>
      <c r="H27" s="48" t="n">
        <v>6.6</v>
      </c>
      <c r="I27" s="44" t="n">
        <v>2</v>
      </c>
      <c r="J27" s="45" t="n">
        <v>0</v>
      </c>
      <c r="K27" s="40" t="n">
        <v>0</v>
      </c>
      <c r="L27" s="52" t="n">
        <v>0</v>
      </c>
      <c r="M27" s="42" t="n">
        <v>0</v>
      </c>
      <c r="N27" s="27" t="n">
        <v>3</v>
      </c>
      <c r="O27" s="46" t="s">
        <v>12</v>
      </c>
    </row>
    <row r="28" customFormat="false" ht="12.75" hidden="false" customHeight="false" outlineLevel="0" collapsed="false">
      <c r="A28" s="26" t="s">
        <v>8</v>
      </c>
      <c r="B28" s="50" t="s">
        <v>34</v>
      </c>
      <c r="C28" s="55" t="n">
        <v>0</v>
      </c>
      <c r="D28" s="55" t="n">
        <v>0</v>
      </c>
      <c r="E28" s="53" t="n">
        <v>38</v>
      </c>
      <c r="F28" s="53" t="n">
        <v>42.5</v>
      </c>
      <c r="G28" s="42" t="n">
        <v>44.4</v>
      </c>
      <c r="H28" s="27" t="n">
        <v>45.3</v>
      </c>
      <c r="I28" s="56" t="n">
        <v>0</v>
      </c>
      <c r="J28" s="57" t="n">
        <v>0</v>
      </c>
      <c r="K28" s="58" t="n">
        <v>9</v>
      </c>
      <c r="L28" s="58" t="n">
        <v>7</v>
      </c>
      <c r="M28" s="42" t="n">
        <v>7</v>
      </c>
      <c r="N28" s="27" t="n">
        <v>7</v>
      </c>
      <c r="O28" s="82" t="s">
        <v>12</v>
      </c>
    </row>
    <row r="29" customFormat="false" ht="12.75" hidden="false" customHeight="false" outlineLevel="0" collapsed="false">
      <c r="A29" s="26" t="s">
        <v>8</v>
      </c>
      <c r="B29" s="50" t="s">
        <v>35</v>
      </c>
      <c r="C29" s="43" t="n">
        <v>94</v>
      </c>
      <c r="D29" s="43" t="n">
        <v>62</v>
      </c>
      <c r="E29" s="42" t="n">
        <v>61.8</v>
      </c>
      <c r="F29" s="42" t="n">
        <v>56.1</v>
      </c>
      <c r="G29" s="42" t="n">
        <v>23.8</v>
      </c>
      <c r="H29" s="27" t="n">
        <v>18.3</v>
      </c>
      <c r="I29" s="44" t="n">
        <v>7</v>
      </c>
      <c r="J29" s="45" t="n">
        <v>7</v>
      </c>
      <c r="K29" s="42" t="n">
        <v>7</v>
      </c>
      <c r="L29" s="42" t="n">
        <v>2</v>
      </c>
      <c r="M29" s="42" t="n">
        <v>2</v>
      </c>
      <c r="N29" s="27" t="n">
        <v>2</v>
      </c>
      <c r="O29" s="46" t="s">
        <v>36</v>
      </c>
    </row>
    <row r="30" customFormat="false" ht="12.75" hidden="false" customHeight="false" outlineLevel="0" collapsed="false">
      <c r="A30" s="26" t="s">
        <v>8</v>
      </c>
      <c r="B30" s="27" t="s">
        <v>37</v>
      </c>
      <c r="C30" s="43" t="n">
        <v>0</v>
      </c>
      <c r="D30" s="43" t="n">
        <v>0</v>
      </c>
      <c r="E30" s="36" t="n">
        <v>0</v>
      </c>
      <c r="F30" s="37" t="n">
        <v>0</v>
      </c>
      <c r="G30" s="38" t="n">
        <v>0</v>
      </c>
      <c r="H30" s="48" t="n">
        <v>0</v>
      </c>
      <c r="I30" s="44" t="n">
        <v>2</v>
      </c>
      <c r="J30" s="45" t="n">
        <v>0</v>
      </c>
      <c r="K30" s="40" t="n">
        <v>0</v>
      </c>
      <c r="L30" s="52" t="n">
        <v>0</v>
      </c>
      <c r="M30" s="42" t="n">
        <v>0</v>
      </c>
      <c r="N30" s="27" t="n">
        <v>0</v>
      </c>
      <c r="O30" s="46" t="s">
        <v>14</v>
      </c>
    </row>
    <row r="31" customFormat="false" ht="12.75" hidden="false" customHeight="false" outlineLevel="0" collapsed="false">
      <c r="A31" s="26" t="s">
        <v>8</v>
      </c>
      <c r="B31" s="27" t="s">
        <v>38</v>
      </c>
      <c r="C31" s="43" t="n">
        <v>0</v>
      </c>
      <c r="D31" s="43" t="n">
        <v>0</v>
      </c>
      <c r="E31" s="38" t="n">
        <v>0</v>
      </c>
      <c r="F31" s="38" t="n">
        <v>9.9</v>
      </c>
      <c r="G31" s="42" t="n">
        <v>20.9</v>
      </c>
      <c r="H31" s="48" t="n">
        <v>0</v>
      </c>
      <c r="I31" s="83" t="n">
        <v>0</v>
      </c>
      <c r="J31" s="45" t="n">
        <v>0</v>
      </c>
      <c r="K31" s="42" t="n">
        <v>0</v>
      </c>
      <c r="L31" s="42" t="n">
        <v>7</v>
      </c>
      <c r="M31" s="42" t="n">
        <v>8</v>
      </c>
      <c r="N31" s="27" t="n">
        <v>0</v>
      </c>
      <c r="O31" s="46" t="s">
        <v>14</v>
      </c>
    </row>
    <row r="32" customFormat="false" ht="12.75" hidden="false" customHeight="false" outlineLevel="0" collapsed="false">
      <c r="A32" s="26" t="s">
        <v>8</v>
      </c>
      <c r="B32" s="27" t="s">
        <v>39</v>
      </c>
      <c r="C32" s="43" t="n">
        <v>9</v>
      </c>
      <c r="D32" s="43" t="n">
        <v>3</v>
      </c>
      <c r="E32" s="38" t="n">
        <v>1</v>
      </c>
      <c r="F32" s="38" t="n">
        <v>0.8</v>
      </c>
      <c r="G32" s="38" t="n">
        <v>0</v>
      </c>
      <c r="H32" s="48" t="n">
        <v>1.5</v>
      </c>
      <c r="I32" s="44" t="n">
        <v>3</v>
      </c>
      <c r="J32" s="45" t="n">
        <v>5</v>
      </c>
      <c r="K32" s="42" t="n">
        <v>5</v>
      </c>
      <c r="L32" s="42" t="n">
        <v>4</v>
      </c>
      <c r="M32" s="42" t="n">
        <v>4</v>
      </c>
      <c r="N32" s="27" t="n">
        <v>4</v>
      </c>
      <c r="O32" s="46" t="s">
        <v>12</v>
      </c>
    </row>
    <row r="33" customFormat="false" ht="12.75" hidden="false" customHeight="false" outlineLevel="0" collapsed="false">
      <c r="A33" s="84" t="s">
        <v>8</v>
      </c>
      <c r="B33" s="67" t="s">
        <v>40</v>
      </c>
      <c r="C33" s="61" t="n">
        <v>264</v>
      </c>
      <c r="D33" s="61" t="n">
        <v>137</v>
      </c>
      <c r="E33" s="40" t="n">
        <v>93.2</v>
      </c>
      <c r="F33" s="85" t="n">
        <f aca="false">97.6+65.6</f>
        <v>163.2</v>
      </c>
      <c r="G33" s="66" t="n">
        <v>84.4</v>
      </c>
      <c r="H33" s="63" t="n">
        <v>128</v>
      </c>
      <c r="I33" s="86" t="n">
        <v>199</v>
      </c>
      <c r="J33" s="65" t="n">
        <v>44</v>
      </c>
      <c r="K33" s="40" t="n">
        <v>39</v>
      </c>
      <c r="L33" s="52" t="n">
        <v>47</v>
      </c>
      <c r="M33" s="66" t="n">
        <v>45</v>
      </c>
      <c r="N33" s="67" t="n">
        <v>40</v>
      </c>
      <c r="O33" s="46" t="s">
        <v>12</v>
      </c>
    </row>
    <row r="34" s="94" customFormat="true" ht="13.5" hidden="false" customHeight="false" outlineLevel="0" collapsed="false">
      <c r="A34" s="87" t="s">
        <v>8</v>
      </c>
      <c r="B34" s="50" t="s">
        <v>41</v>
      </c>
      <c r="C34" s="55" t="n">
        <v>0</v>
      </c>
      <c r="D34" s="55" t="n">
        <v>0</v>
      </c>
      <c r="E34" s="88" t="n">
        <v>0</v>
      </c>
      <c r="F34" s="53" t="n">
        <v>29</v>
      </c>
      <c r="G34" s="53" t="n">
        <v>13</v>
      </c>
      <c r="H34" s="39" t="n">
        <v>13</v>
      </c>
      <c r="I34" s="89" t="n">
        <v>0</v>
      </c>
      <c r="J34" s="90" t="n">
        <v>0</v>
      </c>
      <c r="K34" s="90" t="n">
        <v>0</v>
      </c>
      <c r="L34" s="91" t="n">
        <v>0</v>
      </c>
      <c r="M34" s="91" t="n">
        <v>2</v>
      </c>
      <c r="N34" s="92" t="n">
        <v>4</v>
      </c>
      <c r="O34" s="93" t="s">
        <v>12</v>
      </c>
      <c r="Q34" s="1"/>
    </row>
    <row r="35" customFormat="false" ht="13.5" hidden="false" customHeight="false" outlineLevel="0" collapsed="false">
      <c r="A35" s="3"/>
      <c r="B35" s="95" t="s">
        <v>42</v>
      </c>
      <c r="C35" s="96" t="n">
        <f aca="false">SUM(C11:C34)</f>
        <v>1342</v>
      </c>
      <c r="D35" s="97" t="n">
        <f aca="false">SUM(D11:D34)</f>
        <v>1018.6</v>
      </c>
      <c r="E35" s="97" t="n">
        <f aca="false">SUM(E11:E34)</f>
        <v>969.2</v>
      </c>
      <c r="F35" s="97" t="n">
        <f aca="false">SUM(F11:F34)</f>
        <v>1206.8</v>
      </c>
      <c r="G35" s="97" t="n">
        <f aca="false">SUM(G11:G34)</f>
        <v>1276.6</v>
      </c>
      <c r="H35" s="98" t="n">
        <f aca="false">SUM(H11:H34)</f>
        <v>1185.6</v>
      </c>
      <c r="I35" s="99" t="n">
        <f aca="false">SUM(I11:I34)</f>
        <v>379</v>
      </c>
      <c r="J35" s="100" t="n">
        <f aca="false">SUM(J11:J34)</f>
        <v>194</v>
      </c>
      <c r="K35" s="101" t="n">
        <f aca="false">SUM(K11:K34)</f>
        <v>190</v>
      </c>
      <c r="L35" s="100" t="n">
        <f aca="false">SUM(L11:L34)</f>
        <v>195</v>
      </c>
      <c r="M35" s="102" t="n">
        <f aca="false">SUM(M11:M34)</f>
        <v>185</v>
      </c>
      <c r="N35" s="103" t="n">
        <f aca="false">SUM(N11:N34)</f>
        <v>177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 t="s">
        <v>43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45" customFormat="false" ht="13.5" hidden="false" customHeight="false" outlineLevel="0" collapsed="false">
      <c r="A45" s="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16" t="s">
        <v>44</v>
      </c>
      <c r="N45" s="16"/>
      <c r="O45" s="16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5" t="s">
        <v>3</v>
      </c>
      <c r="B47" s="6" t="s">
        <v>45</v>
      </c>
      <c r="C47" s="9"/>
      <c r="D47" s="8"/>
      <c r="E47" s="7" t="s">
        <v>5</v>
      </c>
      <c r="F47" s="7"/>
      <c r="G47" s="7"/>
      <c r="H47" s="8"/>
      <c r="I47" s="9"/>
      <c r="J47" s="104"/>
      <c r="K47" s="9" t="s">
        <v>6</v>
      </c>
      <c r="L47" s="7"/>
      <c r="M47" s="8"/>
      <c r="N47" s="104"/>
      <c r="O47" s="105"/>
    </row>
    <row r="48" customFormat="false" ht="13.5" hidden="false" customHeight="false" outlineLevel="0" collapsed="false">
      <c r="A48" s="13" t="s">
        <v>8</v>
      </c>
      <c r="B48" s="14" t="s">
        <v>9</v>
      </c>
      <c r="C48" s="17"/>
      <c r="D48" s="15"/>
      <c r="E48" s="15"/>
      <c r="F48" s="15"/>
      <c r="G48" s="15"/>
      <c r="H48" s="16"/>
      <c r="I48" s="17"/>
      <c r="J48" s="15"/>
      <c r="K48" s="15"/>
      <c r="L48" s="15"/>
      <c r="M48" s="15"/>
      <c r="N48" s="18"/>
      <c r="O48" s="106" t="s">
        <v>7</v>
      </c>
    </row>
    <row r="49" customFormat="false" ht="13.5" hidden="false" customHeight="false" outlineLevel="0" collapsed="false">
      <c r="A49" s="19"/>
      <c r="B49" s="20" t="s">
        <v>46</v>
      </c>
      <c r="C49" s="21" t="n">
        <v>2000</v>
      </c>
      <c r="D49" s="22" t="n">
        <v>2001</v>
      </c>
      <c r="E49" s="23" t="n">
        <v>2002</v>
      </c>
      <c r="F49" s="24" t="n">
        <v>2003</v>
      </c>
      <c r="G49" s="24" t="n">
        <v>2004</v>
      </c>
      <c r="H49" s="25" t="n">
        <v>2005</v>
      </c>
      <c r="I49" s="21" t="n">
        <v>2000</v>
      </c>
      <c r="J49" s="22" t="n">
        <v>2001</v>
      </c>
      <c r="K49" s="23" t="n">
        <v>2002</v>
      </c>
      <c r="L49" s="24" t="n">
        <v>2003</v>
      </c>
      <c r="M49" s="24" t="n">
        <v>2004</v>
      </c>
      <c r="N49" s="25" t="n">
        <v>2005</v>
      </c>
      <c r="O49" s="19"/>
    </row>
    <row r="50" customFormat="false" ht="12.75" hidden="false" customHeight="false" outlineLevel="0" collapsed="false">
      <c r="A50" s="107" t="s">
        <v>8</v>
      </c>
      <c r="B50" s="108" t="s">
        <v>47</v>
      </c>
      <c r="C50" s="43" t="n">
        <v>0.2</v>
      </c>
      <c r="D50" s="43" t="n">
        <v>0.2</v>
      </c>
      <c r="E50" s="42" t="n">
        <v>0.2</v>
      </c>
      <c r="F50" s="42" t="n">
        <v>0.2</v>
      </c>
      <c r="G50" s="80" t="n">
        <v>0</v>
      </c>
      <c r="H50" s="81" t="n">
        <v>0</v>
      </c>
      <c r="I50" s="44" t="n">
        <v>2</v>
      </c>
      <c r="J50" s="45" t="n">
        <v>2</v>
      </c>
      <c r="K50" s="42" t="n">
        <v>2</v>
      </c>
      <c r="L50" s="42" t="n">
        <v>1</v>
      </c>
      <c r="M50" s="30" t="n">
        <v>0</v>
      </c>
      <c r="N50" s="35" t="n">
        <v>0</v>
      </c>
      <c r="O50" s="109" t="s">
        <v>48</v>
      </c>
    </row>
    <row r="51" customFormat="false" ht="12.75" hidden="false" customHeight="false" outlineLevel="0" collapsed="false">
      <c r="A51" s="110" t="s">
        <v>8</v>
      </c>
      <c r="B51" s="111" t="s">
        <v>49</v>
      </c>
      <c r="C51" s="61" t="n">
        <v>8.8</v>
      </c>
      <c r="D51" s="61" t="n">
        <v>3</v>
      </c>
      <c r="E51" s="38" t="n">
        <v>6</v>
      </c>
      <c r="F51" s="38" t="n">
        <v>2</v>
      </c>
      <c r="G51" s="38" t="n">
        <v>5</v>
      </c>
      <c r="H51" s="50" t="n">
        <v>2.4</v>
      </c>
      <c r="I51" s="64" t="n">
        <v>3</v>
      </c>
      <c r="J51" s="65" t="n">
        <v>3</v>
      </c>
      <c r="K51" s="42" t="n">
        <v>3</v>
      </c>
      <c r="L51" s="42" t="n">
        <v>2</v>
      </c>
      <c r="M51" s="42" t="n">
        <v>2</v>
      </c>
      <c r="N51" s="50" t="n">
        <v>2</v>
      </c>
      <c r="O51" s="112" t="s">
        <v>12</v>
      </c>
    </row>
    <row r="52" customFormat="false" ht="12.75" hidden="false" customHeight="false" outlineLevel="0" collapsed="false">
      <c r="A52" s="110" t="s">
        <v>8</v>
      </c>
      <c r="B52" s="111" t="s">
        <v>50</v>
      </c>
      <c r="C52" s="113" t="n">
        <v>2.7</v>
      </c>
      <c r="D52" s="113" t="n">
        <v>6.2</v>
      </c>
      <c r="E52" s="114" t="n">
        <v>3.1</v>
      </c>
      <c r="F52" s="85" t="n">
        <v>7.8</v>
      </c>
      <c r="G52" s="38" t="n">
        <v>0</v>
      </c>
      <c r="H52" s="48" t="n">
        <v>0</v>
      </c>
      <c r="I52" s="115" t="n">
        <v>2</v>
      </c>
      <c r="J52" s="116" t="n">
        <v>2</v>
      </c>
      <c r="K52" s="114" t="n">
        <v>2</v>
      </c>
      <c r="L52" s="85" t="n">
        <v>2</v>
      </c>
      <c r="M52" s="42" t="n">
        <v>0</v>
      </c>
      <c r="N52" s="27" t="n">
        <v>0</v>
      </c>
      <c r="O52" s="117" t="s">
        <v>23</v>
      </c>
    </row>
    <row r="53" customFormat="false" ht="12.75" hidden="false" customHeight="false" outlineLevel="0" collapsed="false">
      <c r="A53" s="118" t="s">
        <v>8</v>
      </c>
      <c r="B53" s="27" t="s">
        <v>51</v>
      </c>
      <c r="C53" s="43" t="n">
        <v>4</v>
      </c>
      <c r="D53" s="43" t="n">
        <v>4</v>
      </c>
      <c r="E53" s="42" t="n">
        <v>4.5</v>
      </c>
      <c r="F53" s="42" t="n">
        <v>4.6</v>
      </c>
      <c r="G53" s="42" t="n">
        <v>3.9</v>
      </c>
      <c r="H53" s="48" t="n">
        <v>0</v>
      </c>
      <c r="I53" s="44" t="n">
        <v>3</v>
      </c>
      <c r="J53" s="45" t="n">
        <v>3</v>
      </c>
      <c r="K53" s="42" t="n">
        <v>3</v>
      </c>
      <c r="L53" s="42" t="n">
        <v>4</v>
      </c>
      <c r="M53" s="42" t="n">
        <v>4</v>
      </c>
      <c r="N53" s="27" t="n">
        <v>0</v>
      </c>
      <c r="O53" s="119" t="s">
        <v>12</v>
      </c>
    </row>
    <row r="54" customFormat="false" ht="12.75" hidden="false" customHeight="false" outlineLevel="0" collapsed="false">
      <c r="A54" s="110" t="s">
        <v>8</v>
      </c>
      <c r="B54" s="120" t="s">
        <v>52</v>
      </c>
      <c r="C54" s="121" t="n">
        <v>0.2</v>
      </c>
      <c r="D54" s="121" t="n">
        <v>0.9</v>
      </c>
      <c r="E54" s="114" t="n">
        <v>0.5</v>
      </c>
      <c r="F54" s="85" t="n">
        <v>0.2</v>
      </c>
      <c r="G54" s="38" t="n">
        <v>0</v>
      </c>
      <c r="H54" s="48" t="n">
        <v>0</v>
      </c>
      <c r="I54" s="122" t="n">
        <v>2</v>
      </c>
      <c r="J54" s="123" t="n">
        <v>2</v>
      </c>
      <c r="K54" s="85" t="n">
        <v>2</v>
      </c>
      <c r="L54" s="85" t="n">
        <v>2</v>
      </c>
      <c r="M54" s="42" t="n">
        <v>0</v>
      </c>
      <c r="N54" s="27" t="n">
        <v>0</v>
      </c>
      <c r="O54" s="124" t="s">
        <v>12</v>
      </c>
    </row>
    <row r="55" customFormat="false" ht="12.75" hidden="false" customHeight="false" outlineLevel="0" collapsed="false">
      <c r="A55" s="110" t="s">
        <v>8</v>
      </c>
      <c r="B55" s="67" t="s">
        <v>53</v>
      </c>
      <c r="C55" s="61" t="n">
        <v>4.7</v>
      </c>
      <c r="D55" s="61" t="n">
        <v>0.2</v>
      </c>
      <c r="E55" s="42" t="n">
        <v>0.2</v>
      </c>
      <c r="F55" s="42" t="n">
        <v>0.3</v>
      </c>
      <c r="G55" s="42" t="n">
        <v>0.6</v>
      </c>
      <c r="H55" s="39" t="n">
        <v>0</v>
      </c>
      <c r="I55" s="64" t="n">
        <v>2</v>
      </c>
      <c r="J55" s="65" t="n">
        <v>1</v>
      </c>
      <c r="K55" s="42" t="n">
        <v>1</v>
      </c>
      <c r="L55" s="42" t="n">
        <v>1</v>
      </c>
      <c r="M55" s="42" t="n">
        <v>1</v>
      </c>
      <c r="N55" s="50" t="n">
        <v>0</v>
      </c>
      <c r="O55" s="112" t="s">
        <v>36</v>
      </c>
    </row>
    <row r="56" customFormat="false" ht="12.75" hidden="false" customHeight="false" outlineLevel="0" collapsed="false">
      <c r="A56" s="110" t="s">
        <v>8</v>
      </c>
      <c r="B56" s="67" t="s">
        <v>54</v>
      </c>
      <c r="C56" s="61" t="n">
        <v>3</v>
      </c>
      <c r="D56" s="61" t="n">
        <v>0</v>
      </c>
      <c r="E56" s="36" t="n">
        <v>0</v>
      </c>
      <c r="F56" s="37" t="n">
        <v>0</v>
      </c>
      <c r="G56" s="38" t="n">
        <v>0</v>
      </c>
      <c r="H56" s="48" t="n">
        <v>0</v>
      </c>
      <c r="I56" s="64" t="n">
        <v>2</v>
      </c>
      <c r="J56" s="65" t="n">
        <v>0</v>
      </c>
      <c r="K56" s="40" t="n">
        <v>0</v>
      </c>
      <c r="L56" s="52" t="n">
        <v>0</v>
      </c>
      <c r="M56" s="42" t="n">
        <v>0</v>
      </c>
      <c r="N56" s="27" t="n">
        <v>0</v>
      </c>
      <c r="O56" s="112" t="s">
        <v>12</v>
      </c>
    </row>
    <row r="57" customFormat="false" ht="12.75" hidden="false" customHeight="false" outlineLevel="0" collapsed="false">
      <c r="A57" s="110" t="s">
        <v>8</v>
      </c>
      <c r="B57" s="67" t="s">
        <v>55</v>
      </c>
      <c r="C57" s="61" t="n">
        <v>5</v>
      </c>
      <c r="D57" s="61" t="n">
        <v>0</v>
      </c>
      <c r="E57" s="38" t="n">
        <v>0</v>
      </c>
      <c r="F57" s="38" t="n">
        <v>10</v>
      </c>
      <c r="G57" s="42" t="n">
        <v>10.1</v>
      </c>
      <c r="H57" s="39" t="n">
        <v>10</v>
      </c>
      <c r="I57" s="64" t="n">
        <v>2</v>
      </c>
      <c r="J57" s="65" t="n">
        <v>2</v>
      </c>
      <c r="K57" s="42" t="n">
        <v>2</v>
      </c>
      <c r="L57" s="42" t="n">
        <v>2</v>
      </c>
      <c r="M57" s="42" t="n">
        <v>2</v>
      </c>
      <c r="N57" s="50" t="n">
        <v>2</v>
      </c>
      <c r="O57" s="112" t="s">
        <v>36</v>
      </c>
    </row>
    <row r="58" customFormat="false" ht="12.75" hidden="false" customHeight="false" outlineLevel="0" collapsed="false">
      <c r="A58" s="118" t="s">
        <v>8</v>
      </c>
      <c r="B58" s="27" t="s">
        <v>56</v>
      </c>
      <c r="C58" s="125" t="n">
        <v>235</v>
      </c>
      <c r="D58" s="43" t="n">
        <v>172.3</v>
      </c>
      <c r="E58" s="126" t="n">
        <v>156.1</v>
      </c>
      <c r="F58" s="58" t="n">
        <v>146.9</v>
      </c>
      <c r="G58" s="42" t="n">
        <v>135.2</v>
      </c>
      <c r="H58" s="50" t="n">
        <v>117.4</v>
      </c>
      <c r="I58" s="83" t="n">
        <v>4</v>
      </c>
      <c r="J58" s="45" t="n">
        <v>8</v>
      </c>
      <c r="K58" s="126" t="n">
        <v>4</v>
      </c>
      <c r="L58" s="42" t="n">
        <v>4</v>
      </c>
      <c r="M58" s="42" t="n">
        <v>4</v>
      </c>
      <c r="N58" s="50" t="n">
        <v>5</v>
      </c>
      <c r="O58" s="119" t="s">
        <v>36</v>
      </c>
    </row>
    <row r="59" customFormat="false" ht="12.75" hidden="false" customHeight="false" outlineLevel="0" collapsed="false">
      <c r="A59" s="110" t="s">
        <v>8</v>
      </c>
      <c r="B59" s="50" t="s">
        <v>57</v>
      </c>
      <c r="C59" s="55" t="n">
        <v>12</v>
      </c>
      <c r="D59" s="127" t="n">
        <v>0</v>
      </c>
      <c r="E59" s="128" t="n">
        <v>0</v>
      </c>
      <c r="F59" s="129" t="n">
        <v>0</v>
      </c>
      <c r="G59" s="38" t="n">
        <v>0</v>
      </c>
      <c r="H59" s="48" t="n">
        <v>0</v>
      </c>
      <c r="I59" s="56" t="n">
        <v>1</v>
      </c>
      <c r="J59" s="57" t="n">
        <v>1</v>
      </c>
      <c r="K59" s="57" t="n">
        <v>0</v>
      </c>
      <c r="L59" s="58" t="n">
        <v>0</v>
      </c>
      <c r="M59" s="42" t="n">
        <v>0</v>
      </c>
      <c r="N59" s="27" t="n">
        <v>0</v>
      </c>
      <c r="O59" s="130" t="s">
        <v>58</v>
      </c>
    </row>
    <row r="60" customFormat="false" ht="12.75" hidden="false" customHeight="false" outlineLevel="0" collapsed="false">
      <c r="A60" s="110" t="s">
        <v>8</v>
      </c>
      <c r="B60" s="50" t="s">
        <v>59</v>
      </c>
      <c r="C60" s="55" t="n">
        <v>0</v>
      </c>
      <c r="D60" s="121" t="n">
        <v>4</v>
      </c>
      <c r="E60" s="131" t="n">
        <v>1</v>
      </c>
      <c r="F60" s="132" t="n">
        <v>19</v>
      </c>
      <c r="G60" s="38" t="n">
        <v>33</v>
      </c>
      <c r="H60" s="48" t="n">
        <v>34</v>
      </c>
      <c r="I60" s="56" t="n">
        <v>0</v>
      </c>
      <c r="J60" s="57" t="n">
        <v>0</v>
      </c>
      <c r="K60" s="57" t="n">
        <v>0</v>
      </c>
      <c r="L60" s="58" t="n">
        <v>5</v>
      </c>
      <c r="M60" s="42" t="n">
        <v>5</v>
      </c>
      <c r="N60" s="27" t="n">
        <v>5</v>
      </c>
      <c r="O60" s="133" t="s">
        <v>12</v>
      </c>
    </row>
    <row r="61" customFormat="false" ht="12.75" hidden="false" customHeight="false" outlineLevel="0" collapsed="false">
      <c r="A61" s="110" t="s">
        <v>8</v>
      </c>
      <c r="B61" s="50" t="s">
        <v>60</v>
      </c>
      <c r="C61" s="43" t="n">
        <v>12.5</v>
      </c>
      <c r="D61" s="45" t="n">
        <v>7.2</v>
      </c>
      <c r="E61" s="126" t="n">
        <v>5.1</v>
      </c>
      <c r="F61" s="38" t="n">
        <v>0</v>
      </c>
      <c r="G61" s="38" t="n">
        <v>0</v>
      </c>
      <c r="H61" s="39" t="n">
        <v>0</v>
      </c>
      <c r="I61" s="44" t="n">
        <v>3</v>
      </c>
      <c r="J61" s="45" t="n">
        <v>3</v>
      </c>
      <c r="K61" s="45" t="n">
        <v>2</v>
      </c>
      <c r="L61" s="45" t="n">
        <v>0</v>
      </c>
      <c r="M61" s="42" t="n">
        <v>0</v>
      </c>
      <c r="N61" s="50" t="n">
        <v>0</v>
      </c>
      <c r="O61" s="119" t="s">
        <v>12</v>
      </c>
    </row>
    <row r="62" customFormat="false" ht="12.75" hidden="false" customHeight="false" outlineLevel="0" collapsed="false">
      <c r="A62" s="110" t="s">
        <v>8</v>
      </c>
      <c r="B62" s="50" t="s">
        <v>61</v>
      </c>
      <c r="C62" s="43" t="n">
        <v>17.2</v>
      </c>
      <c r="D62" s="45" t="n">
        <v>1.1</v>
      </c>
      <c r="E62" s="126" t="n">
        <v>1.3</v>
      </c>
      <c r="F62" s="42" t="n">
        <v>0.9</v>
      </c>
      <c r="G62" s="42" t="n">
        <v>0.9</v>
      </c>
      <c r="H62" s="39" t="n">
        <v>0</v>
      </c>
      <c r="I62" s="44" t="n">
        <v>3</v>
      </c>
      <c r="J62" s="45" t="n">
        <v>2</v>
      </c>
      <c r="K62" s="134" t="n">
        <v>2</v>
      </c>
      <c r="L62" s="52" t="n">
        <v>2</v>
      </c>
      <c r="M62" s="42" t="n">
        <v>2</v>
      </c>
      <c r="N62" s="50" t="n">
        <v>0</v>
      </c>
      <c r="O62" s="119" t="s">
        <v>12</v>
      </c>
    </row>
    <row r="63" customFormat="false" ht="12.75" hidden="false" customHeight="false" outlineLevel="0" collapsed="false">
      <c r="A63" s="110" t="s">
        <v>8</v>
      </c>
      <c r="B63" s="50" t="s">
        <v>62</v>
      </c>
      <c r="C63" s="55" t="n">
        <v>0</v>
      </c>
      <c r="D63" s="57" t="n">
        <v>20.3</v>
      </c>
      <c r="E63" s="135" t="n">
        <v>17.5</v>
      </c>
      <c r="F63" s="58" t="n">
        <v>38.4</v>
      </c>
      <c r="G63" s="38" t="n">
        <v>40</v>
      </c>
      <c r="H63" s="39" t="n">
        <v>28.4</v>
      </c>
      <c r="I63" s="56" t="n">
        <v>0</v>
      </c>
      <c r="J63" s="57" t="n">
        <v>10</v>
      </c>
      <c r="K63" s="58" t="n">
        <v>5</v>
      </c>
      <c r="L63" s="42" t="n">
        <v>5</v>
      </c>
      <c r="M63" s="42" t="n">
        <v>5</v>
      </c>
      <c r="N63" s="50" t="n">
        <v>5</v>
      </c>
      <c r="O63" s="133" t="s">
        <v>12</v>
      </c>
    </row>
    <row r="64" customFormat="false" ht="12.75" hidden="false" customHeight="false" outlineLevel="0" collapsed="false">
      <c r="A64" s="110" t="s">
        <v>8</v>
      </c>
      <c r="B64" s="50" t="s">
        <v>63</v>
      </c>
      <c r="C64" s="43" t="n">
        <v>0.3</v>
      </c>
      <c r="D64" s="134" t="n">
        <v>0.4</v>
      </c>
      <c r="E64" s="40" t="n">
        <v>0.1</v>
      </c>
      <c r="F64" s="37" t="n">
        <v>0</v>
      </c>
      <c r="G64" s="38" t="n">
        <v>0</v>
      </c>
      <c r="H64" s="48" t="n">
        <v>0.1</v>
      </c>
      <c r="I64" s="44" t="n">
        <v>1</v>
      </c>
      <c r="J64" s="45" t="n">
        <v>1</v>
      </c>
      <c r="K64" s="45" t="n">
        <v>1</v>
      </c>
      <c r="L64" s="42" t="n">
        <v>0</v>
      </c>
      <c r="M64" s="42" t="n">
        <v>0</v>
      </c>
      <c r="N64" s="27" t="n">
        <v>1</v>
      </c>
      <c r="O64" s="119" t="s">
        <v>12</v>
      </c>
    </row>
    <row r="65" customFormat="false" ht="12.75" hidden="false" customHeight="false" outlineLevel="0" collapsed="false">
      <c r="A65" s="110" t="s">
        <v>8</v>
      </c>
      <c r="B65" s="50" t="s">
        <v>64</v>
      </c>
      <c r="C65" s="55" t="n">
        <v>0</v>
      </c>
      <c r="D65" s="57" t="n">
        <v>5.1</v>
      </c>
      <c r="E65" s="88" t="n">
        <v>12</v>
      </c>
      <c r="F65" s="53" t="n">
        <v>17</v>
      </c>
      <c r="G65" s="38" t="n">
        <v>9</v>
      </c>
      <c r="H65" s="39" t="n">
        <v>0</v>
      </c>
      <c r="I65" s="56" t="n">
        <v>0</v>
      </c>
      <c r="J65" s="57" t="n">
        <v>2</v>
      </c>
      <c r="K65" s="57" t="n">
        <v>2</v>
      </c>
      <c r="L65" s="58" t="n">
        <v>2</v>
      </c>
      <c r="M65" s="42" t="n">
        <v>2</v>
      </c>
      <c r="N65" s="50" t="n">
        <v>0</v>
      </c>
      <c r="O65" s="133" t="s">
        <v>12</v>
      </c>
    </row>
    <row r="66" customFormat="false" ht="12.75" hidden="false" customHeight="false" outlineLevel="0" collapsed="false">
      <c r="A66" s="110" t="s">
        <v>8</v>
      </c>
      <c r="B66" s="50" t="s">
        <v>65</v>
      </c>
      <c r="C66" s="55" t="n">
        <v>0</v>
      </c>
      <c r="D66" s="55" t="n">
        <v>0</v>
      </c>
      <c r="E66" s="88" t="n">
        <v>0</v>
      </c>
      <c r="F66" s="53" t="n">
        <v>0</v>
      </c>
      <c r="G66" s="38" t="n">
        <v>0</v>
      </c>
      <c r="H66" s="48" t="n">
        <v>3.8</v>
      </c>
      <c r="I66" s="56" t="n">
        <v>0</v>
      </c>
      <c r="J66" s="57" t="n">
        <v>0</v>
      </c>
      <c r="K66" s="57" t="n">
        <v>0</v>
      </c>
      <c r="L66" s="57" t="n">
        <v>0</v>
      </c>
      <c r="M66" s="42" t="n">
        <v>0</v>
      </c>
      <c r="N66" s="27" t="n">
        <v>3</v>
      </c>
      <c r="O66" s="130" t="s">
        <v>12</v>
      </c>
    </row>
    <row r="67" customFormat="false" ht="12.75" hidden="false" customHeight="false" outlineLevel="0" collapsed="false">
      <c r="A67" s="110" t="s">
        <v>8</v>
      </c>
      <c r="B67" s="27" t="s">
        <v>66</v>
      </c>
      <c r="C67" s="43" t="n">
        <v>13</v>
      </c>
      <c r="D67" s="43" t="n">
        <v>0</v>
      </c>
      <c r="E67" s="136" t="n">
        <v>0</v>
      </c>
      <c r="F67" s="38" t="n">
        <v>0</v>
      </c>
      <c r="G67" s="38" t="n">
        <v>0</v>
      </c>
      <c r="H67" s="48" t="n">
        <v>0</v>
      </c>
      <c r="I67" s="44" t="n">
        <v>4</v>
      </c>
      <c r="J67" s="45" t="n">
        <v>3</v>
      </c>
      <c r="K67" s="45" t="n">
        <v>0</v>
      </c>
      <c r="L67" s="42" t="n">
        <v>0</v>
      </c>
      <c r="M67" s="42" t="n">
        <v>0</v>
      </c>
      <c r="N67" s="27" t="n">
        <v>0</v>
      </c>
      <c r="O67" s="109" t="s">
        <v>58</v>
      </c>
    </row>
    <row r="68" customFormat="false" ht="13.5" hidden="false" customHeight="false" outlineLevel="0" collapsed="false">
      <c r="A68" s="137" t="s">
        <v>8</v>
      </c>
      <c r="B68" s="138" t="s">
        <v>67</v>
      </c>
      <c r="C68" s="43" t="n">
        <v>15</v>
      </c>
      <c r="D68" s="43" t="n">
        <v>0</v>
      </c>
      <c r="E68" s="136" t="n">
        <v>0</v>
      </c>
      <c r="F68" s="38" t="n">
        <v>0</v>
      </c>
      <c r="G68" s="38" t="n">
        <v>0</v>
      </c>
      <c r="H68" s="48" t="n">
        <v>18</v>
      </c>
      <c r="I68" s="139" t="n">
        <v>9</v>
      </c>
      <c r="J68" s="140" t="n">
        <v>6</v>
      </c>
      <c r="K68" s="33" t="n">
        <v>0</v>
      </c>
      <c r="L68" s="30" t="n">
        <v>0</v>
      </c>
      <c r="M68" s="30" t="n">
        <v>0</v>
      </c>
      <c r="N68" s="35" t="n">
        <v>3</v>
      </c>
      <c r="O68" s="109" t="s">
        <v>58</v>
      </c>
    </row>
    <row r="69" customFormat="false" ht="13.5" hidden="false" customHeight="false" outlineLevel="0" collapsed="false">
      <c r="B69" s="141" t="s">
        <v>42</v>
      </c>
      <c r="C69" s="142" t="n">
        <f aca="false">SUM(C50:C68)+C35</f>
        <v>1675.6</v>
      </c>
      <c r="D69" s="96" t="n">
        <f aca="false">SUM(D50:D68)+D35</f>
        <v>1243.5</v>
      </c>
      <c r="E69" s="142" t="n">
        <f aca="false">SUM(E50:E68)+E35</f>
        <v>1176.8</v>
      </c>
      <c r="F69" s="96" t="n">
        <f aca="false">SUM($G$50:$G$68)+$G$35</f>
        <v>1514.3</v>
      </c>
      <c r="G69" s="97" t="n">
        <f aca="false">SUM(G35,G50:G68)</f>
        <v>1514.3</v>
      </c>
      <c r="H69" s="98" t="n">
        <f aca="false">SUM(H50:H68)+H35</f>
        <v>1399.7</v>
      </c>
      <c r="I69" s="99" t="n">
        <f aca="false">SUM(I50:I68)+I35</f>
        <v>422</v>
      </c>
      <c r="J69" s="100" t="n">
        <f aca="false">SUM(J50:J68)+J35</f>
        <v>245</v>
      </c>
      <c r="K69" s="101" t="n">
        <f aca="false">SUM(K50:K68)+K35</f>
        <v>221</v>
      </c>
      <c r="L69" s="100" t="n">
        <f aca="false">SUM(L50:L68)+L35</f>
        <v>227</v>
      </c>
      <c r="M69" s="102" t="n">
        <f aca="false">SUM(M35,M50:M68)</f>
        <v>212</v>
      </c>
      <c r="N69" s="103" t="n">
        <f aca="false">SUM(N50:N68)+N35</f>
        <v>203</v>
      </c>
      <c r="O69" s="40"/>
    </row>
    <row r="70" customFormat="false" ht="12.75" hidden="false" customHeight="false" outlineLevel="0" collapsed="false">
      <c r="H70" s="143"/>
    </row>
    <row r="77" customFormat="false" ht="12.75" hidden="false" customHeight="false" outlineLevel="0" collapsed="false">
      <c r="A77" s="144"/>
    </row>
    <row r="78" customFormat="false" ht="12.75" hidden="false" customHeight="false" outlineLevel="0" collapsed="false">
      <c r="A78" s="144"/>
    </row>
    <row r="83" customFormat="false" ht="13.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16" t="s">
        <v>68</v>
      </c>
      <c r="N83" s="16"/>
      <c r="O83" s="16"/>
      <c r="P83" s="145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4.25" hidden="false" customHeight="false" outlineLevel="0" collapsed="false">
      <c r="A85" s="9" t="s">
        <v>3</v>
      </c>
      <c r="B85" s="146" t="s">
        <v>45</v>
      </c>
      <c r="C85" s="9"/>
      <c r="D85" s="8"/>
      <c r="E85" s="7" t="s">
        <v>5</v>
      </c>
      <c r="F85" s="7"/>
      <c r="G85" s="7"/>
      <c r="H85" s="147"/>
      <c r="I85" s="7"/>
      <c r="J85" s="104"/>
      <c r="K85" s="9" t="s">
        <v>6</v>
      </c>
      <c r="L85" s="7"/>
      <c r="M85" s="8"/>
      <c r="N85" s="104"/>
      <c r="O85" s="105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3.5" hidden="false" customHeight="false" outlineLevel="0" collapsed="false">
      <c r="A86" s="17" t="s">
        <v>8</v>
      </c>
      <c r="B86" s="148" t="s">
        <v>9</v>
      </c>
      <c r="C86" s="17"/>
      <c r="D86" s="15"/>
      <c r="E86" s="15"/>
      <c r="F86" s="15"/>
      <c r="G86" s="15"/>
      <c r="H86" s="18"/>
      <c r="I86" s="15"/>
      <c r="J86" s="15"/>
      <c r="K86" s="15"/>
      <c r="L86" s="15"/>
      <c r="M86" s="15"/>
      <c r="N86" s="18"/>
      <c r="O86" s="106" t="s">
        <v>7</v>
      </c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3.5" hidden="false" customHeight="false" outlineLevel="0" collapsed="false">
      <c r="A87" s="149"/>
      <c r="B87" s="150" t="s">
        <v>46</v>
      </c>
      <c r="C87" s="21" t="n">
        <v>2000</v>
      </c>
      <c r="D87" s="22" t="n">
        <v>2001</v>
      </c>
      <c r="E87" s="22" t="n">
        <v>2002</v>
      </c>
      <c r="F87" s="24" t="n">
        <v>2003</v>
      </c>
      <c r="G87" s="24" t="n">
        <v>2004</v>
      </c>
      <c r="H87" s="25" t="n">
        <v>2005</v>
      </c>
      <c r="I87" s="151" t="n">
        <v>2000</v>
      </c>
      <c r="J87" s="22" t="n">
        <v>2001</v>
      </c>
      <c r="K87" s="22" t="n">
        <v>2002</v>
      </c>
      <c r="L87" s="24" t="n">
        <v>2003</v>
      </c>
      <c r="M87" s="24" t="n">
        <v>2004</v>
      </c>
      <c r="N87" s="25" t="n">
        <v>2005</v>
      </c>
      <c r="O87" s="152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153" t="s">
        <v>8</v>
      </c>
      <c r="B88" s="135" t="s">
        <v>69</v>
      </c>
      <c r="C88" s="154" t="n">
        <v>0</v>
      </c>
      <c r="D88" s="55" t="n">
        <v>0</v>
      </c>
      <c r="E88" s="88" t="n">
        <v>0</v>
      </c>
      <c r="F88" s="53" t="n">
        <v>3.8</v>
      </c>
      <c r="G88" s="155" t="n">
        <v>6.2</v>
      </c>
      <c r="H88" s="156" t="n">
        <v>0</v>
      </c>
      <c r="I88" s="157" t="n">
        <v>8</v>
      </c>
      <c r="J88" s="158" t="n">
        <v>0</v>
      </c>
      <c r="K88" s="123" t="n">
        <v>0</v>
      </c>
      <c r="L88" s="85" t="n">
        <v>2</v>
      </c>
      <c r="M88" s="155" t="n">
        <v>1</v>
      </c>
      <c r="N88" s="31" t="n">
        <v>0</v>
      </c>
      <c r="O88" s="159" t="s">
        <v>36</v>
      </c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84" t="s">
        <v>8</v>
      </c>
      <c r="B89" s="135" t="s">
        <v>70</v>
      </c>
      <c r="C89" s="154" t="n">
        <v>0</v>
      </c>
      <c r="D89" s="57" t="n">
        <v>18.5</v>
      </c>
      <c r="E89" s="88" t="n">
        <v>79</v>
      </c>
      <c r="F89" s="53" t="n">
        <v>73.6</v>
      </c>
      <c r="G89" s="42" t="n">
        <v>70.1</v>
      </c>
      <c r="H89" s="48" t="n">
        <v>0</v>
      </c>
      <c r="I89" s="160" t="n">
        <v>0</v>
      </c>
      <c r="J89" s="57" t="n">
        <v>0</v>
      </c>
      <c r="K89" s="57" t="n">
        <v>6</v>
      </c>
      <c r="L89" s="58" t="n">
        <v>8</v>
      </c>
      <c r="M89" s="42" t="n">
        <v>19</v>
      </c>
      <c r="N89" s="27" t="n">
        <v>0</v>
      </c>
      <c r="O89" s="159" t="s">
        <v>12</v>
      </c>
      <c r="P89" s="3"/>
      <c r="Q89" s="114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161" t="s">
        <v>8</v>
      </c>
      <c r="B90" s="162" t="s">
        <v>71</v>
      </c>
      <c r="C90" s="154" t="n">
        <v>0</v>
      </c>
      <c r="D90" s="55" t="n">
        <v>0</v>
      </c>
      <c r="E90" s="55" t="n">
        <v>0</v>
      </c>
      <c r="F90" s="53" t="n">
        <v>132.5</v>
      </c>
      <c r="G90" s="53" t="n">
        <v>0</v>
      </c>
      <c r="H90" s="39" t="n">
        <v>90.8</v>
      </c>
      <c r="I90" s="160" t="n">
        <v>0</v>
      </c>
      <c r="J90" s="57" t="n">
        <v>0</v>
      </c>
      <c r="K90" s="57" t="n">
        <v>0</v>
      </c>
      <c r="L90" s="58" t="n">
        <v>7</v>
      </c>
      <c r="M90" s="58" t="n">
        <v>0</v>
      </c>
      <c r="N90" s="50" t="n">
        <v>20</v>
      </c>
      <c r="O90" s="163" t="s">
        <v>12</v>
      </c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84" t="s">
        <v>8</v>
      </c>
      <c r="B91" s="135" t="s">
        <v>72</v>
      </c>
      <c r="C91" s="154" t="n">
        <v>1.8</v>
      </c>
      <c r="D91" s="57" t="n">
        <v>4.1</v>
      </c>
      <c r="E91" s="135" t="n">
        <v>4.7</v>
      </c>
      <c r="F91" s="53" t="n">
        <v>0</v>
      </c>
      <c r="G91" s="38" t="n">
        <v>0</v>
      </c>
      <c r="H91" s="48" t="n">
        <v>0</v>
      </c>
      <c r="I91" s="164" t="n">
        <v>4</v>
      </c>
      <c r="J91" s="57" t="n">
        <v>4</v>
      </c>
      <c r="K91" s="57" t="n">
        <v>4</v>
      </c>
      <c r="L91" s="58" t="n">
        <v>0</v>
      </c>
      <c r="M91" s="42" t="n">
        <v>0</v>
      </c>
      <c r="N91" s="27" t="n">
        <v>0</v>
      </c>
      <c r="O91" s="159" t="s">
        <v>73</v>
      </c>
      <c r="P91" s="3"/>
      <c r="Q91" s="114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165" t="s">
        <v>8</v>
      </c>
      <c r="B92" s="126" t="s">
        <v>74</v>
      </c>
      <c r="C92" s="166" t="n">
        <v>7.9</v>
      </c>
      <c r="D92" s="134" t="n">
        <v>5.9</v>
      </c>
      <c r="E92" s="40" t="n">
        <v>7.3</v>
      </c>
      <c r="F92" s="52" t="n">
        <v>7.1</v>
      </c>
      <c r="G92" s="42" t="n">
        <v>3.4</v>
      </c>
      <c r="H92" s="27" t="n">
        <v>3.5</v>
      </c>
      <c r="I92" s="167" t="n">
        <v>3</v>
      </c>
      <c r="J92" s="45" t="n">
        <v>2</v>
      </c>
      <c r="K92" s="45" t="n">
        <v>2</v>
      </c>
      <c r="L92" s="42" t="n">
        <v>2</v>
      </c>
      <c r="M92" s="42" t="n">
        <v>2</v>
      </c>
      <c r="N92" s="27" t="n">
        <v>2</v>
      </c>
      <c r="O92" s="168" t="s">
        <v>12</v>
      </c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165" t="s">
        <v>8</v>
      </c>
      <c r="B93" s="135" t="s">
        <v>75</v>
      </c>
      <c r="C93" s="154" t="n">
        <v>1</v>
      </c>
      <c r="D93" s="55" t="n">
        <v>1</v>
      </c>
      <c r="E93" s="88" t="n">
        <v>2</v>
      </c>
      <c r="F93" s="53" t="n">
        <v>3</v>
      </c>
      <c r="G93" s="53" t="n">
        <v>1</v>
      </c>
      <c r="H93" s="39" t="n">
        <v>0</v>
      </c>
      <c r="I93" s="160" t="n">
        <v>3</v>
      </c>
      <c r="J93" s="57" t="n">
        <v>1</v>
      </c>
      <c r="K93" s="57" t="n">
        <v>1</v>
      </c>
      <c r="L93" s="58" t="n">
        <v>1</v>
      </c>
      <c r="M93" s="58" t="n">
        <v>1</v>
      </c>
      <c r="N93" s="50" t="n">
        <v>0</v>
      </c>
      <c r="O93" s="159" t="s">
        <v>12</v>
      </c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165" t="s">
        <v>8</v>
      </c>
      <c r="B94" s="126" t="s">
        <v>76</v>
      </c>
      <c r="C94" s="166" t="n">
        <v>7.2</v>
      </c>
      <c r="D94" s="134" t="n">
        <v>0.9</v>
      </c>
      <c r="E94" s="40" t="n">
        <v>0.9</v>
      </c>
      <c r="F94" s="169" t="n">
        <v>1.1</v>
      </c>
      <c r="G94" s="42" t="n">
        <v>1.6</v>
      </c>
      <c r="H94" s="27" t="n">
        <v>2.3</v>
      </c>
      <c r="I94" s="167" t="n">
        <v>0</v>
      </c>
      <c r="J94" s="45" t="n">
        <v>2</v>
      </c>
      <c r="K94" s="134" t="n">
        <v>3</v>
      </c>
      <c r="L94" s="52" t="n">
        <v>2</v>
      </c>
      <c r="M94" s="42" t="n">
        <v>2</v>
      </c>
      <c r="N94" s="27" t="n">
        <v>2</v>
      </c>
      <c r="O94" s="170" t="s">
        <v>36</v>
      </c>
      <c r="P94" s="3"/>
      <c r="Q94" s="114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2.75" hidden="false" customHeight="false" outlineLevel="0" collapsed="false">
      <c r="A95" s="165" t="s">
        <v>8</v>
      </c>
      <c r="B95" s="126" t="s">
        <v>77</v>
      </c>
      <c r="C95" s="166" t="n">
        <v>0.2</v>
      </c>
      <c r="D95" s="43" t="n">
        <v>0</v>
      </c>
      <c r="E95" s="136" t="n">
        <v>16.6</v>
      </c>
      <c r="F95" s="38" t="n">
        <v>0</v>
      </c>
      <c r="G95" s="38" t="n">
        <v>0</v>
      </c>
      <c r="H95" s="39" t="n">
        <v>0</v>
      </c>
      <c r="I95" s="167" t="n">
        <v>0</v>
      </c>
      <c r="J95" s="45" t="n">
        <v>2</v>
      </c>
      <c r="K95" s="45" t="n">
        <v>1</v>
      </c>
      <c r="L95" s="42" t="n">
        <v>0</v>
      </c>
      <c r="M95" s="42" t="n">
        <v>0</v>
      </c>
      <c r="N95" s="50" t="n">
        <v>0</v>
      </c>
      <c r="O95" s="168" t="s">
        <v>12</v>
      </c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165" t="s">
        <v>8</v>
      </c>
      <c r="B96" s="126" t="s">
        <v>78</v>
      </c>
      <c r="C96" s="166" t="n">
        <v>28.3</v>
      </c>
      <c r="D96" s="134" t="n">
        <v>30.5</v>
      </c>
      <c r="E96" s="36" t="n">
        <v>32</v>
      </c>
      <c r="F96" s="37" t="n">
        <v>30.5</v>
      </c>
      <c r="G96" s="42" t="n">
        <v>24.8</v>
      </c>
      <c r="H96" s="27" t="n">
        <v>15.4</v>
      </c>
      <c r="I96" s="167" t="n">
        <v>0</v>
      </c>
      <c r="J96" s="45" t="n">
        <v>4</v>
      </c>
      <c r="K96" s="134" t="n">
        <v>5</v>
      </c>
      <c r="L96" s="52" t="n">
        <v>4</v>
      </c>
      <c r="M96" s="42" t="n">
        <v>4</v>
      </c>
      <c r="N96" s="27" t="n">
        <v>5</v>
      </c>
      <c r="O96" s="168" t="s">
        <v>12</v>
      </c>
      <c r="P96" s="3"/>
      <c r="Q96" s="114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165" t="s">
        <v>8</v>
      </c>
      <c r="B97" s="171" t="s">
        <v>79</v>
      </c>
      <c r="C97" s="154" t="n">
        <v>21.3</v>
      </c>
      <c r="D97" s="55" t="n">
        <v>31</v>
      </c>
      <c r="E97" s="88" t="n">
        <v>15.2</v>
      </c>
      <c r="F97" s="53" t="n">
        <v>8.8</v>
      </c>
      <c r="G97" s="58" t="n">
        <v>5.7</v>
      </c>
      <c r="H97" s="50" t="n">
        <v>3.5</v>
      </c>
      <c r="I97" s="160" t="n">
        <v>0</v>
      </c>
      <c r="J97" s="57" t="n">
        <v>7</v>
      </c>
      <c r="K97" s="57" t="n">
        <v>7</v>
      </c>
      <c r="L97" s="58" t="n">
        <v>5</v>
      </c>
      <c r="M97" s="58" t="n">
        <v>6</v>
      </c>
      <c r="N97" s="50" t="n">
        <v>6</v>
      </c>
      <c r="O97" s="159" t="s">
        <v>12</v>
      </c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165" t="s">
        <v>8</v>
      </c>
      <c r="B98" s="126" t="s">
        <v>80</v>
      </c>
      <c r="C98" s="166" t="n">
        <v>2</v>
      </c>
      <c r="D98" s="172" t="n">
        <v>5</v>
      </c>
      <c r="E98" s="36" t="n">
        <v>5.8</v>
      </c>
      <c r="F98" s="37" t="n">
        <v>11.8</v>
      </c>
      <c r="G98" s="42" t="n">
        <v>12.2</v>
      </c>
      <c r="H98" s="27" t="n">
        <v>29.8</v>
      </c>
      <c r="I98" s="167" t="n">
        <v>0</v>
      </c>
      <c r="J98" s="45" t="n">
        <v>2</v>
      </c>
      <c r="K98" s="134" t="n">
        <v>2</v>
      </c>
      <c r="L98" s="52" t="n">
        <v>2</v>
      </c>
      <c r="M98" s="42" t="n">
        <v>2</v>
      </c>
      <c r="N98" s="27" t="n">
        <v>2</v>
      </c>
      <c r="O98" s="168" t="s">
        <v>12</v>
      </c>
      <c r="P98" s="3"/>
      <c r="Q98" s="114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165" t="s">
        <v>8</v>
      </c>
      <c r="B99" s="126" t="s">
        <v>81</v>
      </c>
      <c r="C99" s="166" t="n">
        <v>51.6</v>
      </c>
      <c r="D99" s="45" t="n">
        <v>63.9</v>
      </c>
      <c r="E99" s="126" t="n">
        <v>39.5</v>
      </c>
      <c r="F99" s="38" t="n">
        <v>25</v>
      </c>
      <c r="G99" s="38" t="n">
        <v>0</v>
      </c>
      <c r="H99" s="48" t="n">
        <v>57.6</v>
      </c>
      <c r="I99" s="167" t="n">
        <v>0</v>
      </c>
      <c r="J99" s="45" t="n">
        <v>5</v>
      </c>
      <c r="K99" s="45" t="n">
        <v>4</v>
      </c>
      <c r="L99" s="42" t="n">
        <v>3</v>
      </c>
      <c r="M99" s="42" t="n">
        <v>0</v>
      </c>
      <c r="N99" s="27" t="n">
        <v>3</v>
      </c>
      <c r="O99" s="168" t="s">
        <v>12</v>
      </c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165" t="s">
        <v>8</v>
      </c>
      <c r="B100" s="126" t="s">
        <v>82</v>
      </c>
      <c r="C100" s="166" t="n">
        <v>0</v>
      </c>
      <c r="D100" s="172" t="n">
        <v>0</v>
      </c>
      <c r="E100" s="36" t="n">
        <v>0</v>
      </c>
      <c r="F100" s="37" t="n">
        <v>0</v>
      </c>
      <c r="G100" s="38" t="n">
        <v>0</v>
      </c>
      <c r="H100" s="48" t="n">
        <v>55.9</v>
      </c>
      <c r="I100" s="167"/>
      <c r="J100" s="45"/>
      <c r="K100" s="45"/>
      <c r="L100" s="45"/>
      <c r="M100" s="42"/>
      <c r="N100" s="27" t="n">
        <v>3</v>
      </c>
      <c r="O100" s="168" t="s">
        <v>12</v>
      </c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173" t="s">
        <v>8</v>
      </c>
      <c r="B101" s="50" t="s">
        <v>83</v>
      </c>
      <c r="C101" s="55" t="n">
        <v>0</v>
      </c>
      <c r="D101" s="55" t="n">
        <v>0</v>
      </c>
      <c r="E101" s="55" t="n">
        <v>0</v>
      </c>
      <c r="F101" s="53" t="n">
        <v>10.2</v>
      </c>
      <c r="G101" s="53" t="n">
        <v>0</v>
      </c>
      <c r="H101" s="39" t="n">
        <v>52.9</v>
      </c>
      <c r="I101" s="56" t="n">
        <v>0</v>
      </c>
      <c r="J101" s="57" t="n">
        <v>0</v>
      </c>
      <c r="K101" s="57" t="n">
        <v>0</v>
      </c>
      <c r="L101" s="58" t="n">
        <v>3</v>
      </c>
      <c r="M101" s="58" t="n">
        <v>0</v>
      </c>
      <c r="N101" s="50" t="n">
        <v>4</v>
      </c>
      <c r="O101" s="174" t="s">
        <v>12</v>
      </c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2.75" hidden="false" customHeight="false" outlineLevel="0" collapsed="false">
      <c r="A102" s="175" t="s">
        <v>8</v>
      </c>
      <c r="B102" s="176" t="s">
        <v>84</v>
      </c>
      <c r="C102" s="177" t="n">
        <v>103.5</v>
      </c>
      <c r="D102" s="123" t="n">
        <v>197.7</v>
      </c>
      <c r="E102" s="114" t="n">
        <v>275.6</v>
      </c>
      <c r="F102" s="85" t="n">
        <v>420.2</v>
      </c>
      <c r="G102" s="80" t="n">
        <v>222</v>
      </c>
      <c r="H102" s="81" t="n">
        <v>283.8</v>
      </c>
      <c r="I102" s="157" t="n">
        <v>0</v>
      </c>
      <c r="J102" s="158" t="n">
        <v>13</v>
      </c>
      <c r="K102" s="123" t="n">
        <v>7</v>
      </c>
      <c r="L102" s="85" t="n">
        <v>7</v>
      </c>
      <c r="M102" s="30" t="n">
        <v>13</v>
      </c>
      <c r="N102" s="35" t="n">
        <v>14</v>
      </c>
      <c r="O102" s="178" t="s">
        <v>12</v>
      </c>
      <c r="P102" s="3"/>
      <c r="Q102" s="114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165" t="s">
        <v>8</v>
      </c>
      <c r="B103" s="135" t="s">
        <v>85</v>
      </c>
      <c r="C103" s="154" t="n">
        <v>7.6</v>
      </c>
      <c r="D103" s="57" t="n">
        <v>6.5</v>
      </c>
      <c r="E103" s="135" t="n">
        <v>10.7</v>
      </c>
      <c r="F103" s="58" t="n">
        <v>12.4</v>
      </c>
      <c r="G103" s="53" t="n">
        <v>0</v>
      </c>
      <c r="H103" s="39" t="n">
        <v>0</v>
      </c>
      <c r="I103" s="160" t="n">
        <v>0</v>
      </c>
      <c r="J103" s="57" t="n">
        <v>4</v>
      </c>
      <c r="K103" s="57" t="n">
        <v>4</v>
      </c>
      <c r="L103" s="58" t="n">
        <v>4</v>
      </c>
      <c r="M103" s="58" t="n">
        <v>0</v>
      </c>
      <c r="N103" s="50" t="n">
        <v>0</v>
      </c>
      <c r="O103" s="159" t="s">
        <v>36</v>
      </c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2.75" hidden="false" customHeight="false" outlineLevel="0" collapsed="false">
      <c r="A104" s="165" t="s">
        <v>8</v>
      </c>
      <c r="B104" s="126" t="s">
        <v>86</v>
      </c>
      <c r="C104" s="166" t="n">
        <v>20</v>
      </c>
      <c r="D104" s="172" t="n">
        <v>20</v>
      </c>
      <c r="E104" s="36" t="n">
        <v>15</v>
      </c>
      <c r="F104" s="37" t="n">
        <v>0</v>
      </c>
      <c r="G104" s="38" t="n">
        <v>0</v>
      </c>
      <c r="H104" s="48" t="n">
        <v>0</v>
      </c>
      <c r="I104" s="167" t="n">
        <v>0</v>
      </c>
      <c r="J104" s="45" t="n">
        <v>5</v>
      </c>
      <c r="K104" s="134" t="n">
        <v>2</v>
      </c>
      <c r="L104" s="52" t="n">
        <v>0</v>
      </c>
      <c r="M104" s="42" t="n">
        <v>0</v>
      </c>
      <c r="N104" s="27" t="n">
        <v>0</v>
      </c>
      <c r="O104" s="168" t="s">
        <v>14</v>
      </c>
      <c r="P104" s="3"/>
      <c r="Q104" s="114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2.75" hidden="false" customHeight="false" outlineLevel="0" collapsed="false">
      <c r="A105" s="165" t="s">
        <v>8</v>
      </c>
      <c r="B105" s="126" t="s">
        <v>87</v>
      </c>
      <c r="C105" s="166" t="n">
        <v>0.3</v>
      </c>
      <c r="D105" s="45" t="n">
        <v>7.1</v>
      </c>
      <c r="E105" s="126" t="n">
        <v>1.3</v>
      </c>
      <c r="F105" s="42" t="n">
        <v>6.3</v>
      </c>
      <c r="G105" s="42" t="n">
        <v>20.4</v>
      </c>
      <c r="H105" s="48" t="n">
        <v>0</v>
      </c>
      <c r="I105" s="167" t="n">
        <v>0</v>
      </c>
      <c r="J105" s="45" t="n">
        <v>2</v>
      </c>
      <c r="K105" s="45" t="n">
        <v>2</v>
      </c>
      <c r="L105" s="42" t="n">
        <v>2</v>
      </c>
      <c r="M105" s="42" t="n">
        <v>3</v>
      </c>
      <c r="N105" s="27" t="n">
        <v>0</v>
      </c>
      <c r="O105" s="168" t="s">
        <v>12</v>
      </c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false" outlineLevel="0" collapsed="false">
      <c r="A106" s="165" t="s">
        <v>8</v>
      </c>
      <c r="B106" s="135" t="s">
        <v>88</v>
      </c>
      <c r="C106" s="154" t="n">
        <v>8</v>
      </c>
      <c r="D106" s="57" t="n">
        <v>36.8</v>
      </c>
      <c r="E106" s="88" t="n">
        <v>52</v>
      </c>
      <c r="F106" s="53" t="n">
        <v>0</v>
      </c>
      <c r="G106" s="38" t="n">
        <v>0</v>
      </c>
      <c r="H106" s="39" t="n">
        <v>0</v>
      </c>
      <c r="I106" s="160" t="n">
        <v>0</v>
      </c>
      <c r="J106" s="57" t="n">
        <v>4</v>
      </c>
      <c r="K106" s="57" t="n">
        <v>5</v>
      </c>
      <c r="L106" s="58" t="n">
        <v>0</v>
      </c>
      <c r="M106" s="42" t="n">
        <v>0</v>
      </c>
      <c r="N106" s="50" t="n">
        <v>0</v>
      </c>
      <c r="O106" s="159" t="s">
        <v>12</v>
      </c>
      <c r="P106" s="3"/>
      <c r="Q106" s="114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165" t="s">
        <v>8</v>
      </c>
      <c r="B107" s="179" t="s">
        <v>89</v>
      </c>
      <c r="C107" s="166" t="n">
        <v>51.8</v>
      </c>
      <c r="D107" s="43" t="n">
        <v>53</v>
      </c>
      <c r="E107" s="136" t="n">
        <v>52</v>
      </c>
      <c r="F107" s="38" t="n">
        <v>52</v>
      </c>
      <c r="G107" s="42" t="n">
        <v>74.8</v>
      </c>
      <c r="H107" s="39" t="n">
        <v>0</v>
      </c>
      <c r="I107" s="167" t="n">
        <v>0</v>
      </c>
      <c r="J107" s="45" t="n">
        <v>10</v>
      </c>
      <c r="K107" s="45" t="n">
        <v>10</v>
      </c>
      <c r="L107" s="42" t="n">
        <v>3</v>
      </c>
      <c r="M107" s="42" t="n">
        <v>4</v>
      </c>
      <c r="N107" s="50" t="n">
        <v>0</v>
      </c>
      <c r="O107" s="168" t="s">
        <v>12</v>
      </c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165" t="s">
        <v>8</v>
      </c>
      <c r="B108" s="180" t="s">
        <v>90</v>
      </c>
      <c r="C108" s="181" t="n">
        <v>0</v>
      </c>
      <c r="D108" s="61" t="n">
        <v>0</v>
      </c>
      <c r="E108" s="182" t="n">
        <v>0</v>
      </c>
      <c r="F108" s="62" t="n">
        <v>0</v>
      </c>
      <c r="G108" s="38" t="n">
        <v>0</v>
      </c>
      <c r="H108" s="50" t="n">
        <v>38.7</v>
      </c>
      <c r="I108" s="183" t="n">
        <v>0</v>
      </c>
      <c r="J108" s="65" t="n">
        <v>0</v>
      </c>
      <c r="K108" s="65" t="n">
        <v>0</v>
      </c>
      <c r="L108" s="66" t="n">
        <v>0</v>
      </c>
      <c r="M108" s="42" t="n">
        <v>0</v>
      </c>
      <c r="N108" s="50" t="n">
        <v>10</v>
      </c>
      <c r="O108" s="152" t="s">
        <v>12</v>
      </c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165" t="s">
        <v>8</v>
      </c>
      <c r="B109" s="184" t="s">
        <v>91</v>
      </c>
      <c r="C109" s="185" t="n">
        <v>0</v>
      </c>
      <c r="D109" s="113" t="n">
        <v>47.6</v>
      </c>
      <c r="E109" s="186" t="n">
        <v>16.6</v>
      </c>
      <c r="F109" s="187" t="n">
        <v>28.1</v>
      </c>
      <c r="G109" s="42" t="n">
        <v>25.1</v>
      </c>
      <c r="H109" s="50" t="n">
        <v>24</v>
      </c>
      <c r="I109" s="188" t="n">
        <v>0</v>
      </c>
      <c r="J109" s="116" t="n">
        <v>0</v>
      </c>
      <c r="K109" s="116" t="n">
        <v>4</v>
      </c>
      <c r="L109" s="189" t="n">
        <v>2</v>
      </c>
      <c r="M109" s="42" t="n">
        <v>5</v>
      </c>
      <c r="N109" s="50" t="n">
        <v>3</v>
      </c>
      <c r="O109" s="190" t="s">
        <v>12</v>
      </c>
      <c r="P109" s="3"/>
      <c r="Q109" s="114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165" t="s">
        <v>8</v>
      </c>
      <c r="B110" s="135" t="s">
        <v>92</v>
      </c>
      <c r="C110" s="154" t="n">
        <v>0</v>
      </c>
      <c r="D110" s="55" t="n">
        <v>0</v>
      </c>
      <c r="E110" s="88" t="n">
        <v>0.6</v>
      </c>
      <c r="F110" s="53" t="n">
        <v>27.9</v>
      </c>
      <c r="G110" s="42" t="n">
        <v>29.5</v>
      </c>
      <c r="H110" s="27" t="n">
        <v>18.5</v>
      </c>
      <c r="I110" s="160" t="n">
        <v>0</v>
      </c>
      <c r="J110" s="57" t="n">
        <v>0</v>
      </c>
      <c r="K110" s="57" t="n">
        <v>3</v>
      </c>
      <c r="L110" s="58" t="n">
        <v>7</v>
      </c>
      <c r="M110" s="42" t="n">
        <v>4</v>
      </c>
      <c r="N110" s="27" t="n">
        <v>3</v>
      </c>
      <c r="O110" s="159" t="s">
        <v>12</v>
      </c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165" t="s">
        <v>8</v>
      </c>
      <c r="B111" s="135" t="s">
        <v>93</v>
      </c>
      <c r="C111" s="154" t="n">
        <v>0</v>
      </c>
      <c r="D111" s="55" t="n">
        <v>0</v>
      </c>
      <c r="E111" s="88" t="n">
        <v>1</v>
      </c>
      <c r="F111" s="53" t="n">
        <v>0.8</v>
      </c>
      <c r="G111" s="38" t="n">
        <v>0</v>
      </c>
      <c r="H111" s="39" t="n">
        <v>0.8</v>
      </c>
      <c r="I111" s="160" t="n">
        <v>0</v>
      </c>
      <c r="J111" s="57" t="n">
        <v>0</v>
      </c>
      <c r="K111" s="57" t="n">
        <v>3</v>
      </c>
      <c r="L111" s="58" t="n">
        <v>3</v>
      </c>
      <c r="M111" s="42" t="n">
        <v>0</v>
      </c>
      <c r="N111" s="50" t="n">
        <v>2</v>
      </c>
      <c r="O111" s="159" t="s">
        <v>12</v>
      </c>
      <c r="P111" s="3"/>
      <c r="Q111" s="114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165" t="s">
        <v>8</v>
      </c>
      <c r="B112" s="114" t="s">
        <v>94</v>
      </c>
      <c r="C112" s="191" t="n">
        <v>0</v>
      </c>
      <c r="D112" s="121" t="n">
        <v>0</v>
      </c>
      <c r="E112" s="131" t="n">
        <v>1.5</v>
      </c>
      <c r="F112" s="132" t="n">
        <v>0</v>
      </c>
      <c r="G112" s="53" t="n">
        <v>0</v>
      </c>
      <c r="H112" s="39" t="n">
        <v>0</v>
      </c>
      <c r="I112" s="192" t="n">
        <v>0</v>
      </c>
      <c r="J112" s="123" t="n">
        <v>0</v>
      </c>
      <c r="K112" s="123" t="n">
        <v>7</v>
      </c>
      <c r="L112" s="85" t="n">
        <v>0</v>
      </c>
      <c r="M112" s="58" t="n">
        <v>0</v>
      </c>
      <c r="N112" s="50" t="n">
        <v>0</v>
      </c>
      <c r="O112" s="190" t="s">
        <v>12</v>
      </c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165" t="s">
        <v>8</v>
      </c>
      <c r="B113" s="135" t="s">
        <v>95</v>
      </c>
      <c r="C113" s="154" t="n">
        <v>0</v>
      </c>
      <c r="D113" s="55" t="n">
        <v>0</v>
      </c>
      <c r="E113" s="88" t="n">
        <v>1.2</v>
      </c>
      <c r="F113" s="53" t="n">
        <v>8</v>
      </c>
      <c r="G113" s="42" t="n">
        <v>1.5</v>
      </c>
      <c r="H113" s="27" t="n">
        <v>3.9</v>
      </c>
      <c r="I113" s="160" t="n">
        <v>0</v>
      </c>
      <c r="J113" s="57" t="n">
        <v>0</v>
      </c>
      <c r="K113" s="57" t="n">
        <v>2</v>
      </c>
      <c r="L113" s="58" t="n">
        <v>2</v>
      </c>
      <c r="M113" s="42" t="n">
        <v>2</v>
      </c>
      <c r="N113" s="27" t="n">
        <v>2</v>
      </c>
      <c r="O113" s="159" t="s">
        <v>12</v>
      </c>
      <c r="P113" s="3"/>
      <c r="Q113" s="114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3.5" hidden="false" customHeight="false" outlineLevel="0" collapsed="false">
      <c r="A114" s="193" t="s">
        <v>8</v>
      </c>
      <c r="B114" s="194" t="s">
        <v>96</v>
      </c>
      <c r="C114" s="195" t="n">
        <v>0</v>
      </c>
      <c r="D114" s="196" t="n">
        <v>0</v>
      </c>
      <c r="E114" s="196" t="n">
        <v>43.4</v>
      </c>
      <c r="F114" s="197" t="n">
        <v>49.5</v>
      </c>
      <c r="G114" s="198" t="n">
        <v>33.2</v>
      </c>
      <c r="H114" s="199" t="n">
        <v>38.4</v>
      </c>
      <c r="I114" s="188" t="n">
        <v>0</v>
      </c>
      <c r="J114" s="116" t="n">
        <v>0</v>
      </c>
      <c r="K114" s="116" t="n">
        <v>5</v>
      </c>
      <c r="L114" s="189" t="n">
        <v>6</v>
      </c>
      <c r="M114" s="66" t="n">
        <v>5</v>
      </c>
      <c r="N114" s="67" t="n">
        <v>5</v>
      </c>
      <c r="O114" s="200" t="s">
        <v>12</v>
      </c>
      <c r="P114" s="3"/>
      <c r="Q114" s="114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3.5" hidden="false" customHeight="false" outlineLevel="0" collapsed="false">
      <c r="A115" s="3"/>
      <c r="B115" s="201" t="s">
        <v>42</v>
      </c>
      <c r="C115" s="202" t="n">
        <f aca="false">SUM(C88:C114)+C69</f>
        <v>1988.1</v>
      </c>
      <c r="D115" s="203" t="n">
        <f aca="false">SUM(D88:D114)+D69</f>
        <v>1773</v>
      </c>
      <c r="E115" s="204" t="n">
        <f aca="false">SUM(E88:E114)+E69</f>
        <v>1850.7</v>
      </c>
      <c r="F115" s="205" t="n">
        <f aca="false">SUM(F88:F114)+F69</f>
        <v>2426.9</v>
      </c>
      <c r="G115" s="206" t="n">
        <f aca="false">SUM(G69,G88:G114)</f>
        <v>2045.8</v>
      </c>
      <c r="H115" s="207" t="n">
        <f aca="false">SUM(H88:H114)+H69</f>
        <v>2119.5</v>
      </c>
      <c r="I115" s="100" t="n">
        <f aca="false">SUM(I88:I114)+I69</f>
        <v>440</v>
      </c>
      <c r="J115" s="101" t="n">
        <f aca="false">SUM(J88:J114)+J69</f>
        <v>312</v>
      </c>
      <c r="K115" s="100" t="n">
        <f aca="false">SUM(K88:K114)+K69</f>
        <v>310</v>
      </c>
      <c r="L115" s="102" t="n">
        <f aca="false">SUM(L88:L114)+L69</f>
        <v>302</v>
      </c>
      <c r="M115" s="102" t="n">
        <f aca="false">SUM(M69,M88:M114)</f>
        <v>285</v>
      </c>
      <c r="N115" s="103" t="n">
        <f aca="false">SUM(N88:N114)+N69</f>
        <v>289</v>
      </c>
      <c r="O115" s="145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208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24" customFormat="false" ht="13.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16" t="s">
        <v>97</v>
      </c>
      <c r="N124" s="16"/>
      <c r="O124" s="16"/>
      <c r="P124" s="209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210"/>
      <c r="N125" s="3"/>
      <c r="O125" s="3"/>
    </row>
    <row r="126" customFormat="false" ht="14.25" hidden="false" customHeight="false" outlineLevel="0" collapsed="false">
      <c r="A126" s="9" t="s">
        <v>3</v>
      </c>
      <c r="B126" s="6" t="s">
        <v>45</v>
      </c>
      <c r="C126" s="7"/>
      <c r="D126" s="7" t="s">
        <v>5</v>
      </c>
      <c r="E126" s="7"/>
      <c r="F126" s="7"/>
      <c r="G126" s="7"/>
      <c r="H126" s="8"/>
      <c r="I126" s="9"/>
      <c r="J126" s="7"/>
      <c r="K126" s="7" t="s">
        <v>6</v>
      </c>
      <c r="L126" s="7"/>
      <c r="M126" s="145"/>
      <c r="N126" s="104"/>
      <c r="O126" s="105"/>
    </row>
    <row r="127" customFormat="false" ht="13.5" hidden="false" customHeight="false" outlineLevel="0" collapsed="false">
      <c r="A127" s="17" t="s">
        <v>8</v>
      </c>
      <c r="B127" s="14" t="s">
        <v>9</v>
      </c>
      <c r="C127" s="15"/>
      <c r="D127" s="15"/>
      <c r="E127" s="15"/>
      <c r="F127" s="15"/>
      <c r="G127" s="15"/>
      <c r="H127" s="16"/>
      <c r="I127" s="17"/>
      <c r="J127" s="15"/>
      <c r="K127" s="15"/>
      <c r="L127" s="15"/>
      <c r="M127" s="15"/>
      <c r="N127" s="18"/>
      <c r="O127" s="106" t="s">
        <v>7</v>
      </c>
    </row>
    <row r="128" customFormat="false" ht="13.5" hidden="false" customHeight="false" outlineLevel="0" collapsed="false">
      <c r="A128" s="211"/>
      <c r="B128" s="20" t="s">
        <v>46</v>
      </c>
      <c r="C128" s="21" t="n">
        <v>2000</v>
      </c>
      <c r="D128" s="22" t="n">
        <v>2001</v>
      </c>
      <c r="E128" s="23" t="n">
        <v>2002</v>
      </c>
      <c r="F128" s="24" t="n">
        <v>2003</v>
      </c>
      <c r="G128" s="24" t="n">
        <v>2004</v>
      </c>
      <c r="H128" s="25" t="n">
        <v>2005</v>
      </c>
      <c r="I128" s="21" t="n">
        <v>2000</v>
      </c>
      <c r="J128" s="22" t="n">
        <v>2001</v>
      </c>
      <c r="K128" s="23" t="n">
        <v>2002</v>
      </c>
      <c r="L128" s="24" t="n">
        <v>2003</v>
      </c>
      <c r="M128" s="24" t="n">
        <v>2004</v>
      </c>
      <c r="N128" s="25" t="n">
        <v>2005</v>
      </c>
      <c r="O128" s="19"/>
    </row>
    <row r="129" customFormat="false" ht="12.75" hidden="false" customHeight="false" outlineLevel="0" collapsed="false">
      <c r="A129" s="212" t="s">
        <v>8</v>
      </c>
      <c r="B129" s="120" t="s">
        <v>98</v>
      </c>
      <c r="C129" s="113" t="n">
        <v>0</v>
      </c>
      <c r="D129" s="113" t="n">
        <v>0</v>
      </c>
      <c r="E129" s="186" t="n">
        <v>14</v>
      </c>
      <c r="F129" s="187" t="n">
        <v>19.6</v>
      </c>
      <c r="G129" s="129" t="n">
        <v>28.5</v>
      </c>
      <c r="H129" s="156" t="n">
        <v>16.4</v>
      </c>
      <c r="I129" s="115" t="n">
        <v>0</v>
      </c>
      <c r="J129" s="116" t="n">
        <v>0</v>
      </c>
      <c r="K129" s="116" t="n">
        <v>3</v>
      </c>
      <c r="L129" s="189" t="n">
        <v>4</v>
      </c>
      <c r="M129" s="155" t="n">
        <v>6</v>
      </c>
      <c r="N129" s="31" t="n">
        <v>4</v>
      </c>
      <c r="O129" s="213" t="s">
        <v>12</v>
      </c>
    </row>
    <row r="130" customFormat="false" ht="12.75" hidden="false" customHeight="false" outlineLevel="0" collapsed="false">
      <c r="A130" s="212" t="s">
        <v>8</v>
      </c>
      <c r="B130" s="111" t="s">
        <v>99</v>
      </c>
      <c r="C130" s="113" t="n">
        <v>0</v>
      </c>
      <c r="D130" s="113" t="n">
        <v>0</v>
      </c>
      <c r="E130" s="186" t="n">
        <v>0</v>
      </c>
      <c r="F130" s="187" t="n">
        <v>0</v>
      </c>
      <c r="G130" s="129" t="n">
        <v>9.4</v>
      </c>
      <c r="H130" s="156" t="n">
        <v>0</v>
      </c>
      <c r="I130" s="115" t="n">
        <v>0</v>
      </c>
      <c r="J130" s="116" t="n">
        <v>0</v>
      </c>
      <c r="K130" s="116" t="n">
        <v>0</v>
      </c>
      <c r="L130" s="189" t="n">
        <v>0</v>
      </c>
      <c r="M130" s="155" t="n">
        <v>4</v>
      </c>
      <c r="N130" s="31" t="n">
        <v>0</v>
      </c>
      <c r="O130" s="213" t="s">
        <v>23</v>
      </c>
    </row>
    <row r="131" customFormat="false" ht="12.75" hidden="false" customHeight="false" outlineLevel="0" collapsed="false">
      <c r="A131" s="173" t="s">
        <v>8</v>
      </c>
      <c r="B131" s="50" t="s">
        <v>100</v>
      </c>
      <c r="C131" s="55" t="n">
        <v>0</v>
      </c>
      <c r="D131" s="55" t="n">
        <v>0</v>
      </c>
      <c r="E131" s="88" t="n">
        <v>0</v>
      </c>
      <c r="F131" s="53" t="n">
        <v>4.6</v>
      </c>
      <c r="G131" s="53" t="n">
        <v>7.5</v>
      </c>
      <c r="H131" s="39" t="n">
        <v>17</v>
      </c>
      <c r="I131" s="56" t="n">
        <v>0</v>
      </c>
      <c r="J131" s="57" t="n">
        <v>0</v>
      </c>
      <c r="K131" s="57" t="n">
        <v>0</v>
      </c>
      <c r="L131" s="58" t="n">
        <v>2</v>
      </c>
      <c r="M131" s="58" t="n">
        <v>2</v>
      </c>
      <c r="N131" s="50" t="n">
        <v>2</v>
      </c>
      <c r="O131" s="174" t="s">
        <v>36</v>
      </c>
    </row>
    <row r="132" customFormat="false" ht="12.75" hidden="false" customHeight="false" outlineLevel="0" collapsed="false">
      <c r="A132" s="173" t="s">
        <v>8</v>
      </c>
      <c r="B132" s="50" t="s">
        <v>101</v>
      </c>
      <c r="C132" s="55" t="n">
        <v>0</v>
      </c>
      <c r="D132" s="55" t="n">
        <v>0</v>
      </c>
      <c r="E132" s="58" t="n">
        <v>0</v>
      </c>
      <c r="F132" s="58" t="n">
        <v>4.9</v>
      </c>
      <c r="G132" s="53" t="n">
        <v>24.8</v>
      </c>
      <c r="H132" s="39" t="n">
        <v>13.4</v>
      </c>
      <c r="I132" s="56" t="n">
        <v>0</v>
      </c>
      <c r="J132" s="57" t="n">
        <v>0</v>
      </c>
      <c r="K132" s="58" t="n">
        <v>0</v>
      </c>
      <c r="L132" s="58" t="n">
        <v>5</v>
      </c>
      <c r="M132" s="58" t="n">
        <v>5</v>
      </c>
      <c r="N132" s="50" t="n">
        <v>8</v>
      </c>
      <c r="O132" s="174" t="s">
        <v>36</v>
      </c>
    </row>
    <row r="133" customFormat="false" ht="12.75" hidden="false" customHeight="false" outlineLevel="0" collapsed="false">
      <c r="A133" s="214" t="s">
        <v>8</v>
      </c>
      <c r="B133" s="120" t="s">
        <v>102</v>
      </c>
      <c r="C133" s="121" t="n">
        <v>0</v>
      </c>
      <c r="D133" s="121" t="n">
        <v>0</v>
      </c>
      <c r="E133" s="131" t="n">
        <v>0</v>
      </c>
      <c r="F133" s="132" t="n">
        <v>8.1</v>
      </c>
      <c r="G133" s="53" t="n">
        <v>35</v>
      </c>
      <c r="H133" s="39" t="n">
        <v>12.5</v>
      </c>
      <c r="I133" s="122" t="n">
        <v>0</v>
      </c>
      <c r="J133" s="123" t="n">
        <v>0</v>
      </c>
      <c r="K133" s="123" t="n">
        <v>0</v>
      </c>
      <c r="L133" s="85" t="n">
        <v>2</v>
      </c>
      <c r="M133" s="58" t="n">
        <v>2</v>
      </c>
      <c r="N133" s="50" t="n">
        <v>2</v>
      </c>
      <c r="O133" s="215" t="s">
        <v>12</v>
      </c>
    </row>
    <row r="134" customFormat="false" ht="12.75" hidden="false" customHeight="false" outlineLevel="0" collapsed="false">
      <c r="A134" s="212" t="s">
        <v>8</v>
      </c>
      <c r="B134" s="50" t="s">
        <v>103</v>
      </c>
      <c r="C134" s="55" t="n">
        <v>0</v>
      </c>
      <c r="D134" s="55" t="n">
        <v>0</v>
      </c>
      <c r="E134" s="55" t="n">
        <v>0</v>
      </c>
      <c r="F134" s="53" t="n">
        <v>1.9</v>
      </c>
      <c r="G134" s="53" t="n">
        <v>11.9</v>
      </c>
      <c r="H134" s="39" t="n">
        <v>0</v>
      </c>
      <c r="I134" s="56" t="n">
        <v>0</v>
      </c>
      <c r="J134" s="57" t="n">
        <v>0</v>
      </c>
      <c r="K134" s="57" t="n">
        <v>0</v>
      </c>
      <c r="L134" s="58" t="n">
        <v>6</v>
      </c>
      <c r="M134" s="58" t="n">
        <v>3</v>
      </c>
      <c r="N134" s="50" t="n">
        <v>0</v>
      </c>
      <c r="O134" s="213" t="s">
        <v>12</v>
      </c>
    </row>
    <row r="135" customFormat="false" ht="12.75" hidden="false" customHeight="false" outlineLevel="0" collapsed="false">
      <c r="A135" s="173" t="s">
        <v>8</v>
      </c>
      <c r="B135" s="31" t="s">
        <v>104</v>
      </c>
      <c r="C135" s="127" t="n">
        <v>0</v>
      </c>
      <c r="D135" s="127" t="n">
        <v>0</v>
      </c>
      <c r="E135" s="127" t="n">
        <v>0</v>
      </c>
      <c r="F135" s="129" t="n">
        <v>51</v>
      </c>
      <c r="G135" s="53" t="n">
        <v>198.6</v>
      </c>
      <c r="H135" s="39" t="n">
        <v>78.6</v>
      </c>
      <c r="I135" s="216" t="n">
        <v>0</v>
      </c>
      <c r="J135" s="158" t="n">
        <v>0</v>
      </c>
      <c r="K135" s="158" t="n">
        <v>0</v>
      </c>
      <c r="L135" s="155" t="n">
        <v>12</v>
      </c>
      <c r="M135" s="58" t="n">
        <v>22</v>
      </c>
      <c r="N135" s="50" t="n">
        <v>15</v>
      </c>
      <c r="O135" s="213" t="s">
        <v>12</v>
      </c>
    </row>
    <row r="136" customFormat="false" ht="12.75" hidden="false" customHeight="false" outlineLevel="0" collapsed="false">
      <c r="A136" s="173" t="s">
        <v>8</v>
      </c>
      <c r="B136" s="217" t="s">
        <v>105</v>
      </c>
      <c r="C136" s="127" t="n">
        <v>0</v>
      </c>
      <c r="D136" s="127" t="n">
        <v>0</v>
      </c>
      <c r="E136" s="127" t="n">
        <v>0</v>
      </c>
      <c r="F136" s="129" t="n">
        <v>8.3</v>
      </c>
      <c r="G136" s="53" t="n">
        <v>0.7</v>
      </c>
      <c r="H136" s="39" t="n">
        <v>0</v>
      </c>
      <c r="I136" s="216" t="n">
        <v>0</v>
      </c>
      <c r="J136" s="158" t="n">
        <v>0</v>
      </c>
      <c r="K136" s="158" t="n">
        <v>0</v>
      </c>
      <c r="L136" s="155" t="n">
        <v>2</v>
      </c>
      <c r="M136" s="58" t="n">
        <v>1</v>
      </c>
      <c r="N136" s="50" t="n">
        <v>0</v>
      </c>
      <c r="O136" s="213" t="s">
        <v>12</v>
      </c>
    </row>
    <row r="137" customFormat="false" ht="12.75" hidden="false" customHeight="false" outlineLevel="0" collapsed="false">
      <c r="A137" s="173" t="s">
        <v>8</v>
      </c>
      <c r="B137" s="50" t="s">
        <v>106</v>
      </c>
      <c r="C137" s="55" t="n">
        <v>0</v>
      </c>
      <c r="D137" s="55" t="n">
        <v>0</v>
      </c>
      <c r="E137" s="55" t="n">
        <v>0</v>
      </c>
      <c r="F137" s="53" t="n">
        <v>59.1</v>
      </c>
      <c r="G137" s="53" t="n">
        <v>33.6</v>
      </c>
      <c r="H137" s="39" t="n">
        <v>21.2</v>
      </c>
      <c r="I137" s="56" t="n">
        <v>0</v>
      </c>
      <c r="J137" s="57" t="n">
        <v>0</v>
      </c>
      <c r="K137" s="57" t="n">
        <v>0</v>
      </c>
      <c r="L137" s="58" t="n">
        <v>3</v>
      </c>
      <c r="M137" s="58" t="n">
        <v>6</v>
      </c>
      <c r="N137" s="50" t="n">
        <v>6</v>
      </c>
      <c r="O137" s="213" t="s">
        <v>12</v>
      </c>
    </row>
    <row r="138" customFormat="false" ht="12.75" hidden="false" customHeight="false" outlineLevel="0" collapsed="false">
      <c r="A138" s="173" t="s">
        <v>8</v>
      </c>
      <c r="B138" s="50" t="s">
        <v>107</v>
      </c>
      <c r="C138" s="55" t="n">
        <v>0</v>
      </c>
      <c r="D138" s="55" t="n">
        <v>0</v>
      </c>
      <c r="E138" s="55" t="n">
        <v>0</v>
      </c>
      <c r="F138" s="53" t="n">
        <v>50</v>
      </c>
      <c r="G138" s="53" t="n">
        <v>121.9</v>
      </c>
      <c r="H138" s="39" t="n">
        <v>25.3</v>
      </c>
      <c r="I138" s="56" t="n">
        <v>0</v>
      </c>
      <c r="J138" s="57" t="n">
        <v>0</v>
      </c>
      <c r="K138" s="57" t="n">
        <v>0</v>
      </c>
      <c r="L138" s="58" t="n">
        <v>3</v>
      </c>
      <c r="M138" s="58" t="n">
        <v>5</v>
      </c>
      <c r="N138" s="50" t="n">
        <v>7</v>
      </c>
      <c r="O138" s="213" t="s">
        <v>12</v>
      </c>
    </row>
    <row r="139" customFormat="false" ht="12.75" hidden="false" customHeight="false" outlineLevel="0" collapsed="false">
      <c r="A139" s="212" t="s">
        <v>8</v>
      </c>
      <c r="B139" s="49" t="s">
        <v>108</v>
      </c>
      <c r="C139" s="55" t="n">
        <v>0</v>
      </c>
      <c r="D139" s="55" t="n">
        <v>0</v>
      </c>
      <c r="E139" s="55" t="n">
        <v>0</v>
      </c>
      <c r="F139" s="53" t="n">
        <v>0</v>
      </c>
      <c r="G139" s="53" t="n">
        <v>16.2</v>
      </c>
      <c r="H139" s="39" t="n">
        <v>38.8</v>
      </c>
      <c r="I139" s="56" t="n">
        <v>0</v>
      </c>
      <c r="J139" s="57" t="n">
        <v>0</v>
      </c>
      <c r="K139" s="57" t="n">
        <v>0</v>
      </c>
      <c r="L139" s="58" t="n">
        <v>0</v>
      </c>
      <c r="M139" s="58" t="n">
        <v>2</v>
      </c>
      <c r="N139" s="50" t="n">
        <v>3</v>
      </c>
      <c r="O139" s="213" t="s">
        <v>36</v>
      </c>
    </row>
    <row r="140" customFormat="false" ht="12.75" hidden="false" customHeight="false" outlineLevel="0" collapsed="false">
      <c r="A140" s="173" t="s">
        <v>8</v>
      </c>
      <c r="B140" s="50" t="s">
        <v>109</v>
      </c>
      <c r="C140" s="55" t="n">
        <v>0</v>
      </c>
      <c r="D140" s="55" t="n">
        <v>0</v>
      </c>
      <c r="E140" s="55" t="n">
        <v>0</v>
      </c>
      <c r="F140" s="53" t="n">
        <v>0.1</v>
      </c>
      <c r="G140" s="53" t="n">
        <v>0</v>
      </c>
      <c r="H140" s="39" t="n">
        <v>4.8</v>
      </c>
      <c r="I140" s="56" t="n">
        <v>0</v>
      </c>
      <c r="J140" s="57" t="n">
        <v>0</v>
      </c>
      <c r="K140" s="57" t="n">
        <v>0</v>
      </c>
      <c r="L140" s="58" t="n">
        <v>2</v>
      </c>
      <c r="M140" s="58" t="n">
        <v>0</v>
      </c>
      <c r="N140" s="50" t="n">
        <v>2</v>
      </c>
      <c r="O140" s="213" t="s">
        <v>12</v>
      </c>
    </row>
    <row r="141" customFormat="false" ht="12.75" hidden="false" customHeight="false" outlineLevel="0" collapsed="false">
      <c r="A141" s="212" t="s">
        <v>8</v>
      </c>
      <c r="B141" s="50" t="s">
        <v>110</v>
      </c>
      <c r="C141" s="55" t="n">
        <v>0</v>
      </c>
      <c r="D141" s="55" t="n">
        <v>0</v>
      </c>
      <c r="E141" s="55" t="n">
        <v>0</v>
      </c>
      <c r="F141" s="53" t="n">
        <v>12.6</v>
      </c>
      <c r="G141" s="53" t="n">
        <v>0</v>
      </c>
      <c r="H141" s="39" t="n">
        <v>0</v>
      </c>
      <c r="I141" s="56" t="n">
        <v>0</v>
      </c>
      <c r="J141" s="57" t="n">
        <v>0</v>
      </c>
      <c r="K141" s="57" t="n">
        <v>0</v>
      </c>
      <c r="L141" s="58" t="n">
        <v>7</v>
      </c>
      <c r="M141" s="58" t="n">
        <v>0</v>
      </c>
      <c r="N141" s="50" t="n">
        <v>0</v>
      </c>
      <c r="O141" s="213" t="s">
        <v>12</v>
      </c>
    </row>
    <row r="142" customFormat="false" ht="12.75" hidden="false" customHeight="false" outlineLevel="0" collapsed="false">
      <c r="A142" s="218" t="s">
        <v>8</v>
      </c>
      <c r="B142" s="111" t="s">
        <v>111</v>
      </c>
      <c r="C142" s="113" t="n">
        <v>0</v>
      </c>
      <c r="D142" s="113" t="n">
        <v>0</v>
      </c>
      <c r="E142" s="113" t="n">
        <v>0</v>
      </c>
      <c r="F142" s="187" t="n">
        <v>0</v>
      </c>
      <c r="G142" s="187" t="n">
        <v>4.3</v>
      </c>
      <c r="H142" s="219" t="n">
        <v>0</v>
      </c>
      <c r="I142" s="115" t="n">
        <v>0</v>
      </c>
      <c r="J142" s="116" t="n">
        <v>0</v>
      </c>
      <c r="K142" s="116" t="n">
        <v>0</v>
      </c>
      <c r="L142" s="189" t="n">
        <v>0</v>
      </c>
      <c r="M142" s="189" t="n">
        <v>2</v>
      </c>
      <c r="N142" s="111" t="n">
        <v>0</v>
      </c>
      <c r="O142" s="213" t="s">
        <v>36</v>
      </c>
    </row>
    <row r="143" customFormat="false" ht="12.75" hidden="false" customHeight="false" outlineLevel="0" collapsed="false">
      <c r="A143" s="173" t="s">
        <v>8</v>
      </c>
      <c r="B143" s="220" t="s">
        <v>112</v>
      </c>
      <c r="C143" s="166" t="n">
        <v>0</v>
      </c>
      <c r="D143" s="221" t="n">
        <v>0</v>
      </c>
      <c r="E143" s="221" t="n">
        <v>0</v>
      </c>
      <c r="F143" s="136" t="n">
        <v>0</v>
      </c>
      <c r="G143" s="38" t="n">
        <v>0</v>
      </c>
      <c r="H143" s="27" t="n">
        <v>39.8</v>
      </c>
      <c r="I143" s="44" t="n">
        <v>0</v>
      </c>
      <c r="J143" s="167" t="n">
        <v>0</v>
      </c>
      <c r="K143" s="167" t="n">
        <v>0</v>
      </c>
      <c r="L143" s="126" t="n">
        <v>0</v>
      </c>
      <c r="M143" s="42" t="n">
        <v>0</v>
      </c>
      <c r="N143" s="27" t="n">
        <v>4</v>
      </c>
      <c r="O143" s="222" t="s">
        <v>12</v>
      </c>
    </row>
    <row r="144" customFormat="false" ht="12.75" hidden="false" customHeight="false" outlineLevel="0" collapsed="false">
      <c r="A144" s="173" t="s">
        <v>8</v>
      </c>
      <c r="B144" s="223" t="s">
        <v>113</v>
      </c>
      <c r="C144" s="224" t="n">
        <v>0</v>
      </c>
      <c r="D144" s="28" t="n">
        <v>0</v>
      </c>
      <c r="E144" s="225" t="n">
        <v>0</v>
      </c>
      <c r="F144" s="80" t="n">
        <v>0</v>
      </c>
      <c r="G144" s="80" t="n">
        <v>0</v>
      </c>
      <c r="H144" s="81" t="n">
        <v>39</v>
      </c>
      <c r="I144" s="32" t="n">
        <v>0</v>
      </c>
      <c r="J144" s="226" t="n">
        <v>0</v>
      </c>
      <c r="K144" s="226" t="n">
        <v>0</v>
      </c>
      <c r="L144" s="29" t="n">
        <v>0</v>
      </c>
      <c r="M144" s="30" t="n">
        <v>0</v>
      </c>
      <c r="N144" s="35" t="n">
        <v>5</v>
      </c>
      <c r="O144" s="227" t="s">
        <v>12</v>
      </c>
    </row>
    <row r="145" customFormat="false" ht="12.75" hidden="false" customHeight="false" outlineLevel="0" collapsed="false">
      <c r="A145" s="173" t="s">
        <v>8</v>
      </c>
      <c r="B145" s="220" t="s">
        <v>114</v>
      </c>
      <c r="C145" s="228" t="n">
        <v>0</v>
      </c>
      <c r="D145" s="43" t="n">
        <v>0</v>
      </c>
      <c r="E145" s="136" t="n">
        <v>0</v>
      </c>
      <c r="F145" s="38" t="n">
        <v>0</v>
      </c>
      <c r="G145" s="38" t="n">
        <v>0</v>
      </c>
      <c r="H145" s="27" t="n">
        <v>35.2</v>
      </c>
      <c r="I145" s="44" t="n">
        <v>0</v>
      </c>
      <c r="J145" s="167" t="n">
        <v>0</v>
      </c>
      <c r="K145" s="167" t="n">
        <v>0</v>
      </c>
      <c r="L145" s="126" t="n">
        <v>0</v>
      </c>
      <c r="M145" s="42" t="n">
        <v>0</v>
      </c>
      <c r="N145" s="27" t="n">
        <v>16</v>
      </c>
      <c r="O145" s="222" t="s">
        <v>12</v>
      </c>
    </row>
    <row r="146" customFormat="false" ht="12.75" hidden="false" customHeight="false" outlineLevel="0" collapsed="false">
      <c r="A146" s="173" t="s">
        <v>8</v>
      </c>
      <c r="B146" s="229" t="s">
        <v>115</v>
      </c>
      <c r="C146" s="121" t="n">
        <v>0</v>
      </c>
      <c r="D146" s="121" t="n">
        <v>0</v>
      </c>
      <c r="E146" s="121" t="n">
        <v>0</v>
      </c>
      <c r="F146" s="132" t="n">
        <v>0</v>
      </c>
      <c r="G146" s="132" t="n">
        <v>0</v>
      </c>
      <c r="H146" s="230" t="n">
        <v>0.8</v>
      </c>
      <c r="I146" s="122" t="n">
        <v>0</v>
      </c>
      <c r="J146" s="123" t="n">
        <v>0</v>
      </c>
      <c r="K146" s="123" t="n">
        <v>0</v>
      </c>
      <c r="L146" s="85" t="n">
        <v>0</v>
      </c>
      <c r="M146" s="85" t="n">
        <v>0</v>
      </c>
      <c r="N146" s="120" t="n">
        <v>2</v>
      </c>
      <c r="O146" s="215" t="s">
        <v>12</v>
      </c>
    </row>
    <row r="147" customFormat="false" ht="13.5" hidden="false" customHeight="false" outlineLevel="0" collapsed="false">
      <c r="A147" s="231" t="s">
        <v>8</v>
      </c>
      <c r="B147" s="232" t="s">
        <v>116</v>
      </c>
      <c r="C147" s="196" t="n">
        <v>0</v>
      </c>
      <c r="D147" s="196" t="n">
        <v>0</v>
      </c>
      <c r="E147" s="196" t="n">
        <v>0</v>
      </c>
      <c r="F147" s="197" t="n">
        <v>0</v>
      </c>
      <c r="G147" s="197" t="n">
        <v>0</v>
      </c>
      <c r="H147" s="233" t="n">
        <v>57.5</v>
      </c>
      <c r="I147" s="89" t="n">
        <v>0</v>
      </c>
      <c r="J147" s="90" t="n">
        <v>0</v>
      </c>
      <c r="K147" s="90" t="n">
        <v>0</v>
      </c>
      <c r="L147" s="91" t="n">
        <v>0</v>
      </c>
      <c r="M147" s="91" t="n">
        <v>0</v>
      </c>
      <c r="N147" s="92" t="n">
        <v>8</v>
      </c>
      <c r="O147" s="234" t="s">
        <v>12</v>
      </c>
    </row>
    <row r="148" customFormat="false" ht="13.5" hidden="false" customHeight="false" outlineLevel="0" collapsed="false">
      <c r="A148" s="235"/>
      <c r="B148" s="236" t="s">
        <v>117</v>
      </c>
      <c r="C148" s="204" t="n">
        <f aca="false">SUM(C129:C147)+C115</f>
        <v>1988.1</v>
      </c>
      <c r="D148" s="203" t="n">
        <f aca="false">SUM(D129:D147)+D115</f>
        <v>1773</v>
      </c>
      <c r="E148" s="204" t="n">
        <f aca="false">SUM(E129:E147)+E115</f>
        <v>1864.7</v>
      </c>
      <c r="F148" s="205" t="n">
        <f aca="false">SUM(F129:F147)+F115</f>
        <v>2647.1</v>
      </c>
      <c r="G148" s="205" t="n">
        <f aca="false">SUM(G115,G129:G147)</f>
        <v>2538.2</v>
      </c>
      <c r="H148" s="207" t="n">
        <f aca="false">SUM(H129:H147)+H115</f>
        <v>2519.8</v>
      </c>
      <c r="I148" s="237" t="n">
        <f aca="false">SUM(I129:I147)+I115</f>
        <v>440</v>
      </c>
      <c r="J148" s="238" t="n">
        <f aca="false">SUM(J129:J147)+J115</f>
        <v>312</v>
      </c>
      <c r="K148" s="239" t="n">
        <f aca="false">SUM(K129:K147)+K115</f>
        <v>313</v>
      </c>
      <c r="L148" s="240" t="n">
        <f aca="false">SUM(L129:L147)+L115</f>
        <v>350</v>
      </c>
      <c r="M148" s="206" t="n">
        <f aca="false">SUM(M115,M129:M147)</f>
        <v>345</v>
      </c>
      <c r="N148" s="241" t="n">
        <f aca="false">SUM(N129:N147)+N115</f>
        <v>373</v>
      </c>
      <c r="O148" s="145"/>
    </row>
    <row r="149" customFormat="false" ht="12.75" hidden="false" customHeight="false" outlineLevel="0" collapsed="false">
      <c r="A149" s="3"/>
      <c r="B149" s="242"/>
      <c r="C149" s="243"/>
      <c r="D149" s="243"/>
      <c r="E149" s="243"/>
      <c r="F149" s="244"/>
      <c r="G149" s="244"/>
      <c r="H149" s="245"/>
      <c r="I149" s="246"/>
      <c r="J149" s="246"/>
      <c r="K149" s="246"/>
      <c r="L149" s="246"/>
      <c r="M149" s="244"/>
      <c r="N149" s="244"/>
      <c r="O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3.5" hidden="false" customHeight="false" outlineLevel="0" collapsed="false">
      <c r="A151" s="3"/>
      <c r="B151" s="247"/>
      <c r="C151" s="2" t="s">
        <v>118</v>
      </c>
      <c r="D151" s="2"/>
      <c r="E151" s="2"/>
      <c r="F151" s="2"/>
      <c r="G151" s="3"/>
      <c r="H151" s="3"/>
      <c r="I151" s="3"/>
      <c r="J151" s="3"/>
      <c r="K151" s="3"/>
      <c r="L151" s="3"/>
      <c r="M151" s="3"/>
      <c r="N151" s="3"/>
      <c r="O151" s="145"/>
    </row>
    <row r="152" customFormat="false" ht="12.75" hidden="false" customHeight="false" outlineLevel="0" collapsed="false">
      <c r="B152" s="248"/>
    </row>
    <row r="154" customFormat="false" ht="12.75" hidden="false" customHeight="false" outlineLevel="0" collapsed="false">
      <c r="H154" s="143"/>
    </row>
    <row r="155" customFormat="false" ht="12.75" hidden="false" customHeight="false" outlineLevel="0" collapsed="false">
      <c r="H155" s="249"/>
      <c r="M155" s="143"/>
    </row>
    <row r="159" customFormat="false" ht="12.75" hidden="false" customHeight="false" outlineLevel="0" collapsed="false">
      <c r="H159" s="143"/>
    </row>
  </sheetData>
  <mergeCells count="6">
    <mergeCell ref="N6:O6"/>
    <mergeCell ref="O8:O10"/>
    <mergeCell ref="A25:B25"/>
    <mergeCell ref="M45:O45"/>
    <mergeCell ref="M83:O83"/>
    <mergeCell ref="M124:O1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0" width="2.56"/>
    <col collapsed="false" customWidth="true" hidden="false" outlineLevel="0" max="2" min="2" style="590" width="20.28"/>
    <col collapsed="false" customWidth="true" hidden="false" outlineLevel="0" max="9" min="3" style="590" width="6.28"/>
    <col collapsed="false" customWidth="true" hidden="false" outlineLevel="0" max="16" min="10" style="590" width="5.28"/>
    <col collapsed="false" customWidth="true" hidden="false" outlineLevel="0" max="17" min="17" style="590" width="16.56"/>
    <col collapsed="false" customWidth="false" hidden="false" outlineLevel="0" max="257" min="18" style="590" width="9.14"/>
  </cols>
  <sheetData>
    <row r="1" customFormat="false" ht="12.75" hidden="true" customHeight="false" outlineLevel="0" collapsed="false">
      <c r="A1" s="589" t="s">
        <v>343</v>
      </c>
      <c r="P1" s="591" t="s">
        <v>411</v>
      </c>
      <c r="Q1" s="591"/>
    </row>
    <row r="2" customFormat="false" ht="13.5" hidden="true" customHeight="false" outlineLevel="0" collapsed="false"/>
    <row r="3" customFormat="false" ht="12.75" hidden="true" customHeight="false" outlineLevel="0" collapsed="false">
      <c r="A3" s="800" t="s">
        <v>3</v>
      </c>
      <c r="B3" s="801" t="s">
        <v>45</v>
      </c>
      <c r="C3" s="592" t="s">
        <v>220</v>
      </c>
      <c r="D3" s="592"/>
      <c r="E3" s="592"/>
      <c r="F3" s="592"/>
      <c r="G3" s="592"/>
      <c r="H3" s="592"/>
      <c r="I3" s="592"/>
      <c r="J3" s="595" t="s">
        <v>6</v>
      </c>
      <c r="K3" s="595"/>
      <c r="L3" s="595"/>
      <c r="M3" s="595"/>
      <c r="N3" s="595"/>
      <c r="O3" s="595"/>
      <c r="P3" s="595"/>
      <c r="Q3" s="772"/>
    </row>
    <row r="4" customFormat="false" ht="12.75" hidden="true" customHeight="false" outlineLevel="0" collapsed="false">
      <c r="A4" s="802" t="s">
        <v>8</v>
      </c>
      <c r="B4" s="803" t="s">
        <v>9</v>
      </c>
      <c r="C4" s="802"/>
      <c r="D4" s="602"/>
      <c r="E4" s="602"/>
      <c r="F4" s="602"/>
      <c r="G4" s="602"/>
      <c r="H4" s="602"/>
      <c r="I4" s="603" t="n">
        <v>2</v>
      </c>
      <c r="J4" s="602"/>
      <c r="K4" s="602"/>
      <c r="L4" s="602"/>
      <c r="M4" s="602"/>
      <c r="N4" s="602"/>
      <c r="O4" s="602"/>
      <c r="P4" s="591" t="n">
        <v>3</v>
      </c>
      <c r="Q4" s="773" t="s">
        <v>7</v>
      </c>
    </row>
    <row r="5" customFormat="false" ht="13.5" hidden="true" customHeight="false" outlineLevel="0" collapsed="false">
      <c r="A5" s="601"/>
      <c r="B5" s="804" t="s">
        <v>412</v>
      </c>
      <c r="C5" s="805" t="n">
        <v>1996</v>
      </c>
      <c r="D5" s="805" t="n">
        <v>1997</v>
      </c>
      <c r="E5" s="805" t="n">
        <v>1998</v>
      </c>
      <c r="F5" s="805" t="n">
        <v>1999</v>
      </c>
      <c r="G5" s="806" t="n">
        <v>2000</v>
      </c>
      <c r="H5" s="805" t="n">
        <v>2001</v>
      </c>
      <c r="I5" s="807" t="n">
        <v>2002</v>
      </c>
      <c r="J5" s="808" t="n">
        <v>1996</v>
      </c>
      <c r="K5" s="805" t="n">
        <v>1997</v>
      </c>
      <c r="L5" s="805" t="n">
        <v>1998</v>
      </c>
      <c r="M5" s="805" t="n">
        <v>1999</v>
      </c>
      <c r="N5" s="809" t="n">
        <v>2000</v>
      </c>
      <c r="O5" s="805" t="n">
        <v>2001</v>
      </c>
      <c r="P5" s="807" t="n">
        <v>2002</v>
      </c>
      <c r="Q5" s="810"/>
    </row>
    <row r="6" customFormat="false" ht="13.5" hidden="true" customHeight="false" outlineLevel="0" collapsed="false">
      <c r="A6" s="811" t="s">
        <v>222</v>
      </c>
      <c r="B6" s="812"/>
      <c r="C6" s="813"/>
      <c r="D6" s="813"/>
      <c r="E6" s="813"/>
      <c r="F6" s="813"/>
      <c r="G6" s="813"/>
      <c r="H6" s="813"/>
      <c r="I6" s="813"/>
      <c r="J6" s="813"/>
      <c r="K6" s="813"/>
      <c r="L6" s="813"/>
      <c r="M6" s="813"/>
      <c r="N6" s="813"/>
      <c r="O6" s="814"/>
      <c r="P6" s="815" t="n">
        <v>4</v>
      </c>
      <c r="Q6" s="816"/>
    </row>
    <row r="7" customFormat="false" ht="13.5" hidden="true" customHeight="false" outlineLevel="0" collapsed="false">
      <c r="A7" s="742" t="s">
        <v>3</v>
      </c>
      <c r="B7" s="817" t="s">
        <v>345</v>
      </c>
      <c r="C7" s="818" t="n">
        <v>52</v>
      </c>
      <c r="D7" s="818" t="n">
        <v>52</v>
      </c>
      <c r="E7" s="818" t="n">
        <v>38</v>
      </c>
      <c r="F7" s="818" t="n">
        <v>50</v>
      </c>
      <c r="G7" s="819" t="n">
        <v>216.3</v>
      </c>
      <c r="H7" s="818" t="n">
        <v>80</v>
      </c>
      <c r="I7" s="778"/>
      <c r="J7" s="820" t="n">
        <v>3</v>
      </c>
      <c r="K7" s="821" t="n">
        <v>3</v>
      </c>
      <c r="L7" s="821" t="n">
        <v>7</v>
      </c>
      <c r="M7" s="821" t="n">
        <v>5</v>
      </c>
      <c r="N7" s="822" t="n">
        <v>10</v>
      </c>
      <c r="O7" s="821" t="n">
        <v>7</v>
      </c>
      <c r="P7" s="732"/>
      <c r="Q7" s="823"/>
    </row>
    <row r="8" customFormat="false" ht="12.75" hidden="true" customHeight="false" outlineLevel="0" collapsed="false">
      <c r="A8" s="742" t="s">
        <v>3</v>
      </c>
      <c r="B8" s="824" t="s">
        <v>346</v>
      </c>
      <c r="C8" s="629" t="n">
        <v>0</v>
      </c>
      <c r="D8" s="629" t="n">
        <v>0</v>
      </c>
      <c r="E8" s="629" t="n">
        <v>34</v>
      </c>
      <c r="F8" s="629" t="n">
        <v>0.1</v>
      </c>
      <c r="G8" s="632" t="n">
        <v>6</v>
      </c>
      <c r="H8" s="629" t="n">
        <v>2</v>
      </c>
      <c r="I8" s="786"/>
      <c r="J8" s="825" t="n">
        <v>0</v>
      </c>
      <c r="K8" s="752" t="n">
        <v>0</v>
      </c>
      <c r="L8" s="752" t="n">
        <v>2</v>
      </c>
      <c r="M8" s="752" t="n">
        <v>4</v>
      </c>
      <c r="N8" s="703" t="n">
        <v>2</v>
      </c>
      <c r="O8" s="752" t="n">
        <v>2</v>
      </c>
      <c r="P8" s="707"/>
      <c r="Q8" s="826"/>
    </row>
    <row r="9" customFormat="false" ht="12.75" hidden="true" customHeight="false" outlineLevel="0" collapsed="false">
      <c r="A9" s="742" t="s">
        <v>3</v>
      </c>
      <c r="B9" s="824" t="s">
        <v>348</v>
      </c>
      <c r="C9" s="629" t="n">
        <v>0</v>
      </c>
      <c r="D9" s="629" t="n">
        <v>0</v>
      </c>
      <c r="E9" s="629" t="n">
        <v>0</v>
      </c>
      <c r="F9" s="629" t="n">
        <v>0</v>
      </c>
      <c r="G9" s="632" t="n">
        <v>0</v>
      </c>
      <c r="H9" s="629" t="n">
        <v>0</v>
      </c>
      <c r="I9" s="786"/>
      <c r="J9" s="825" t="n">
        <v>2</v>
      </c>
      <c r="K9" s="752" t="n">
        <v>2</v>
      </c>
      <c r="L9" s="752" t="n">
        <v>0</v>
      </c>
      <c r="M9" s="752" t="n">
        <v>0</v>
      </c>
      <c r="N9" s="703" t="n">
        <v>0</v>
      </c>
      <c r="O9" s="752" t="n">
        <v>0</v>
      </c>
      <c r="P9" s="707"/>
      <c r="Q9" s="826"/>
    </row>
    <row r="10" customFormat="false" ht="12.75" hidden="true" customHeight="false" outlineLevel="0" collapsed="false">
      <c r="A10" s="742" t="s">
        <v>3</v>
      </c>
      <c r="B10" s="824" t="s">
        <v>349</v>
      </c>
      <c r="C10" s="629" t="n">
        <v>0</v>
      </c>
      <c r="D10" s="629" t="n">
        <v>0</v>
      </c>
      <c r="E10" s="629" t="n">
        <v>0</v>
      </c>
      <c r="F10" s="629" t="n">
        <v>0</v>
      </c>
      <c r="G10" s="632" t="n">
        <v>0</v>
      </c>
      <c r="H10" s="629" t="n">
        <v>0</v>
      </c>
      <c r="I10" s="786"/>
      <c r="J10" s="825" t="n">
        <v>2</v>
      </c>
      <c r="K10" s="752" t="n">
        <v>2</v>
      </c>
      <c r="L10" s="752" t="n">
        <v>0</v>
      </c>
      <c r="M10" s="752" t="n">
        <v>0</v>
      </c>
      <c r="N10" s="703" t="n">
        <v>0</v>
      </c>
      <c r="O10" s="752" t="n">
        <v>1</v>
      </c>
      <c r="P10" s="707"/>
      <c r="Q10" s="826" t="s">
        <v>347</v>
      </c>
    </row>
    <row r="11" customFormat="false" ht="12.75" hidden="true" customHeight="false" outlineLevel="0" collapsed="false">
      <c r="A11" s="742" t="s">
        <v>3</v>
      </c>
      <c r="B11" s="824" t="s">
        <v>350</v>
      </c>
      <c r="C11" s="629" t="n">
        <v>3</v>
      </c>
      <c r="D11" s="629" t="n">
        <v>3</v>
      </c>
      <c r="E11" s="629" t="n">
        <v>9</v>
      </c>
      <c r="F11" s="629" t="n">
        <v>6</v>
      </c>
      <c r="G11" s="632" t="n">
        <v>3</v>
      </c>
      <c r="H11" s="629" t="n">
        <v>0</v>
      </c>
      <c r="I11" s="786"/>
      <c r="J11" s="825" t="n">
        <v>2</v>
      </c>
      <c r="K11" s="752" t="n">
        <v>2</v>
      </c>
      <c r="L11" s="752" t="n">
        <v>1</v>
      </c>
      <c r="M11" s="752" t="n">
        <v>2</v>
      </c>
      <c r="N11" s="703" t="n">
        <v>1</v>
      </c>
      <c r="O11" s="752" t="n">
        <v>1</v>
      </c>
      <c r="P11" s="707"/>
      <c r="Q11" s="826"/>
    </row>
    <row r="12" customFormat="false" ht="12.75" hidden="true" customHeight="false" outlineLevel="0" collapsed="false">
      <c r="A12" s="742" t="s">
        <v>3</v>
      </c>
      <c r="B12" s="824" t="s">
        <v>351</v>
      </c>
      <c r="C12" s="629" t="n">
        <v>0</v>
      </c>
      <c r="D12" s="658" t="n">
        <v>0</v>
      </c>
      <c r="E12" s="629" t="n">
        <v>0</v>
      </c>
      <c r="F12" s="629" t="n">
        <v>0</v>
      </c>
      <c r="G12" s="632" t="n">
        <v>0</v>
      </c>
      <c r="H12" s="629" t="n">
        <v>0</v>
      </c>
      <c r="I12" s="786"/>
      <c r="J12" s="825" t="n">
        <v>0</v>
      </c>
      <c r="K12" s="752" t="n">
        <v>0</v>
      </c>
      <c r="L12" s="752" t="n">
        <v>0</v>
      </c>
      <c r="M12" s="752" t="n">
        <v>0</v>
      </c>
      <c r="N12" s="703" t="n">
        <v>0</v>
      </c>
      <c r="O12" s="752" t="n">
        <v>1</v>
      </c>
      <c r="P12" s="707"/>
      <c r="Q12" s="826" t="s">
        <v>271</v>
      </c>
    </row>
    <row r="13" customFormat="false" ht="12.75" hidden="true" customHeight="false" outlineLevel="0" collapsed="false">
      <c r="A13" s="742" t="s">
        <v>3</v>
      </c>
      <c r="B13" s="824" t="s">
        <v>352</v>
      </c>
      <c r="C13" s="632" t="n">
        <v>0</v>
      </c>
      <c r="D13" s="629" t="n">
        <v>0</v>
      </c>
      <c r="E13" s="654" t="n">
        <v>0</v>
      </c>
      <c r="F13" s="629" t="n">
        <v>0</v>
      </c>
      <c r="G13" s="632" t="n">
        <v>0</v>
      </c>
      <c r="H13" s="629" t="n">
        <v>0</v>
      </c>
      <c r="I13" s="786"/>
      <c r="J13" s="825" t="n">
        <v>0</v>
      </c>
      <c r="K13" s="752" t="n">
        <v>0</v>
      </c>
      <c r="L13" s="752" t="n">
        <v>0</v>
      </c>
      <c r="M13" s="752" t="n">
        <v>2</v>
      </c>
      <c r="N13" s="703" t="n">
        <v>0</v>
      </c>
      <c r="O13" s="752" t="n">
        <v>0</v>
      </c>
      <c r="P13" s="707"/>
      <c r="Q13" s="826" t="s">
        <v>347</v>
      </c>
    </row>
    <row r="14" customFormat="false" ht="12.75" hidden="true" customHeight="false" outlineLevel="0" collapsed="false">
      <c r="A14" s="742" t="s">
        <v>3</v>
      </c>
      <c r="B14" s="824" t="s">
        <v>353</v>
      </c>
      <c r="C14" s="629" t="n">
        <v>59.7</v>
      </c>
      <c r="D14" s="615" t="n">
        <v>59.7</v>
      </c>
      <c r="E14" s="629" t="n">
        <v>95</v>
      </c>
      <c r="F14" s="629" t="n">
        <v>53</v>
      </c>
      <c r="G14" s="632" t="n">
        <v>24</v>
      </c>
      <c r="H14" s="629" t="n">
        <v>56</v>
      </c>
      <c r="I14" s="786"/>
      <c r="J14" s="825" t="n">
        <v>10</v>
      </c>
      <c r="K14" s="752" t="n">
        <v>12</v>
      </c>
      <c r="L14" s="752" t="n">
        <v>18</v>
      </c>
      <c r="M14" s="752" t="n">
        <v>10</v>
      </c>
      <c r="N14" s="703" t="n">
        <v>6</v>
      </c>
      <c r="O14" s="752" t="n">
        <v>6</v>
      </c>
      <c r="P14" s="707"/>
      <c r="Q14" s="826"/>
    </row>
    <row r="15" customFormat="false" ht="12.75" hidden="true" customHeight="false" outlineLevel="0" collapsed="false">
      <c r="A15" s="742" t="s">
        <v>3</v>
      </c>
      <c r="B15" s="824" t="s">
        <v>413</v>
      </c>
      <c r="C15" s="629" t="n">
        <v>0</v>
      </c>
      <c r="D15" s="629" t="n">
        <v>0</v>
      </c>
      <c r="E15" s="629" t="n">
        <v>0</v>
      </c>
      <c r="F15" s="629" t="n">
        <v>0</v>
      </c>
      <c r="G15" s="632" t="n">
        <v>0</v>
      </c>
      <c r="H15" s="629" t="n">
        <v>0</v>
      </c>
      <c r="I15" s="786"/>
      <c r="J15" s="825" t="n">
        <v>2</v>
      </c>
      <c r="K15" s="752" t="n">
        <v>0</v>
      </c>
      <c r="L15" s="752" t="n">
        <v>0</v>
      </c>
      <c r="M15" s="752" t="n">
        <v>0</v>
      </c>
      <c r="N15" s="703" t="n">
        <v>0</v>
      </c>
      <c r="O15" s="752" t="n">
        <v>0</v>
      </c>
      <c r="P15" s="707"/>
      <c r="Q15" s="826" t="s">
        <v>271</v>
      </c>
    </row>
    <row r="16" customFormat="false" ht="12.75" hidden="true" customHeight="false" outlineLevel="0" collapsed="false">
      <c r="A16" s="742" t="s">
        <v>3</v>
      </c>
      <c r="B16" s="824" t="s">
        <v>354</v>
      </c>
      <c r="C16" s="629" t="n">
        <v>94.9</v>
      </c>
      <c r="D16" s="629" t="n">
        <v>94.9</v>
      </c>
      <c r="E16" s="629" t="n">
        <v>105</v>
      </c>
      <c r="F16" s="629" t="n">
        <v>111</v>
      </c>
      <c r="G16" s="632" t="n">
        <v>102.4</v>
      </c>
      <c r="H16" s="629" t="n">
        <v>100</v>
      </c>
      <c r="I16" s="786"/>
      <c r="J16" s="825" t="n">
        <v>11</v>
      </c>
      <c r="K16" s="752" t="n">
        <v>11</v>
      </c>
      <c r="L16" s="752" t="n">
        <v>10</v>
      </c>
      <c r="M16" s="752" t="n">
        <v>5</v>
      </c>
      <c r="N16" s="703" t="n">
        <v>5</v>
      </c>
      <c r="O16" s="752" t="n">
        <v>5</v>
      </c>
      <c r="P16" s="707"/>
      <c r="Q16" s="826"/>
    </row>
    <row r="17" customFormat="false" ht="12.75" hidden="true" customHeight="false" outlineLevel="0" collapsed="false">
      <c r="A17" s="742" t="s">
        <v>8</v>
      </c>
      <c r="B17" s="824" t="s">
        <v>355</v>
      </c>
      <c r="C17" s="629" t="n">
        <v>5</v>
      </c>
      <c r="D17" s="629" t="n">
        <v>5</v>
      </c>
      <c r="E17" s="629" t="n">
        <v>4.2</v>
      </c>
      <c r="F17" s="629" t="n">
        <v>3.2</v>
      </c>
      <c r="G17" s="632" t="n">
        <v>0</v>
      </c>
      <c r="H17" s="629" t="n">
        <v>0</v>
      </c>
      <c r="I17" s="786"/>
      <c r="J17" s="825" t="n">
        <v>2</v>
      </c>
      <c r="K17" s="752" t="n">
        <v>3</v>
      </c>
      <c r="L17" s="752" t="n">
        <v>2</v>
      </c>
      <c r="M17" s="752" t="n">
        <v>2</v>
      </c>
      <c r="N17" s="703" t="n">
        <v>2</v>
      </c>
      <c r="O17" s="752" t="n">
        <v>1</v>
      </c>
      <c r="P17" s="707"/>
      <c r="Q17" s="826"/>
    </row>
    <row r="18" customFormat="false" ht="12.75" hidden="true" customHeight="false" outlineLevel="0" collapsed="false">
      <c r="A18" s="742" t="s">
        <v>8</v>
      </c>
      <c r="B18" s="824" t="s">
        <v>356</v>
      </c>
      <c r="C18" s="629" t="n">
        <v>0</v>
      </c>
      <c r="D18" s="629" t="n">
        <v>0</v>
      </c>
      <c r="E18" s="629" t="n">
        <v>0</v>
      </c>
      <c r="F18" s="629" t="n">
        <v>0</v>
      </c>
      <c r="G18" s="632" t="n">
        <v>0</v>
      </c>
      <c r="H18" s="629" t="n">
        <v>0</v>
      </c>
      <c r="I18" s="786"/>
      <c r="J18" s="825" t="n">
        <v>0</v>
      </c>
      <c r="K18" s="752" t="n">
        <v>0</v>
      </c>
      <c r="L18" s="752" t="n">
        <v>0</v>
      </c>
      <c r="M18" s="752" t="n">
        <v>0</v>
      </c>
      <c r="N18" s="703" t="n">
        <v>0</v>
      </c>
      <c r="O18" s="752" t="n">
        <v>1</v>
      </c>
      <c r="P18" s="707"/>
      <c r="Q18" s="826" t="s">
        <v>271</v>
      </c>
    </row>
    <row r="19" customFormat="false" ht="12.75" hidden="true" customHeight="false" outlineLevel="0" collapsed="false">
      <c r="A19" s="742" t="s">
        <v>8</v>
      </c>
      <c r="B19" s="824" t="s">
        <v>357</v>
      </c>
      <c r="C19" s="629" t="n">
        <v>5</v>
      </c>
      <c r="D19" s="629" t="n">
        <v>5</v>
      </c>
      <c r="E19" s="629" t="n">
        <v>3</v>
      </c>
      <c r="F19" s="629" t="n">
        <v>3</v>
      </c>
      <c r="G19" s="632" t="n">
        <v>2</v>
      </c>
      <c r="H19" s="629" t="n">
        <v>0</v>
      </c>
      <c r="I19" s="786"/>
      <c r="J19" s="825" t="n">
        <v>0</v>
      </c>
      <c r="K19" s="752" t="n">
        <v>2</v>
      </c>
      <c r="L19" s="752" t="n">
        <v>3</v>
      </c>
      <c r="M19" s="752" t="n">
        <v>2</v>
      </c>
      <c r="N19" s="703" t="n">
        <v>2</v>
      </c>
      <c r="O19" s="752" t="n">
        <v>1</v>
      </c>
      <c r="P19" s="707"/>
      <c r="Q19" s="826"/>
    </row>
    <row r="20" customFormat="false" ht="12.75" hidden="true" customHeight="false" outlineLevel="0" collapsed="false">
      <c r="A20" s="742" t="s">
        <v>8</v>
      </c>
      <c r="B20" s="824" t="s">
        <v>358</v>
      </c>
      <c r="C20" s="629" t="n">
        <v>4</v>
      </c>
      <c r="D20" s="629" t="n">
        <v>4</v>
      </c>
      <c r="E20" s="629" t="n">
        <v>2</v>
      </c>
      <c r="F20" s="629" t="n">
        <v>1</v>
      </c>
      <c r="G20" s="632" t="n">
        <v>1.4</v>
      </c>
      <c r="H20" s="629" t="n">
        <v>0</v>
      </c>
      <c r="I20" s="786"/>
      <c r="J20" s="825" t="n">
        <v>2</v>
      </c>
      <c r="K20" s="752" t="n">
        <v>3</v>
      </c>
      <c r="L20" s="752" t="n">
        <v>2</v>
      </c>
      <c r="M20" s="752" t="n">
        <v>2</v>
      </c>
      <c r="N20" s="703" t="n">
        <v>2</v>
      </c>
      <c r="O20" s="752" t="n">
        <v>0</v>
      </c>
      <c r="P20" s="707"/>
      <c r="Q20" s="826"/>
    </row>
    <row r="21" customFormat="false" ht="12.75" hidden="true" customHeight="false" outlineLevel="0" collapsed="false">
      <c r="A21" s="742" t="s">
        <v>8</v>
      </c>
      <c r="B21" s="824" t="s">
        <v>359</v>
      </c>
      <c r="C21" s="629" t="n">
        <v>0</v>
      </c>
      <c r="D21" s="629" t="n">
        <v>0</v>
      </c>
      <c r="E21" s="629" t="n">
        <v>0</v>
      </c>
      <c r="F21" s="629" t="n">
        <v>0</v>
      </c>
      <c r="G21" s="632" t="n">
        <v>0</v>
      </c>
      <c r="H21" s="629" t="n">
        <v>0</v>
      </c>
      <c r="I21" s="786"/>
      <c r="J21" s="825" t="n">
        <v>5</v>
      </c>
      <c r="K21" s="752" t="n">
        <v>0</v>
      </c>
      <c r="L21" s="752" t="n">
        <v>0</v>
      </c>
      <c r="M21" s="752" t="n">
        <v>0</v>
      </c>
      <c r="N21" s="703" t="n">
        <v>0</v>
      </c>
      <c r="O21" s="752" t="n">
        <v>0</v>
      </c>
      <c r="P21" s="707"/>
      <c r="Q21" s="826" t="s">
        <v>347</v>
      </c>
    </row>
    <row r="22" customFormat="false" ht="12.75" hidden="true" customHeight="false" outlineLevel="0" collapsed="false">
      <c r="A22" s="827" t="s">
        <v>8</v>
      </c>
      <c r="B22" s="660" t="s">
        <v>363</v>
      </c>
      <c r="C22" s="658" t="n">
        <v>0</v>
      </c>
      <c r="D22" s="658" t="n">
        <v>0</v>
      </c>
      <c r="E22" s="658" t="n">
        <v>0</v>
      </c>
      <c r="F22" s="658" t="n">
        <v>0</v>
      </c>
      <c r="G22" s="662" t="n">
        <v>0</v>
      </c>
      <c r="H22" s="658" t="n">
        <v>0</v>
      </c>
      <c r="I22" s="828"/>
      <c r="J22" s="829" t="n">
        <v>0</v>
      </c>
      <c r="K22" s="830" t="n">
        <v>0</v>
      </c>
      <c r="L22" s="830" t="n">
        <v>0</v>
      </c>
      <c r="M22" s="830" t="n">
        <v>0</v>
      </c>
      <c r="N22" s="831" t="n">
        <v>0</v>
      </c>
      <c r="O22" s="830" t="n">
        <v>0</v>
      </c>
      <c r="P22" s="832"/>
      <c r="Q22" s="833" t="s">
        <v>347</v>
      </c>
    </row>
    <row r="23" s="682" customFormat="true" ht="13.5" hidden="true" customHeight="false" outlineLevel="0" collapsed="false">
      <c r="A23" s="834" t="s">
        <v>362</v>
      </c>
      <c r="B23" s="660" t="s">
        <v>360</v>
      </c>
      <c r="C23" s="710"/>
      <c r="D23" s="710"/>
      <c r="E23" s="710"/>
      <c r="F23" s="710"/>
      <c r="G23" s="709" t="n">
        <v>20</v>
      </c>
      <c r="H23" s="710" t="n">
        <v>26.9</v>
      </c>
      <c r="I23" s="835"/>
      <c r="J23" s="829"/>
      <c r="K23" s="830"/>
      <c r="L23" s="830"/>
      <c r="M23" s="830"/>
      <c r="N23" s="831" t="n">
        <v>3</v>
      </c>
      <c r="O23" s="830" t="n">
        <v>4</v>
      </c>
      <c r="P23" s="832"/>
      <c r="Q23" s="605"/>
    </row>
    <row r="24" customFormat="false" ht="20.25" hidden="true" customHeight="true" outlineLevel="0" collapsed="false">
      <c r="A24" s="836" t="s">
        <v>414</v>
      </c>
      <c r="B24" s="836"/>
      <c r="C24" s="669" t="n">
        <f aca="false">SUM(C7:C22)</f>
        <v>223.6</v>
      </c>
      <c r="D24" s="670" t="n">
        <f aca="false">SUM(D7:D22)</f>
        <v>223.6</v>
      </c>
      <c r="E24" s="669" t="n">
        <f aca="false">SUM(E7:E22)</f>
        <v>290.2</v>
      </c>
      <c r="F24" s="670" t="n">
        <f aca="false">SUM(F7:F22)</f>
        <v>227.3</v>
      </c>
      <c r="G24" s="669" t="n">
        <f aca="false">SUM(G7:G23)</f>
        <v>375.1</v>
      </c>
      <c r="H24" s="670" t="n">
        <f aca="false">H7+H8+H9+H10+H11+H12+H13+H14+H15+H16+H17+H18+H19+H20+H21+H22+H23</f>
        <v>264.9</v>
      </c>
      <c r="I24" s="794" t="n">
        <f aca="false">I7+I8+I9+I10+I11+I12+I13+I14+I15+I16+I17+I18+I19+I20+I21+I22+I23</f>
        <v>0</v>
      </c>
      <c r="J24" s="764" t="n">
        <f aca="false">SUM(J7:J22)</f>
        <v>41</v>
      </c>
      <c r="K24" s="765" t="n">
        <f aca="false">SUM(K7:K22)</f>
        <v>40</v>
      </c>
      <c r="L24" s="766" t="n">
        <f aca="false">SUM(L7:L22)</f>
        <v>45</v>
      </c>
      <c r="M24" s="766" t="n">
        <f aca="false">SUM(M7:M22)</f>
        <v>34</v>
      </c>
      <c r="N24" s="837" t="n">
        <v>33</v>
      </c>
      <c r="O24" s="838" t="n">
        <f aca="false">O7+O8+O9+O10+O11+O13+O12+O14+O15+O16+O17+O18+O19+O20+O21+O22+O23</f>
        <v>30</v>
      </c>
      <c r="P24" s="839" t="n">
        <f aca="false">P7+P8+P9+P10+P11+P13+P12+P14+P15+P16+P17+P18+P19+P20+P21+P22+P23</f>
        <v>0</v>
      </c>
      <c r="Q24" s="769"/>
    </row>
    <row r="25" customFormat="false" ht="12.75" hidden="true" customHeight="false" outlineLevel="0" collapsed="false">
      <c r="A25" s="840"/>
      <c r="B25" s="840"/>
      <c r="C25" s="841"/>
      <c r="D25" s="841"/>
      <c r="E25" s="841"/>
      <c r="F25" s="841"/>
      <c r="G25" s="841"/>
      <c r="H25" s="841"/>
      <c r="I25" s="841"/>
      <c r="J25" s="842"/>
      <c r="K25" s="842"/>
      <c r="L25" s="842"/>
      <c r="M25" s="842"/>
      <c r="N25" s="842"/>
      <c r="O25" s="843"/>
      <c r="P25" s="843"/>
      <c r="Q25" s="682"/>
    </row>
    <row r="26" customFormat="false" ht="12.75" hidden="true" customHeight="false" outlineLevel="0" collapsed="false">
      <c r="A26" s="840"/>
      <c r="B26" s="840"/>
      <c r="C26" s="841"/>
      <c r="D26" s="841"/>
      <c r="E26" s="841"/>
      <c r="F26" s="841"/>
      <c r="G26" s="841"/>
      <c r="H26" s="841"/>
      <c r="I26" s="841"/>
      <c r="J26" s="842"/>
      <c r="K26" s="842"/>
      <c r="L26" s="842"/>
      <c r="M26" s="842"/>
      <c r="N26" s="842"/>
      <c r="O26" s="843"/>
      <c r="P26" s="843"/>
      <c r="Q26" s="682"/>
    </row>
    <row r="27" customFormat="false" ht="12.75" hidden="true" customHeight="false" outlineLevel="0" collapsed="false">
      <c r="A27" s="840"/>
      <c r="B27" s="840"/>
      <c r="C27" s="841"/>
      <c r="D27" s="841"/>
      <c r="E27" s="841"/>
      <c r="F27" s="841"/>
      <c r="G27" s="841"/>
      <c r="H27" s="841"/>
      <c r="I27" s="841"/>
      <c r="J27" s="842"/>
      <c r="K27" s="842"/>
      <c r="L27" s="842"/>
      <c r="M27" s="842"/>
      <c r="N27" s="842"/>
      <c r="O27" s="843"/>
      <c r="P27" s="843"/>
      <c r="Q27" s="682"/>
    </row>
    <row r="28" customFormat="false" ht="12.75" hidden="true" customHeight="false" outlineLevel="0" collapsed="false">
      <c r="A28" s="840"/>
      <c r="B28" s="840"/>
      <c r="C28" s="841"/>
      <c r="D28" s="841"/>
      <c r="E28" s="841"/>
      <c r="F28" s="841"/>
      <c r="G28" s="841"/>
      <c r="H28" s="841"/>
      <c r="I28" s="841"/>
      <c r="J28" s="842"/>
      <c r="K28" s="842"/>
      <c r="L28" s="842"/>
      <c r="M28" s="842"/>
      <c r="N28" s="842"/>
      <c r="O28" s="843"/>
      <c r="P28" s="843"/>
      <c r="Q28" s="682"/>
    </row>
    <row r="29" customFormat="false" ht="12.75" hidden="true" customHeight="false" outlineLevel="0" collapsed="false">
      <c r="A29" s="840"/>
      <c r="B29" s="840"/>
      <c r="C29" s="841"/>
      <c r="D29" s="841"/>
      <c r="E29" s="841"/>
      <c r="F29" s="841"/>
      <c r="G29" s="841"/>
      <c r="H29" s="841"/>
      <c r="I29" s="841"/>
      <c r="J29" s="842"/>
      <c r="K29" s="842"/>
      <c r="L29" s="842"/>
      <c r="M29" s="842"/>
      <c r="N29" s="842"/>
      <c r="O29" s="843"/>
      <c r="P29" s="843"/>
      <c r="Q29" s="682"/>
    </row>
    <row r="30" customFormat="false" ht="12.75" hidden="true" customHeight="false" outlineLevel="0" collapsed="false">
      <c r="A30" s="840"/>
      <c r="B30" s="840"/>
      <c r="C30" s="841"/>
      <c r="D30" s="841"/>
      <c r="E30" s="841"/>
      <c r="F30" s="841"/>
      <c r="G30" s="841"/>
      <c r="H30" s="841"/>
      <c r="I30" s="841"/>
      <c r="J30" s="842"/>
      <c r="K30" s="842"/>
      <c r="L30" s="842"/>
      <c r="M30" s="842"/>
      <c r="N30" s="842"/>
      <c r="O30" s="843"/>
      <c r="P30" s="843"/>
      <c r="Q30" s="682"/>
    </row>
    <row r="31" customFormat="false" ht="12.75" hidden="true" customHeight="false" outlineLevel="0" collapsed="false">
      <c r="A31" s="840"/>
      <c r="B31" s="840"/>
      <c r="C31" s="841"/>
      <c r="D31" s="841"/>
      <c r="E31" s="841"/>
      <c r="F31" s="841"/>
      <c r="G31" s="841"/>
      <c r="H31" s="841"/>
      <c r="I31" s="841"/>
      <c r="J31" s="842"/>
      <c r="K31" s="842"/>
      <c r="L31" s="842"/>
      <c r="M31" s="842"/>
      <c r="N31" s="842"/>
      <c r="O31" s="843"/>
      <c r="P31" s="843"/>
      <c r="Q31" s="682"/>
    </row>
    <row r="32" customFormat="false" ht="12.75" hidden="true" customHeight="false" outlineLevel="0" collapsed="false">
      <c r="A32" s="840"/>
      <c r="B32" s="840"/>
      <c r="C32" s="841"/>
      <c r="D32" s="841"/>
      <c r="E32" s="841"/>
      <c r="F32" s="841"/>
      <c r="G32" s="841"/>
      <c r="H32" s="841"/>
      <c r="I32" s="841"/>
      <c r="J32" s="842"/>
      <c r="K32" s="842"/>
      <c r="L32" s="842"/>
      <c r="M32" s="842"/>
      <c r="N32" s="842"/>
      <c r="O32" s="843"/>
      <c r="P32" s="843"/>
      <c r="Q32" s="682"/>
    </row>
    <row r="33" customFormat="false" ht="12.75" hidden="true" customHeight="false" outlineLevel="0" collapsed="false">
      <c r="A33" s="840"/>
      <c r="B33" s="840"/>
      <c r="C33" s="841"/>
      <c r="D33" s="841"/>
      <c r="E33" s="841"/>
      <c r="F33" s="841"/>
      <c r="G33" s="841"/>
      <c r="H33" s="841"/>
      <c r="I33" s="841"/>
      <c r="J33" s="842"/>
      <c r="K33" s="842"/>
      <c r="L33" s="842"/>
      <c r="M33" s="842"/>
      <c r="N33" s="842"/>
      <c r="O33" s="843"/>
      <c r="P33" s="843"/>
      <c r="Q33" s="682"/>
    </row>
    <row r="34" customFormat="false" ht="12.75" hidden="true" customHeight="false" outlineLevel="0" collapsed="false">
      <c r="A34" s="840"/>
      <c r="B34" s="840"/>
      <c r="C34" s="841"/>
      <c r="D34" s="841"/>
      <c r="E34" s="841"/>
      <c r="F34" s="841"/>
      <c r="G34" s="841"/>
      <c r="H34" s="841"/>
      <c r="I34" s="841"/>
      <c r="J34" s="842"/>
      <c r="K34" s="842"/>
      <c r="L34" s="842"/>
      <c r="M34" s="842"/>
      <c r="N34" s="842"/>
      <c r="O34" s="843"/>
      <c r="P34" s="843"/>
      <c r="Q34" s="682"/>
    </row>
    <row r="35" customFormat="false" ht="12.75" hidden="true" customHeight="false" outlineLevel="0" collapsed="false"/>
    <row r="36" customFormat="false" ht="12.75" hidden="true" customHeight="false" outlineLevel="0" collapsed="false">
      <c r="A36" s="589" t="s">
        <v>343</v>
      </c>
      <c r="P36" s="591" t="s">
        <v>415</v>
      </c>
      <c r="Q36" s="591"/>
    </row>
    <row r="37" customFormat="false" ht="7.5" hidden="true" customHeight="true" outlineLevel="0" collapsed="false"/>
    <row r="38" customFormat="false" ht="12.75" hidden="true" customHeight="false" outlineLevel="0" collapsed="false">
      <c r="A38" s="800" t="s">
        <v>3</v>
      </c>
      <c r="B38" s="801" t="s">
        <v>45</v>
      </c>
      <c r="C38" s="592" t="s">
        <v>220</v>
      </c>
      <c r="D38" s="592"/>
      <c r="E38" s="592"/>
      <c r="F38" s="592"/>
      <c r="G38" s="592"/>
      <c r="H38" s="592"/>
      <c r="I38" s="592"/>
      <c r="J38" s="597" t="s">
        <v>6</v>
      </c>
      <c r="K38" s="597"/>
      <c r="L38" s="597"/>
      <c r="M38" s="597"/>
      <c r="N38" s="597"/>
      <c r="O38" s="597"/>
      <c r="P38" s="597"/>
      <c r="Q38" s="598"/>
    </row>
    <row r="39" customFormat="false" ht="12.75" hidden="true" customHeight="false" outlineLevel="0" collapsed="false">
      <c r="A39" s="802" t="s">
        <v>8</v>
      </c>
      <c r="B39" s="803" t="s">
        <v>9</v>
      </c>
      <c r="C39" s="802"/>
      <c r="D39" s="602"/>
      <c r="E39" s="602"/>
      <c r="F39" s="602"/>
      <c r="G39" s="602"/>
      <c r="H39" s="602"/>
      <c r="I39" s="603" t="n">
        <v>2</v>
      </c>
      <c r="J39" s="602"/>
      <c r="K39" s="602"/>
      <c r="L39" s="602"/>
      <c r="M39" s="602"/>
      <c r="N39" s="602"/>
      <c r="O39" s="602"/>
      <c r="P39" s="603" t="n">
        <v>3</v>
      </c>
      <c r="Q39" s="604" t="s">
        <v>7</v>
      </c>
    </row>
    <row r="40" customFormat="false" ht="13.5" hidden="true" customHeight="false" outlineLevel="0" collapsed="false">
      <c r="A40" s="601"/>
      <c r="B40" s="804" t="s">
        <v>221</v>
      </c>
      <c r="C40" s="805" t="n">
        <v>1996</v>
      </c>
      <c r="D40" s="805" t="n">
        <v>1997</v>
      </c>
      <c r="E40" s="805" t="n">
        <v>1998</v>
      </c>
      <c r="F40" s="805" t="n">
        <v>1999</v>
      </c>
      <c r="G40" s="806" t="n">
        <v>2000</v>
      </c>
      <c r="H40" s="805" t="n">
        <v>2001</v>
      </c>
      <c r="I40" s="807" t="n">
        <v>2002</v>
      </c>
      <c r="J40" s="808" t="n">
        <v>1996</v>
      </c>
      <c r="K40" s="805" t="n">
        <v>1997</v>
      </c>
      <c r="L40" s="805" t="n">
        <v>1998</v>
      </c>
      <c r="M40" s="805" t="n">
        <v>1999</v>
      </c>
      <c r="N40" s="809" t="n">
        <v>2000</v>
      </c>
      <c r="O40" s="805" t="n">
        <v>2001</v>
      </c>
      <c r="P40" s="844" t="n">
        <v>2002</v>
      </c>
      <c r="Q40" s="605"/>
    </row>
    <row r="41" customFormat="false" ht="13.5" hidden="true" customHeight="false" outlineLevel="0" collapsed="false">
      <c r="A41" s="845" t="s">
        <v>276</v>
      </c>
      <c r="B41" s="812"/>
      <c r="C41" s="813"/>
      <c r="D41" s="813"/>
      <c r="E41" s="813"/>
      <c r="F41" s="813"/>
      <c r="G41" s="813"/>
      <c r="H41" s="813"/>
      <c r="I41" s="813"/>
      <c r="J41" s="813"/>
      <c r="K41" s="813"/>
      <c r="L41" s="813"/>
      <c r="M41" s="813"/>
      <c r="N41" s="813"/>
      <c r="O41" s="814"/>
      <c r="P41" s="814" t="n">
        <v>4</v>
      </c>
      <c r="Q41" s="816"/>
    </row>
    <row r="42" customFormat="false" ht="13.5" hidden="true" customHeight="false" outlineLevel="0" collapsed="false">
      <c r="A42" s="742" t="s">
        <v>3</v>
      </c>
      <c r="B42" s="614" t="s">
        <v>366</v>
      </c>
      <c r="C42" s="846" t="n">
        <v>1.8</v>
      </c>
      <c r="D42" s="818" t="n">
        <v>6</v>
      </c>
      <c r="E42" s="818" t="n">
        <v>4.5</v>
      </c>
      <c r="F42" s="818" t="n">
        <v>0</v>
      </c>
      <c r="G42" s="819" t="n">
        <v>0</v>
      </c>
      <c r="H42" s="818" t="n">
        <v>0</v>
      </c>
      <c r="I42" s="778"/>
      <c r="J42" s="820" t="n">
        <v>0</v>
      </c>
      <c r="K42" s="821" t="n">
        <v>0</v>
      </c>
      <c r="L42" s="821" t="n">
        <v>0</v>
      </c>
      <c r="M42" s="821" t="n">
        <v>0</v>
      </c>
      <c r="N42" s="822" t="n">
        <v>0</v>
      </c>
      <c r="O42" s="821" t="n">
        <v>0</v>
      </c>
      <c r="P42" s="732"/>
      <c r="Q42" s="823"/>
    </row>
    <row r="43" customFormat="false" ht="12.75" hidden="true" customHeight="false" outlineLevel="0" collapsed="false">
      <c r="A43" s="742" t="s">
        <v>3</v>
      </c>
      <c r="B43" s="628" t="s">
        <v>369</v>
      </c>
      <c r="C43" s="847" t="n">
        <v>0</v>
      </c>
      <c r="D43" s="629" t="n">
        <v>9.8</v>
      </c>
      <c r="E43" s="629" t="n">
        <v>11.2</v>
      </c>
      <c r="F43" s="629" t="n">
        <v>3.7</v>
      </c>
      <c r="G43" s="632" t="n">
        <v>8</v>
      </c>
      <c r="H43" s="629" t="n">
        <v>18.4</v>
      </c>
      <c r="I43" s="786"/>
      <c r="J43" s="825" t="n">
        <v>0</v>
      </c>
      <c r="K43" s="752" t="n">
        <v>5</v>
      </c>
      <c r="L43" s="752" t="n">
        <v>5</v>
      </c>
      <c r="M43" s="752" t="n">
        <v>5</v>
      </c>
      <c r="N43" s="703" t="n">
        <v>6</v>
      </c>
      <c r="O43" s="752" t="n">
        <v>4</v>
      </c>
      <c r="P43" s="707"/>
      <c r="Q43" s="826" t="s">
        <v>370</v>
      </c>
    </row>
    <row r="44" customFormat="false" ht="12.75" hidden="true" customHeight="false" outlineLevel="0" collapsed="false">
      <c r="A44" s="742" t="s">
        <v>3</v>
      </c>
      <c r="B44" s="628" t="s">
        <v>371</v>
      </c>
      <c r="C44" s="847" t="n">
        <v>16.2</v>
      </c>
      <c r="D44" s="629" t="n">
        <v>28.1</v>
      </c>
      <c r="E44" s="629" t="n">
        <v>18.6</v>
      </c>
      <c r="F44" s="629" t="n">
        <v>32.7</v>
      </c>
      <c r="G44" s="632" t="n">
        <v>17.9</v>
      </c>
      <c r="H44" s="629" t="n">
        <v>27.9</v>
      </c>
      <c r="I44" s="786"/>
      <c r="J44" s="825" t="n">
        <v>1</v>
      </c>
      <c r="K44" s="752" t="n">
        <v>5</v>
      </c>
      <c r="L44" s="752" t="n">
        <v>4</v>
      </c>
      <c r="M44" s="752" t="n">
        <v>5</v>
      </c>
      <c r="N44" s="703" t="n">
        <v>7</v>
      </c>
      <c r="O44" s="752" t="n">
        <v>7</v>
      </c>
      <c r="P44" s="707"/>
      <c r="Q44" s="826"/>
    </row>
    <row r="45" customFormat="false" ht="12.75" hidden="true" customHeight="false" outlineLevel="0" collapsed="false">
      <c r="A45" s="742" t="s">
        <v>3</v>
      </c>
      <c r="B45" s="628" t="s">
        <v>372</v>
      </c>
      <c r="C45" s="847" t="n">
        <v>25</v>
      </c>
      <c r="D45" s="629" t="n">
        <v>22</v>
      </c>
      <c r="E45" s="629" t="n">
        <v>23.3</v>
      </c>
      <c r="F45" s="629" t="n">
        <v>9.1</v>
      </c>
      <c r="G45" s="632" t="n">
        <v>4.8</v>
      </c>
      <c r="H45" s="629" t="n">
        <v>0</v>
      </c>
      <c r="I45" s="786"/>
      <c r="J45" s="825" t="n">
        <v>3</v>
      </c>
      <c r="K45" s="752" t="n">
        <v>8</v>
      </c>
      <c r="L45" s="752" t="n">
        <v>6</v>
      </c>
      <c r="M45" s="752" t="n">
        <v>4</v>
      </c>
      <c r="N45" s="703" t="n">
        <v>5</v>
      </c>
      <c r="O45" s="752" t="n">
        <v>0</v>
      </c>
      <c r="P45" s="707"/>
      <c r="Q45" s="826"/>
    </row>
    <row r="46" customFormat="false" ht="12.75" hidden="true" customHeight="false" outlineLevel="0" collapsed="false">
      <c r="A46" s="742" t="s">
        <v>3</v>
      </c>
      <c r="B46" s="628" t="s">
        <v>416</v>
      </c>
      <c r="C46" s="847" t="n">
        <v>0</v>
      </c>
      <c r="D46" s="629" t="n">
        <v>0</v>
      </c>
      <c r="E46" s="629" t="n">
        <v>0</v>
      </c>
      <c r="F46" s="629" t="n">
        <v>0</v>
      </c>
      <c r="G46" s="632" t="n">
        <v>0</v>
      </c>
      <c r="H46" s="629" t="n">
        <v>0</v>
      </c>
      <c r="I46" s="786"/>
      <c r="J46" s="825" t="n">
        <v>0</v>
      </c>
      <c r="K46" s="752" t="n">
        <v>0</v>
      </c>
      <c r="L46" s="752" t="n">
        <v>0</v>
      </c>
      <c r="M46" s="752" t="n">
        <v>0</v>
      </c>
      <c r="N46" s="703" t="n">
        <v>0</v>
      </c>
      <c r="O46" s="752" t="n">
        <v>0</v>
      </c>
      <c r="P46" s="707"/>
      <c r="Q46" s="826"/>
    </row>
    <row r="47" customFormat="false" ht="12.75" hidden="true" customHeight="false" outlineLevel="0" collapsed="false">
      <c r="A47" s="742" t="s">
        <v>3</v>
      </c>
      <c r="B47" s="628" t="s">
        <v>376</v>
      </c>
      <c r="C47" s="847" t="n">
        <v>48</v>
      </c>
      <c r="D47" s="658" t="n">
        <v>52.2</v>
      </c>
      <c r="E47" s="629" t="n">
        <v>61</v>
      </c>
      <c r="F47" s="629" t="n">
        <v>39.4</v>
      </c>
      <c r="G47" s="632" t="n">
        <v>40.1</v>
      </c>
      <c r="H47" s="629" t="n">
        <v>41.8</v>
      </c>
      <c r="I47" s="786"/>
      <c r="J47" s="825" t="n">
        <v>7</v>
      </c>
      <c r="K47" s="752" t="n">
        <v>7</v>
      </c>
      <c r="L47" s="752" t="n">
        <v>7</v>
      </c>
      <c r="M47" s="752" t="n">
        <v>6</v>
      </c>
      <c r="N47" s="703" t="n">
        <v>8</v>
      </c>
      <c r="O47" s="752" t="n">
        <v>11</v>
      </c>
      <c r="P47" s="707"/>
      <c r="Q47" s="826"/>
    </row>
    <row r="48" customFormat="false" ht="12.75" hidden="true" customHeight="false" outlineLevel="0" collapsed="false">
      <c r="A48" s="742" t="s">
        <v>3</v>
      </c>
      <c r="B48" s="628" t="s">
        <v>128</v>
      </c>
      <c r="C48" s="848" t="n">
        <v>0</v>
      </c>
      <c r="D48" s="629" t="n">
        <v>0</v>
      </c>
      <c r="E48" s="654" t="n">
        <v>0</v>
      </c>
      <c r="F48" s="629" t="n">
        <v>0</v>
      </c>
      <c r="G48" s="632" t="n">
        <v>0</v>
      </c>
      <c r="H48" s="629" t="n">
        <v>0</v>
      </c>
      <c r="I48" s="786"/>
      <c r="J48" s="825" t="n">
        <v>0</v>
      </c>
      <c r="K48" s="752" t="n">
        <v>0</v>
      </c>
      <c r="L48" s="752" t="n">
        <v>0</v>
      </c>
      <c r="M48" s="752" t="n">
        <v>0</v>
      </c>
      <c r="N48" s="703" t="n">
        <v>0</v>
      </c>
      <c r="O48" s="752" t="n">
        <v>0</v>
      </c>
      <c r="P48" s="707"/>
      <c r="Q48" s="826" t="s">
        <v>417</v>
      </c>
    </row>
    <row r="49" customFormat="false" ht="12.75" hidden="true" customHeight="false" outlineLevel="0" collapsed="false">
      <c r="A49" s="742" t="s">
        <v>3</v>
      </c>
      <c r="B49" s="628" t="s">
        <v>377</v>
      </c>
      <c r="C49" s="847" t="n">
        <v>7.8</v>
      </c>
      <c r="D49" s="615" t="n">
        <v>12.2</v>
      </c>
      <c r="E49" s="629" t="n">
        <v>4.4</v>
      </c>
      <c r="F49" s="629" t="n">
        <v>4.8</v>
      </c>
      <c r="G49" s="632" t="n">
        <v>7.4</v>
      </c>
      <c r="H49" s="629" t="n">
        <v>9.5</v>
      </c>
      <c r="I49" s="786"/>
      <c r="J49" s="825" t="n">
        <v>10</v>
      </c>
      <c r="K49" s="752" t="n">
        <v>9</v>
      </c>
      <c r="L49" s="752" t="n">
        <v>9</v>
      </c>
      <c r="M49" s="752" t="n">
        <v>9</v>
      </c>
      <c r="N49" s="703" t="n">
        <v>9</v>
      </c>
      <c r="O49" s="752" t="n">
        <v>4</v>
      </c>
      <c r="P49" s="707"/>
      <c r="Q49" s="826"/>
    </row>
    <row r="50" customFormat="false" ht="12.75" hidden="true" customHeight="false" outlineLevel="0" collapsed="false">
      <c r="A50" s="742" t="s">
        <v>3</v>
      </c>
      <c r="B50" s="628" t="s">
        <v>378</v>
      </c>
      <c r="C50" s="847" t="n">
        <v>27.8</v>
      </c>
      <c r="D50" s="629" t="n">
        <v>37.6</v>
      </c>
      <c r="E50" s="629" t="n">
        <v>33.7</v>
      </c>
      <c r="F50" s="629" t="n">
        <v>26.9</v>
      </c>
      <c r="G50" s="632" t="n">
        <v>27.6</v>
      </c>
      <c r="H50" s="629" t="n">
        <v>35.2</v>
      </c>
      <c r="I50" s="786"/>
      <c r="J50" s="825" t="n">
        <v>6</v>
      </c>
      <c r="K50" s="752" t="n">
        <v>6</v>
      </c>
      <c r="L50" s="752" t="n">
        <v>6</v>
      </c>
      <c r="M50" s="752" t="n">
        <v>6</v>
      </c>
      <c r="N50" s="703" t="n">
        <v>6</v>
      </c>
      <c r="O50" s="752" t="n">
        <v>4</v>
      </c>
      <c r="P50" s="707"/>
      <c r="Q50" s="826"/>
    </row>
    <row r="51" customFormat="false" ht="12.75" hidden="true" customHeight="false" outlineLevel="0" collapsed="false">
      <c r="A51" s="742" t="s">
        <v>3</v>
      </c>
      <c r="B51" s="628" t="s">
        <v>379</v>
      </c>
      <c r="C51" s="847" t="n">
        <v>0</v>
      </c>
      <c r="D51" s="629" t="n">
        <v>0</v>
      </c>
      <c r="E51" s="629" t="n">
        <v>0</v>
      </c>
      <c r="F51" s="629" t="n">
        <v>0</v>
      </c>
      <c r="G51" s="632" t="n">
        <v>0</v>
      </c>
      <c r="H51" s="629" t="n">
        <v>0</v>
      </c>
      <c r="I51" s="786"/>
      <c r="J51" s="825" t="n">
        <v>0</v>
      </c>
      <c r="K51" s="752" t="n">
        <v>0</v>
      </c>
      <c r="L51" s="752" t="n">
        <v>0</v>
      </c>
      <c r="M51" s="752" t="n">
        <v>0</v>
      </c>
      <c r="N51" s="703" t="n">
        <v>0</v>
      </c>
      <c r="O51" s="752" t="n">
        <v>0</v>
      </c>
      <c r="P51" s="707"/>
      <c r="Q51" s="826" t="s">
        <v>418</v>
      </c>
    </row>
    <row r="52" customFormat="false" ht="12.75" hidden="true" customHeight="false" outlineLevel="0" collapsed="false">
      <c r="A52" s="742" t="s">
        <v>8</v>
      </c>
      <c r="B52" s="628" t="s">
        <v>381</v>
      </c>
      <c r="C52" s="847" t="n">
        <v>0</v>
      </c>
      <c r="D52" s="629" t="n">
        <v>0</v>
      </c>
      <c r="E52" s="629" t="n">
        <v>0</v>
      </c>
      <c r="F52" s="629" t="n">
        <v>0</v>
      </c>
      <c r="G52" s="632" t="n">
        <v>0</v>
      </c>
      <c r="H52" s="629" t="n">
        <v>0</v>
      </c>
      <c r="I52" s="786"/>
      <c r="J52" s="825" t="n">
        <v>0</v>
      </c>
      <c r="K52" s="752" t="n">
        <v>0</v>
      </c>
      <c r="L52" s="752" t="n">
        <v>0</v>
      </c>
      <c r="M52" s="752" t="n">
        <v>0</v>
      </c>
      <c r="N52" s="703" t="n">
        <v>0</v>
      </c>
      <c r="O52" s="752" t="n">
        <v>0</v>
      </c>
      <c r="P52" s="707"/>
      <c r="Q52" s="826"/>
    </row>
    <row r="53" customFormat="false" ht="13.5" hidden="true" customHeight="false" outlineLevel="0" collapsed="false">
      <c r="A53" s="742" t="s">
        <v>8</v>
      </c>
      <c r="B53" s="849" t="s">
        <v>382</v>
      </c>
      <c r="C53" s="850" t="n">
        <v>0</v>
      </c>
      <c r="D53" s="616" t="n">
        <v>0</v>
      </c>
      <c r="E53" s="617" t="n">
        <v>0</v>
      </c>
      <c r="F53" s="616" t="n">
        <v>0</v>
      </c>
      <c r="G53" s="617" t="n">
        <v>0</v>
      </c>
      <c r="H53" s="616" t="n">
        <v>0</v>
      </c>
      <c r="I53" s="851"/>
      <c r="J53" s="852" t="n">
        <v>0</v>
      </c>
      <c r="K53" s="853" t="n">
        <v>0</v>
      </c>
      <c r="L53" s="854" t="n">
        <v>0</v>
      </c>
      <c r="M53" s="854" t="n">
        <v>0</v>
      </c>
      <c r="N53" s="853" t="n">
        <v>0</v>
      </c>
      <c r="O53" s="854" t="n">
        <v>0</v>
      </c>
      <c r="P53" s="855"/>
      <c r="Q53" s="856"/>
    </row>
    <row r="54" customFormat="false" ht="19.5" hidden="true" customHeight="true" outlineLevel="0" collapsed="false">
      <c r="A54" s="836" t="s">
        <v>419</v>
      </c>
      <c r="B54" s="836"/>
      <c r="C54" s="857" t="n">
        <f aca="false">SUM(C42:C53)</f>
        <v>126.6</v>
      </c>
      <c r="D54" s="670" t="n">
        <f aca="false">SUM(D42:D53)</f>
        <v>167.9</v>
      </c>
      <c r="E54" s="669" t="n">
        <f aca="false">SUM(E42:E53)</f>
        <v>156.7</v>
      </c>
      <c r="F54" s="670" t="n">
        <f aca="false">SUM(F42:F53)</f>
        <v>116.6</v>
      </c>
      <c r="G54" s="669" t="n">
        <f aca="false">SUM(G42:G53)</f>
        <v>105.8</v>
      </c>
      <c r="H54" s="670" t="n">
        <f aca="false">SUM(H42:H53)</f>
        <v>132.8</v>
      </c>
      <c r="I54" s="794" t="n">
        <f aca="false">SUM(I42:I53)</f>
        <v>0</v>
      </c>
      <c r="J54" s="764" t="n">
        <f aca="false">SUM(J42:J53)</f>
        <v>27</v>
      </c>
      <c r="K54" s="765" t="n">
        <f aca="false">SUM(K42:K53)</f>
        <v>40</v>
      </c>
      <c r="L54" s="766" t="n">
        <f aca="false">SUM(L42:L53)</f>
        <v>37</v>
      </c>
      <c r="M54" s="766" t="n">
        <f aca="false">SUM(M42:M53)</f>
        <v>35</v>
      </c>
      <c r="N54" s="765" t="n">
        <f aca="false">SUM(N42:N52)</f>
        <v>41</v>
      </c>
      <c r="O54" s="766" t="n">
        <f aca="false">SUM(O42:O53)</f>
        <v>30</v>
      </c>
      <c r="P54" s="798" t="n">
        <f aca="false">SUM(P42:P53)</f>
        <v>0</v>
      </c>
      <c r="Q54" s="605"/>
    </row>
    <row r="55" customFormat="false" ht="12.75" hidden="true" customHeight="false" outlineLevel="0" collapsed="false"/>
    <row r="56" customFormat="false" ht="12.75" hidden="true" customHeight="false" outlineLevel="0" collapsed="false">
      <c r="A56" s="589" t="s">
        <v>343</v>
      </c>
      <c r="P56" s="688"/>
    </row>
    <row r="57" customFormat="false" ht="8.25" hidden="true" customHeight="true" outlineLevel="0" collapsed="false"/>
    <row r="58" customFormat="false" ht="12.75" hidden="true" customHeight="false" outlineLevel="0" collapsed="false">
      <c r="A58" s="800" t="s">
        <v>3</v>
      </c>
      <c r="B58" s="801" t="s">
        <v>45</v>
      </c>
      <c r="C58" s="592" t="s">
        <v>220</v>
      </c>
      <c r="D58" s="592"/>
      <c r="E58" s="592"/>
      <c r="F58" s="592"/>
      <c r="G58" s="592"/>
      <c r="H58" s="592"/>
      <c r="I58" s="592"/>
      <c r="J58" s="597" t="s">
        <v>6</v>
      </c>
      <c r="K58" s="597"/>
      <c r="L58" s="597"/>
      <c r="M58" s="597"/>
      <c r="N58" s="597"/>
      <c r="O58" s="597"/>
      <c r="P58" s="597"/>
      <c r="Q58" s="598"/>
    </row>
    <row r="59" customFormat="false" ht="12.75" hidden="true" customHeight="false" outlineLevel="0" collapsed="false">
      <c r="A59" s="802" t="s">
        <v>8</v>
      </c>
      <c r="B59" s="803" t="s">
        <v>9</v>
      </c>
      <c r="C59" s="802"/>
      <c r="D59" s="602"/>
      <c r="E59" s="602"/>
      <c r="F59" s="602"/>
      <c r="G59" s="602"/>
      <c r="H59" s="602"/>
      <c r="I59" s="603" t="n">
        <v>2</v>
      </c>
      <c r="J59" s="602"/>
      <c r="K59" s="602"/>
      <c r="L59" s="602"/>
      <c r="M59" s="602"/>
      <c r="N59" s="602"/>
      <c r="O59" s="602"/>
      <c r="P59" s="603" t="n">
        <v>3</v>
      </c>
      <c r="Q59" s="604" t="s">
        <v>7</v>
      </c>
    </row>
    <row r="60" customFormat="false" ht="13.5" hidden="true" customHeight="false" outlineLevel="0" collapsed="false">
      <c r="A60" s="601"/>
      <c r="B60" s="804" t="s">
        <v>221</v>
      </c>
      <c r="C60" s="805" t="n">
        <v>1996</v>
      </c>
      <c r="D60" s="805" t="n">
        <v>1997</v>
      </c>
      <c r="E60" s="805" t="n">
        <v>1998</v>
      </c>
      <c r="F60" s="805" t="n">
        <v>1999</v>
      </c>
      <c r="G60" s="805" t="n">
        <v>2000</v>
      </c>
      <c r="H60" s="805" t="n">
        <v>2001</v>
      </c>
      <c r="I60" s="807" t="n">
        <v>2002</v>
      </c>
      <c r="J60" s="808" t="n">
        <v>1996</v>
      </c>
      <c r="K60" s="805" t="n">
        <v>1997</v>
      </c>
      <c r="L60" s="805" t="n">
        <v>1998</v>
      </c>
      <c r="M60" s="805" t="n">
        <v>1999</v>
      </c>
      <c r="N60" s="809" t="n">
        <v>2000</v>
      </c>
      <c r="O60" s="805" t="n">
        <v>2001</v>
      </c>
      <c r="P60" s="807" t="n">
        <v>2002</v>
      </c>
      <c r="Q60" s="612"/>
    </row>
    <row r="61" customFormat="false" ht="13.5" hidden="true" customHeight="false" outlineLevel="0" collapsed="false">
      <c r="A61" s="845" t="s">
        <v>287</v>
      </c>
      <c r="B61" s="812"/>
      <c r="C61" s="813"/>
      <c r="D61" s="813"/>
      <c r="E61" s="813"/>
      <c r="F61" s="813"/>
      <c r="G61" s="813"/>
      <c r="H61" s="858"/>
      <c r="I61" s="813"/>
      <c r="J61" s="813"/>
      <c r="K61" s="813"/>
      <c r="L61" s="813"/>
      <c r="M61" s="813"/>
      <c r="N61" s="813"/>
      <c r="O61" s="814"/>
      <c r="P61" s="815" t="n">
        <v>4</v>
      </c>
      <c r="Q61" s="816"/>
    </row>
    <row r="62" customFormat="false" ht="13.5" hidden="true" customHeight="false" outlineLevel="0" collapsed="false">
      <c r="A62" s="742" t="s">
        <v>3</v>
      </c>
      <c r="B62" s="614" t="s">
        <v>387</v>
      </c>
      <c r="C62" s="846" t="n">
        <v>0</v>
      </c>
      <c r="D62" s="818" t="n">
        <v>0</v>
      </c>
      <c r="E62" s="818" t="n">
        <v>15</v>
      </c>
      <c r="F62" s="818" t="n">
        <v>30</v>
      </c>
      <c r="G62" s="819" t="n">
        <v>10.74</v>
      </c>
      <c r="H62" s="818" t="n">
        <v>0</v>
      </c>
      <c r="I62" s="778"/>
      <c r="J62" s="820" t="n">
        <v>0</v>
      </c>
      <c r="K62" s="821" t="n">
        <v>2</v>
      </c>
      <c r="L62" s="821" t="n">
        <v>5</v>
      </c>
      <c r="M62" s="821" t="n">
        <v>2</v>
      </c>
      <c r="N62" s="822" t="n">
        <v>2</v>
      </c>
      <c r="O62" s="821" t="n">
        <v>2</v>
      </c>
      <c r="P62" s="732"/>
      <c r="Q62" s="859" t="s">
        <v>420</v>
      </c>
    </row>
    <row r="63" customFormat="false" ht="12.75" hidden="true" customHeight="false" outlineLevel="0" collapsed="false">
      <c r="A63" s="742" t="s">
        <v>3</v>
      </c>
      <c r="B63" s="628" t="s">
        <v>388</v>
      </c>
      <c r="C63" s="847" t="n">
        <v>0</v>
      </c>
      <c r="D63" s="629" t="n">
        <v>10.4</v>
      </c>
      <c r="E63" s="629" t="n">
        <v>12.9</v>
      </c>
      <c r="F63" s="860" t="n">
        <v>2.56</v>
      </c>
      <c r="G63" s="632" t="n">
        <v>0</v>
      </c>
      <c r="H63" s="629" t="n">
        <v>0</v>
      </c>
      <c r="I63" s="786"/>
      <c r="J63" s="825" t="n">
        <v>0</v>
      </c>
      <c r="K63" s="752" t="n">
        <v>5</v>
      </c>
      <c r="L63" s="752" t="n">
        <v>4</v>
      </c>
      <c r="M63" s="752" t="n">
        <v>1</v>
      </c>
      <c r="N63" s="703" t="n">
        <v>0</v>
      </c>
      <c r="O63" s="752" t="n">
        <v>0</v>
      </c>
      <c r="P63" s="707"/>
      <c r="Q63" s="753" t="n">
        <v>1.86</v>
      </c>
    </row>
    <row r="64" customFormat="false" ht="12.75" hidden="true" customHeight="false" outlineLevel="0" collapsed="false">
      <c r="A64" s="742" t="s">
        <v>3</v>
      </c>
      <c r="B64" s="628" t="s">
        <v>389</v>
      </c>
      <c r="C64" s="847" t="n">
        <v>0</v>
      </c>
      <c r="D64" s="629" t="n">
        <v>0</v>
      </c>
      <c r="E64" s="629" t="n">
        <v>0</v>
      </c>
      <c r="F64" s="629" t="n">
        <v>0</v>
      </c>
      <c r="G64" s="632" t="n">
        <v>0</v>
      </c>
      <c r="H64" s="629" t="n">
        <v>0</v>
      </c>
      <c r="I64" s="786"/>
      <c r="J64" s="825" t="n">
        <v>0</v>
      </c>
      <c r="K64" s="752" t="n">
        <v>0</v>
      </c>
      <c r="L64" s="752" t="n">
        <v>0</v>
      </c>
      <c r="M64" s="752" t="n">
        <v>0</v>
      </c>
      <c r="N64" s="703" t="n">
        <v>0</v>
      </c>
      <c r="O64" s="752" t="n">
        <v>0</v>
      </c>
      <c r="P64" s="707"/>
      <c r="Q64" s="639" t="s">
        <v>390</v>
      </c>
    </row>
    <row r="65" customFormat="false" ht="12.75" hidden="true" customHeight="false" outlineLevel="0" collapsed="false">
      <c r="A65" s="742" t="s">
        <v>3</v>
      </c>
      <c r="B65" s="628" t="s">
        <v>391</v>
      </c>
      <c r="C65" s="847" t="n">
        <v>0</v>
      </c>
      <c r="D65" s="629" t="n">
        <v>0</v>
      </c>
      <c r="E65" s="629" t="n">
        <v>0</v>
      </c>
      <c r="F65" s="629" t="n">
        <v>0</v>
      </c>
      <c r="G65" s="632" t="n">
        <v>0</v>
      </c>
      <c r="H65" s="629" t="n">
        <v>0</v>
      </c>
      <c r="I65" s="786"/>
      <c r="J65" s="825" t="n">
        <v>0</v>
      </c>
      <c r="K65" s="752" t="n">
        <v>0</v>
      </c>
      <c r="L65" s="752" t="n">
        <v>0</v>
      </c>
      <c r="M65" s="752" t="n">
        <v>0</v>
      </c>
      <c r="N65" s="703" t="n">
        <v>0</v>
      </c>
      <c r="O65" s="752" t="n">
        <v>0</v>
      </c>
      <c r="P65" s="707"/>
      <c r="Q65" s="639" t="s">
        <v>390</v>
      </c>
    </row>
    <row r="66" customFormat="false" ht="12.75" hidden="true" customHeight="false" outlineLevel="0" collapsed="false">
      <c r="A66" s="742" t="s">
        <v>3</v>
      </c>
      <c r="B66" s="628" t="s">
        <v>392</v>
      </c>
      <c r="C66" s="847" t="n">
        <v>0</v>
      </c>
      <c r="D66" s="629" t="n">
        <v>0</v>
      </c>
      <c r="E66" s="629" t="n">
        <v>0</v>
      </c>
      <c r="F66" s="629" t="n">
        <v>0</v>
      </c>
      <c r="G66" s="632" t="n">
        <v>0</v>
      </c>
      <c r="H66" s="629" t="n">
        <v>0</v>
      </c>
      <c r="I66" s="786"/>
      <c r="J66" s="825" t="n">
        <v>0</v>
      </c>
      <c r="K66" s="752" t="n">
        <v>0</v>
      </c>
      <c r="L66" s="752" t="n">
        <v>0</v>
      </c>
      <c r="M66" s="752" t="n">
        <v>0</v>
      </c>
      <c r="N66" s="703" t="n">
        <v>0</v>
      </c>
      <c r="O66" s="752" t="n">
        <v>2</v>
      </c>
      <c r="P66" s="707"/>
      <c r="Q66" s="639" t="s">
        <v>390</v>
      </c>
    </row>
    <row r="67" customFormat="false" ht="12.75" hidden="true" customHeight="false" outlineLevel="0" collapsed="false">
      <c r="A67" s="742" t="s">
        <v>3</v>
      </c>
      <c r="B67" s="628" t="s">
        <v>393</v>
      </c>
      <c r="C67" s="847" t="n">
        <v>0</v>
      </c>
      <c r="D67" s="658" t="n">
        <v>0</v>
      </c>
      <c r="E67" s="629" t="n">
        <v>9.9</v>
      </c>
      <c r="F67" s="629" t="n">
        <v>0</v>
      </c>
      <c r="G67" s="632" t="n">
        <v>6.96</v>
      </c>
      <c r="H67" s="629" t="n">
        <v>3.6</v>
      </c>
      <c r="I67" s="786"/>
      <c r="J67" s="825" t="n">
        <v>0</v>
      </c>
      <c r="K67" s="752" t="n">
        <v>2</v>
      </c>
      <c r="L67" s="752" t="n">
        <v>4</v>
      </c>
      <c r="M67" s="752" t="n">
        <v>0</v>
      </c>
      <c r="N67" s="703" t="n">
        <v>5</v>
      </c>
      <c r="O67" s="752" t="n">
        <v>1</v>
      </c>
      <c r="P67" s="707"/>
      <c r="Q67" s="639" t="n">
        <v>1.89</v>
      </c>
    </row>
    <row r="68" customFormat="false" ht="12.75" hidden="true" customHeight="false" outlineLevel="0" collapsed="false">
      <c r="A68" s="742" t="s">
        <v>3</v>
      </c>
      <c r="B68" s="628" t="s">
        <v>394</v>
      </c>
      <c r="C68" s="848" t="n">
        <v>0</v>
      </c>
      <c r="D68" s="629" t="n">
        <v>0</v>
      </c>
      <c r="E68" s="654" t="n">
        <v>0</v>
      </c>
      <c r="F68" s="629" t="n">
        <v>0</v>
      </c>
      <c r="G68" s="632" t="n">
        <v>0</v>
      </c>
      <c r="H68" s="629" t="n">
        <v>9.4</v>
      </c>
      <c r="I68" s="786"/>
      <c r="J68" s="825" t="n">
        <v>0</v>
      </c>
      <c r="K68" s="752" t="n">
        <v>2</v>
      </c>
      <c r="L68" s="752" t="n">
        <v>0</v>
      </c>
      <c r="M68" s="752" t="n">
        <v>2</v>
      </c>
      <c r="N68" s="703" t="n">
        <v>0</v>
      </c>
      <c r="O68" s="752" t="n">
        <v>1</v>
      </c>
      <c r="P68" s="707"/>
      <c r="Q68" s="639"/>
    </row>
    <row r="69" customFormat="false" ht="13.5" hidden="true" customHeight="false" outlineLevel="0" collapsed="false">
      <c r="A69" s="742" t="s">
        <v>3</v>
      </c>
      <c r="B69" s="628" t="s">
        <v>395</v>
      </c>
      <c r="C69" s="847" t="n">
        <v>0</v>
      </c>
      <c r="D69" s="615" t="n">
        <v>5.9</v>
      </c>
      <c r="E69" s="629" t="n">
        <v>12</v>
      </c>
      <c r="F69" s="629" t="n">
        <v>5.13</v>
      </c>
      <c r="G69" s="632" t="n">
        <v>0</v>
      </c>
      <c r="H69" s="629" t="n">
        <v>0</v>
      </c>
      <c r="I69" s="786"/>
      <c r="J69" s="825" t="n">
        <v>3</v>
      </c>
      <c r="K69" s="752" t="n">
        <v>3</v>
      </c>
      <c r="L69" s="752" t="n">
        <v>3</v>
      </c>
      <c r="M69" s="752" t="n">
        <v>3</v>
      </c>
      <c r="N69" s="703" t="n">
        <v>2</v>
      </c>
      <c r="O69" s="752" t="n">
        <v>0</v>
      </c>
      <c r="P69" s="707"/>
      <c r="Q69" s="758" t="n">
        <v>1.82</v>
      </c>
    </row>
    <row r="70" customFormat="false" ht="17.25" hidden="true" customHeight="true" outlineLevel="0" collapsed="false">
      <c r="A70" s="861" t="s">
        <v>419</v>
      </c>
      <c r="B70" s="862"/>
      <c r="C70" s="857" t="n">
        <f aca="false">SUM(C62:C69)</f>
        <v>0</v>
      </c>
      <c r="D70" s="670" t="n">
        <f aca="false">SUM(D62:D69)</f>
        <v>16.3</v>
      </c>
      <c r="E70" s="669" t="n">
        <f aca="false">SUM(E62:E69)</f>
        <v>49.8</v>
      </c>
      <c r="F70" s="863" t="n">
        <f aca="false">SUM(F62:F69)</f>
        <v>37.69</v>
      </c>
      <c r="G70" s="669" t="n">
        <f aca="false">SUM(G62:G69)</f>
        <v>17.7</v>
      </c>
      <c r="H70" s="670" t="n">
        <f aca="false">SUM(H62:H69)</f>
        <v>13</v>
      </c>
      <c r="I70" s="794" t="n">
        <f aca="false">SUM(I62:I69)</f>
        <v>0</v>
      </c>
      <c r="J70" s="764" t="n">
        <f aca="false">SUM(J62:J69)</f>
        <v>3</v>
      </c>
      <c r="K70" s="765" t="n">
        <f aca="false">SUM(K62:K69)</f>
        <v>14</v>
      </c>
      <c r="L70" s="766" t="n">
        <f aca="false">SUM(L62:L69)</f>
        <v>16</v>
      </c>
      <c r="M70" s="766" t="n">
        <f aca="false">SUM(M62:M69)</f>
        <v>8</v>
      </c>
      <c r="N70" s="765" t="n">
        <f aca="false">SUM(N62:N69)</f>
        <v>9</v>
      </c>
      <c r="O70" s="766" t="n">
        <f aca="false">SUM(O62:O69)</f>
        <v>6</v>
      </c>
      <c r="P70" s="798" t="n">
        <f aca="false">SUM(P62:P69)</f>
        <v>0</v>
      </c>
      <c r="Q70" s="769"/>
    </row>
    <row r="71" customFormat="false" ht="12.75" hidden="true" customHeight="false" outlineLevel="0" collapsed="false"/>
    <row r="72" customFormat="false" ht="12.75" hidden="true" customHeight="false" outlineLevel="0" collapsed="false">
      <c r="A72" s="589" t="s">
        <v>343</v>
      </c>
      <c r="P72" s="591" t="s">
        <v>421</v>
      </c>
      <c r="Q72" s="591"/>
    </row>
    <row r="73" customFormat="false" ht="13.5" hidden="true" customHeight="false" outlineLevel="0" collapsed="false"/>
    <row r="74" customFormat="false" ht="12.75" hidden="true" customHeight="false" outlineLevel="0" collapsed="false">
      <c r="A74" s="800" t="s">
        <v>3</v>
      </c>
      <c r="B74" s="801" t="s">
        <v>45</v>
      </c>
      <c r="C74" s="592" t="s">
        <v>220</v>
      </c>
      <c r="D74" s="592"/>
      <c r="E74" s="592"/>
      <c r="F74" s="592"/>
      <c r="G74" s="592"/>
      <c r="H74" s="592"/>
      <c r="I74" s="592"/>
      <c r="J74" s="597" t="s">
        <v>6</v>
      </c>
      <c r="K74" s="597"/>
      <c r="L74" s="597"/>
      <c r="M74" s="597"/>
      <c r="N74" s="597"/>
      <c r="O74" s="597"/>
      <c r="P74" s="597"/>
      <c r="Q74" s="598"/>
    </row>
    <row r="75" customFormat="false" ht="12.75" hidden="true" customHeight="false" outlineLevel="0" collapsed="false">
      <c r="A75" s="802" t="s">
        <v>8</v>
      </c>
      <c r="B75" s="803" t="s">
        <v>9</v>
      </c>
      <c r="C75" s="802"/>
      <c r="D75" s="602"/>
      <c r="E75" s="602"/>
      <c r="F75" s="602"/>
      <c r="G75" s="602"/>
      <c r="H75" s="602"/>
      <c r="I75" s="603" t="n">
        <v>2</v>
      </c>
      <c r="J75" s="602"/>
      <c r="K75" s="602"/>
      <c r="L75" s="602"/>
      <c r="M75" s="602"/>
      <c r="N75" s="602"/>
      <c r="O75" s="602"/>
      <c r="P75" s="603" t="n">
        <v>3</v>
      </c>
      <c r="Q75" s="604" t="s">
        <v>7</v>
      </c>
    </row>
    <row r="76" customFormat="false" ht="13.5" hidden="true" customHeight="false" outlineLevel="0" collapsed="false">
      <c r="A76" s="601"/>
      <c r="B76" s="804" t="s">
        <v>221</v>
      </c>
      <c r="C76" s="805" t="n">
        <v>1996</v>
      </c>
      <c r="D76" s="805" t="n">
        <v>1997</v>
      </c>
      <c r="E76" s="805" t="n">
        <v>1998</v>
      </c>
      <c r="F76" s="805" t="n">
        <v>1999</v>
      </c>
      <c r="G76" s="806" t="n">
        <v>2000</v>
      </c>
      <c r="H76" s="805" t="n">
        <v>2001</v>
      </c>
      <c r="I76" s="807" t="n">
        <v>2002</v>
      </c>
      <c r="J76" s="808" t="n">
        <v>1996</v>
      </c>
      <c r="K76" s="805" t="n">
        <v>1997</v>
      </c>
      <c r="L76" s="805" t="n">
        <v>1998</v>
      </c>
      <c r="M76" s="805" t="n">
        <v>1999</v>
      </c>
      <c r="N76" s="809" t="n">
        <v>2000</v>
      </c>
      <c r="O76" s="805" t="n">
        <v>2001</v>
      </c>
      <c r="P76" s="807" t="n">
        <v>2002</v>
      </c>
      <c r="Q76" s="612"/>
    </row>
    <row r="77" customFormat="false" ht="13.5" hidden="true" customHeight="false" outlineLevel="0" collapsed="false">
      <c r="A77" s="845" t="s">
        <v>299</v>
      </c>
      <c r="B77" s="812"/>
      <c r="C77" s="813"/>
      <c r="D77" s="813"/>
      <c r="E77" s="813"/>
      <c r="F77" s="813"/>
      <c r="G77" s="813"/>
      <c r="H77" s="813"/>
      <c r="I77" s="858"/>
      <c r="J77" s="813"/>
      <c r="K77" s="813"/>
      <c r="L77" s="813"/>
      <c r="M77" s="813"/>
      <c r="N77" s="813"/>
      <c r="O77" s="814"/>
      <c r="P77" s="815" t="n">
        <v>4</v>
      </c>
      <c r="Q77" s="816"/>
    </row>
    <row r="78" customFormat="false" ht="13.5" hidden="true" customHeight="false" outlineLevel="0" collapsed="false">
      <c r="A78" s="742" t="s">
        <v>3</v>
      </c>
      <c r="B78" s="614" t="s">
        <v>401</v>
      </c>
      <c r="C78" s="846" t="n">
        <v>0</v>
      </c>
      <c r="D78" s="818" t="n">
        <v>3</v>
      </c>
      <c r="E78" s="818" t="n">
        <v>16</v>
      </c>
      <c r="F78" s="818" t="n">
        <v>26.4</v>
      </c>
      <c r="G78" s="819" t="n">
        <v>19</v>
      </c>
      <c r="H78" s="818" t="n">
        <v>11.3</v>
      </c>
      <c r="I78" s="778"/>
      <c r="J78" s="820" t="n">
        <v>0</v>
      </c>
      <c r="K78" s="821" t="n">
        <v>4</v>
      </c>
      <c r="L78" s="821" t="n">
        <v>5</v>
      </c>
      <c r="M78" s="821" t="n">
        <v>6</v>
      </c>
      <c r="N78" s="822" t="n">
        <v>6</v>
      </c>
      <c r="O78" s="821" t="n">
        <v>6</v>
      </c>
      <c r="P78" s="732"/>
      <c r="Q78" s="627"/>
    </row>
    <row r="79" customFormat="false" ht="12.75" hidden="true" customHeight="false" outlineLevel="0" collapsed="false">
      <c r="A79" s="742" t="s">
        <v>3</v>
      </c>
      <c r="B79" s="628" t="s">
        <v>403</v>
      </c>
      <c r="C79" s="847" t="n">
        <v>0</v>
      </c>
      <c r="D79" s="629" t="n">
        <v>1</v>
      </c>
      <c r="E79" s="629" t="n">
        <v>1</v>
      </c>
      <c r="F79" s="629" t="n">
        <v>0</v>
      </c>
      <c r="G79" s="632" t="n">
        <v>1.6</v>
      </c>
      <c r="H79" s="629" t="n">
        <v>0</v>
      </c>
      <c r="I79" s="786"/>
      <c r="J79" s="825" t="n">
        <v>0</v>
      </c>
      <c r="K79" s="752" t="n">
        <v>3</v>
      </c>
      <c r="L79" s="752" t="n">
        <v>7</v>
      </c>
      <c r="M79" s="752" t="n">
        <v>0</v>
      </c>
      <c r="N79" s="703" t="n">
        <v>5</v>
      </c>
      <c r="O79" s="752" t="n">
        <v>0</v>
      </c>
      <c r="P79" s="707"/>
      <c r="Q79" s="639"/>
    </row>
    <row r="80" customFormat="false" ht="12.75" hidden="true" customHeight="false" outlineLevel="0" collapsed="false">
      <c r="A80" s="742" t="s">
        <v>3</v>
      </c>
      <c r="B80" s="628" t="s">
        <v>404</v>
      </c>
      <c r="C80" s="847" t="n">
        <v>13</v>
      </c>
      <c r="D80" s="629" t="n">
        <v>21</v>
      </c>
      <c r="E80" s="629" t="n">
        <v>18</v>
      </c>
      <c r="F80" s="629" t="n">
        <v>0</v>
      </c>
      <c r="G80" s="632" t="n">
        <v>0</v>
      </c>
      <c r="H80" s="629" t="n">
        <v>0</v>
      </c>
      <c r="I80" s="786"/>
      <c r="J80" s="825" t="n">
        <v>2</v>
      </c>
      <c r="K80" s="752" t="n">
        <v>2</v>
      </c>
      <c r="L80" s="752" t="n">
        <v>2</v>
      </c>
      <c r="M80" s="752" t="n">
        <v>0</v>
      </c>
      <c r="N80" s="703" t="n">
        <v>0</v>
      </c>
      <c r="O80" s="752" t="n">
        <v>0</v>
      </c>
      <c r="P80" s="707"/>
      <c r="Q80" s="639"/>
    </row>
    <row r="81" customFormat="false" ht="12.75" hidden="true" customHeight="false" outlineLevel="0" collapsed="false">
      <c r="A81" s="742" t="s">
        <v>3</v>
      </c>
      <c r="B81" s="628" t="s">
        <v>406</v>
      </c>
      <c r="C81" s="847" t="n">
        <v>0</v>
      </c>
      <c r="D81" s="629" t="n">
        <v>0</v>
      </c>
      <c r="E81" s="629" t="n">
        <v>0</v>
      </c>
      <c r="F81" s="629" t="n">
        <v>0</v>
      </c>
      <c r="G81" s="632" t="n">
        <v>0</v>
      </c>
      <c r="H81" s="629" t="n">
        <v>0</v>
      </c>
      <c r="I81" s="786"/>
      <c r="J81" s="825" t="n">
        <v>0</v>
      </c>
      <c r="K81" s="752" t="n">
        <v>0</v>
      </c>
      <c r="L81" s="752" t="n">
        <v>0</v>
      </c>
      <c r="M81" s="752" t="n">
        <v>1</v>
      </c>
      <c r="N81" s="703" t="n">
        <v>0</v>
      </c>
      <c r="O81" s="752" t="n">
        <v>0</v>
      </c>
      <c r="P81" s="707"/>
      <c r="Q81" s="639" t="s">
        <v>390</v>
      </c>
    </row>
    <row r="82" customFormat="false" ht="12.75" hidden="true" customHeight="false" outlineLevel="0" collapsed="false">
      <c r="A82" s="742" t="s">
        <v>3</v>
      </c>
      <c r="B82" s="628" t="s">
        <v>422</v>
      </c>
      <c r="C82" s="847" t="n">
        <v>0</v>
      </c>
      <c r="D82" s="629" t="n">
        <v>0</v>
      </c>
      <c r="E82" s="629" t="n">
        <v>0</v>
      </c>
      <c r="F82" s="629" t="n">
        <v>0</v>
      </c>
      <c r="G82" s="632" t="n">
        <v>0</v>
      </c>
      <c r="H82" s="629" t="n">
        <v>0</v>
      </c>
      <c r="I82" s="786"/>
      <c r="J82" s="825" t="n">
        <v>0</v>
      </c>
      <c r="K82" s="752" t="n">
        <v>0</v>
      </c>
      <c r="L82" s="752" t="n">
        <v>0</v>
      </c>
      <c r="M82" s="752" t="n">
        <v>1</v>
      </c>
      <c r="N82" s="703" t="n">
        <v>0</v>
      </c>
      <c r="O82" s="752" t="n">
        <v>0</v>
      </c>
      <c r="P82" s="707"/>
      <c r="Q82" s="639" t="s">
        <v>423</v>
      </c>
    </row>
    <row r="83" customFormat="false" ht="13.5" hidden="true" customHeight="false" outlineLevel="0" collapsed="false">
      <c r="A83" s="742" t="s">
        <v>8</v>
      </c>
      <c r="B83" s="628" t="s">
        <v>408</v>
      </c>
      <c r="C83" s="847" t="n">
        <v>1</v>
      </c>
      <c r="D83" s="658" t="n">
        <v>1</v>
      </c>
      <c r="E83" s="629" t="n">
        <v>1</v>
      </c>
      <c r="F83" s="629" t="n">
        <v>0.4</v>
      </c>
      <c r="G83" s="632" t="n">
        <v>0.3</v>
      </c>
      <c r="H83" s="629" t="n">
        <v>0</v>
      </c>
      <c r="I83" s="786"/>
      <c r="J83" s="825" t="n">
        <v>3</v>
      </c>
      <c r="K83" s="752" t="n">
        <v>5</v>
      </c>
      <c r="L83" s="752" t="n">
        <v>2</v>
      </c>
      <c r="M83" s="752" t="n">
        <v>2</v>
      </c>
      <c r="N83" s="703" t="n">
        <v>2</v>
      </c>
      <c r="O83" s="752" t="n">
        <v>0</v>
      </c>
      <c r="P83" s="707"/>
      <c r="Q83" s="856"/>
    </row>
    <row r="84" customFormat="false" ht="18.75" hidden="true" customHeight="true" outlineLevel="0" collapsed="false">
      <c r="A84" s="836" t="s">
        <v>419</v>
      </c>
      <c r="B84" s="836"/>
      <c r="C84" s="857" t="n">
        <f aca="false">SUM(C78:C83)</f>
        <v>14</v>
      </c>
      <c r="D84" s="670" t="n">
        <f aca="false">SUM(D78:D83)</f>
        <v>26</v>
      </c>
      <c r="E84" s="669" t="n">
        <f aca="false">SUM(E78:E83)</f>
        <v>36</v>
      </c>
      <c r="F84" s="670" t="n">
        <f aca="false">SUM(F78:F83)</f>
        <v>26.8</v>
      </c>
      <c r="G84" s="669" t="n">
        <f aca="false">SUM(G78:G83)</f>
        <v>20.9</v>
      </c>
      <c r="H84" s="670" t="n">
        <f aca="false">SUM(H78:H83)</f>
        <v>11.3</v>
      </c>
      <c r="I84" s="794" t="n">
        <f aca="false">SUM(I78:I83)</f>
        <v>0</v>
      </c>
      <c r="J84" s="764" t="n">
        <f aca="false">SUM(J78:J83)</f>
        <v>5</v>
      </c>
      <c r="K84" s="765" t="n">
        <f aca="false">SUM(K78:K83)</f>
        <v>14</v>
      </c>
      <c r="L84" s="766" t="n">
        <f aca="false">SUM(L78:L83)</f>
        <v>16</v>
      </c>
      <c r="M84" s="766" t="n">
        <f aca="false">SUM(M78:M83)</f>
        <v>10</v>
      </c>
      <c r="N84" s="765" t="n">
        <f aca="false">SUM(N78:N83)</f>
        <v>13</v>
      </c>
      <c r="O84" s="766" t="n">
        <f aca="false">SUM(O78:O83)</f>
        <v>6</v>
      </c>
      <c r="P84" s="798" t="n">
        <f aca="false">SUM(P78:P83)</f>
        <v>0</v>
      </c>
      <c r="Q84" s="769"/>
    </row>
    <row r="86" customFormat="false" ht="15.75" hidden="false" customHeight="false" outlineLevel="0" collapsed="false">
      <c r="A86" s="589" t="s">
        <v>343</v>
      </c>
      <c r="P86" s="688"/>
      <c r="Q86" s="740" t="s">
        <v>424</v>
      </c>
    </row>
    <row r="87" customFormat="false" ht="13.5" hidden="false" customHeight="false" outlineLevel="0" collapsed="false">
      <c r="A87" s="864" t="s">
        <v>313</v>
      </c>
    </row>
    <row r="88" customFormat="false" ht="12.75" hidden="false" customHeight="false" outlineLevel="0" collapsed="false">
      <c r="A88" s="596" t="s">
        <v>3</v>
      </c>
      <c r="B88" s="865" t="s">
        <v>4</v>
      </c>
      <c r="C88" s="771" t="s">
        <v>220</v>
      </c>
      <c r="D88" s="771"/>
      <c r="E88" s="771"/>
      <c r="F88" s="771"/>
      <c r="G88" s="771"/>
      <c r="H88" s="771"/>
      <c r="I88" s="771"/>
      <c r="J88" s="771" t="s">
        <v>6</v>
      </c>
      <c r="K88" s="771"/>
      <c r="L88" s="771"/>
      <c r="M88" s="771"/>
      <c r="N88" s="771"/>
      <c r="O88" s="771"/>
      <c r="P88" s="771"/>
      <c r="Q88" s="772"/>
    </row>
    <row r="89" customFormat="false" ht="13.5" hidden="false" customHeight="false" outlineLevel="0" collapsed="false">
      <c r="A89" s="802" t="s">
        <v>8</v>
      </c>
      <c r="B89" s="866" t="s">
        <v>9</v>
      </c>
      <c r="C89" s="771"/>
      <c r="D89" s="771"/>
      <c r="E89" s="771"/>
      <c r="F89" s="771"/>
      <c r="G89" s="771"/>
      <c r="H89" s="771"/>
      <c r="I89" s="771"/>
      <c r="J89" s="771"/>
      <c r="K89" s="771"/>
      <c r="L89" s="771"/>
      <c r="M89" s="771"/>
      <c r="N89" s="771"/>
      <c r="O89" s="771"/>
      <c r="P89" s="771"/>
      <c r="Q89" s="773" t="s">
        <v>7</v>
      </c>
    </row>
    <row r="90" customFormat="false" ht="13.5" hidden="false" customHeight="false" outlineLevel="0" collapsed="false">
      <c r="A90" s="601"/>
      <c r="B90" s="867" t="s">
        <v>46</v>
      </c>
      <c r="C90" s="607" t="n">
        <v>1999</v>
      </c>
      <c r="D90" s="609" t="n">
        <v>2000</v>
      </c>
      <c r="E90" s="608" t="n">
        <v>2001</v>
      </c>
      <c r="F90" s="609" t="n">
        <v>2002</v>
      </c>
      <c r="G90" s="610" t="n">
        <v>2003</v>
      </c>
      <c r="H90" s="610" t="n">
        <v>2004</v>
      </c>
      <c r="I90" s="611" t="n">
        <v>2005</v>
      </c>
      <c r="J90" s="722" t="n">
        <v>1999</v>
      </c>
      <c r="K90" s="610" t="n">
        <v>2000</v>
      </c>
      <c r="L90" s="608" t="n">
        <v>2001</v>
      </c>
      <c r="M90" s="610" t="n">
        <v>2002</v>
      </c>
      <c r="N90" s="610" t="n">
        <v>2003</v>
      </c>
      <c r="O90" s="610" t="n">
        <v>2004</v>
      </c>
      <c r="P90" s="611" t="n">
        <v>2005</v>
      </c>
      <c r="Q90" s="667"/>
    </row>
    <row r="91" customFormat="false" ht="13.5" hidden="true" customHeight="false" outlineLevel="0" collapsed="false">
      <c r="A91" s="868" t="s">
        <v>314</v>
      </c>
      <c r="B91" s="869"/>
      <c r="C91" s="682"/>
      <c r="D91" s="682"/>
      <c r="E91" s="682"/>
      <c r="F91" s="870"/>
      <c r="G91" s="870"/>
      <c r="H91" s="682"/>
      <c r="I91" s="810"/>
      <c r="J91" s="682"/>
      <c r="K91" s="682"/>
      <c r="L91" s="591"/>
      <c r="M91" s="591" t="n">
        <v>4</v>
      </c>
      <c r="N91" s="682"/>
      <c r="O91" s="591"/>
      <c r="P91" s="871"/>
      <c r="Q91" s="598"/>
    </row>
    <row r="92" customFormat="false" ht="12.75" hidden="false" customHeight="false" outlineLevel="0" collapsed="false">
      <c r="A92" s="872" t="s">
        <v>3</v>
      </c>
      <c r="B92" s="692" t="s">
        <v>425</v>
      </c>
      <c r="C92" s="873" t="n">
        <v>27.72</v>
      </c>
      <c r="D92" s="694" t="n">
        <v>0</v>
      </c>
      <c r="E92" s="694" t="n">
        <v>0</v>
      </c>
      <c r="F92" s="694" t="n">
        <v>0</v>
      </c>
      <c r="G92" s="694" t="n">
        <v>0</v>
      </c>
      <c r="H92" s="693" t="n">
        <v>0</v>
      </c>
      <c r="I92" s="726" t="n">
        <v>0</v>
      </c>
      <c r="J92" s="874" t="n">
        <v>3</v>
      </c>
      <c r="K92" s="752" t="n">
        <v>0</v>
      </c>
      <c r="L92" s="752" t="n">
        <v>0</v>
      </c>
      <c r="M92" s="752" t="n">
        <v>0</v>
      </c>
      <c r="N92" s="752" t="n">
        <v>0</v>
      </c>
      <c r="O92" s="703" t="n">
        <v>0</v>
      </c>
      <c r="P92" s="706" t="n">
        <v>0</v>
      </c>
      <c r="Q92" s="875" t="s">
        <v>426</v>
      </c>
    </row>
    <row r="93" customFormat="false" ht="12.75" hidden="false" customHeight="false" outlineLevel="0" collapsed="false">
      <c r="A93" s="742" t="s">
        <v>3</v>
      </c>
      <c r="B93" s="638" t="s">
        <v>427</v>
      </c>
      <c r="C93" s="876" t="n">
        <v>0</v>
      </c>
      <c r="D93" s="632" t="n">
        <v>0</v>
      </c>
      <c r="E93" s="629" t="n">
        <v>0</v>
      </c>
      <c r="F93" s="630" t="n">
        <v>0</v>
      </c>
      <c r="G93" s="632" t="n">
        <v>0</v>
      </c>
      <c r="H93" s="632" t="n">
        <v>0</v>
      </c>
      <c r="I93" s="633" t="n">
        <v>1.7</v>
      </c>
      <c r="J93" s="874" t="n">
        <v>0</v>
      </c>
      <c r="K93" s="703" t="n">
        <v>0</v>
      </c>
      <c r="L93" s="752" t="n">
        <v>0</v>
      </c>
      <c r="M93" s="877" t="n">
        <v>0</v>
      </c>
      <c r="N93" s="752" t="n">
        <v>0</v>
      </c>
      <c r="O93" s="703" t="n">
        <v>0</v>
      </c>
      <c r="P93" s="706" t="n">
        <v>1</v>
      </c>
      <c r="Q93" s="754" t="s">
        <v>428</v>
      </c>
    </row>
    <row r="94" customFormat="false" ht="12.75" hidden="false" customHeight="false" outlineLevel="0" collapsed="false">
      <c r="A94" s="742" t="s">
        <v>3</v>
      </c>
      <c r="B94" s="638" t="s">
        <v>429</v>
      </c>
      <c r="C94" s="876" t="n">
        <v>44.18</v>
      </c>
      <c r="D94" s="632" t="n">
        <v>10</v>
      </c>
      <c r="E94" s="629" t="n">
        <v>20.1</v>
      </c>
      <c r="F94" s="630" t="n">
        <v>7.2</v>
      </c>
      <c r="G94" s="632" t="n">
        <v>12.5</v>
      </c>
      <c r="H94" s="632" t="n">
        <v>13</v>
      </c>
      <c r="I94" s="633" t="n">
        <v>0</v>
      </c>
      <c r="J94" s="874" t="n">
        <v>12</v>
      </c>
      <c r="K94" s="703" t="n">
        <v>3</v>
      </c>
      <c r="L94" s="752" t="n">
        <v>8</v>
      </c>
      <c r="M94" s="877" t="n">
        <v>6</v>
      </c>
      <c r="N94" s="752" t="n">
        <v>6</v>
      </c>
      <c r="O94" s="703" t="n">
        <v>6</v>
      </c>
      <c r="P94" s="706" t="n">
        <v>0</v>
      </c>
      <c r="Q94" s="639" t="s">
        <v>430</v>
      </c>
    </row>
    <row r="95" customFormat="false" ht="12.75" hidden="false" customHeight="false" outlineLevel="0" collapsed="false">
      <c r="A95" s="742" t="s">
        <v>3</v>
      </c>
      <c r="B95" s="638" t="s">
        <v>431</v>
      </c>
      <c r="C95" s="847" t="n">
        <v>0</v>
      </c>
      <c r="D95" s="632" t="n">
        <v>0</v>
      </c>
      <c r="E95" s="629" t="n">
        <v>0</v>
      </c>
      <c r="F95" s="630" t="n">
        <v>0</v>
      </c>
      <c r="G95" s="632" t="n">
        <v>0</v>
      </c>
      <c r="H95" s="632" t="n">
        <v>0</v>
      </c>
      <c r="I95" s="633" t="n">
        <v>0</v>
      </c>
      <c r="J95" s="874" t="n">
        <v>0</v>
      </c>
      <c r="K95" s="703" t="n">
        <v>0</v>
      </c>
      <c r="L95" s="752" t="n">
        <v>3</v>
      </c>
      <c r="M95" s="877" t="n">
        <v>0</v>
      </c>
      <c r="N95" s="752" t="n">
        <v>0</v>
      </c>
      <c r="O95" s="703" t="n">
        <v>0</v>
      </c>
      <c r="P95" s="706" t="n">
        <v>0</v>
      </c>
      <c r="Q95" s="639"/>
    </row>
    <row r="96" customFormat="false" ht="12.75" hidden="false" customHeight="false" outlineLevel="0" collapsed="false">
      <c r="A96" s="742" t="s">
        <v>8</v>
      </c>
      <c r="B96" s="638" t="s">
        <v>432</v>
      </c>
      <c r="C96" s="847" t="n">
        <v>0</v>
      </c>
      <c r="D96" s="632" t="n">
        <v>0</v>
      </c>
      <c r="E96" s="629" t="n">
        <v>0</v>
      </c>
      <c r="F96" s="630" t="n">
        <v>0</v>
      </c>
      <c r="G96" s="632" t="n">
        <v>0</v>
      </c>
      <c r="H96" s="632" t="n">
        <v>0</v>
      </c>
      <c r="I96" s="633" t="n">
        <v>0</v>
      </c>
      <c r="J96" s="874" t="n">
        <v>0</v>
      </c>
      <c r="K96" s="703" t="n">
        <v>0</v>
      </c>
      <c r="L96" s="752" t="n">
        <v>0</v>
      </c>
      <c r="M96" s="877" t="n">
        <v>0</v>
      </c>
      <c r="N96" s="752" t="n">
        <v>0</v>
      </c>
      <c r="O96" s="703" t="n">
        <v>0</v>
      </c>
      <c r="P96" s="706" t="n">
        <v>0</v>
      </c>
      <c r="Q96" s="639"/>
    </row>
    <row r="97" customFormat="false" ht="13.5" hidden="false" customHeight="false" outlineLevel="0" collapsed="false">
      <c r="A97" s="878" t="s">
        <v>8</v>
      </c>
      <c r="B97" s="708" t="s">
        <v>433</v>
      </c>
      <c r="C97" s="879" t="n">
        <v>0</v>
      </c>
      <c r="D97" s="709" t="n">
        <v>0</v>
      </c>
      <c r="E97" s="710" t="n">
        <v>0</v>
      </c>
      <c r="F97" s="734" t="n">
        <v>0</v>
      </c>
      <c r="G97" s="709" t="n">
        <v>0</v>
      </c>
      <c r="H97" s="709" t="n">
        <v>0</v>
      </c>
      <c r="I97" s="880" t="n">
        <v>0</v>
      </c>
      <c r="J97" s="881" t="n">
        <v>0</v>
      </c>
      <c r="K97" s="831" t="n">
        <v>0</v>
      </c>
      <c r="L97" s="830" t="n">
        <v>0</v>
      </c>
      <c r="M97" s="882" t="n">
        <v>0</v>
      </c>
      <c r="N97" s="830" t="n">
        <v>0</v>
      </c>
      <c r="O97" s="831" t="n">
        <v>0</v>
      </c>
      <c r="P97" s="883" t="n">
        <v>0</v>
      </c>
      <c r="Q97" s="884"/>
    </row>
    <row r="98" s="891" customFormat="true" ht="19.5" hidden="false" customHeight="true" outlineLevel="0" collapsed="false">
      <c r="A98" s="668" t="s">
        <v>396</v>
      </c>
      <c r="B98" s="668"/>
      <c r="C98" s="885" t="n">
        <f aca="false">SUM(C92:C97)</f>
        <v>71.9</v>
      </c>
      <c r="D98" s="886" t="n">
        <f aca="false">SUM(D92:D97)</f>
        <v>10</v>
      </c>
      <c r="E98" s="886" t="n">
        <v>20.1</v>
      </c>
      <c r="F98" s="886" t="n">
        <f aca="false">SUM(F92:F97)</f>
        <v>7.2</v>
      </c>
      <c r="G98" s="886" t="n">
        <v>12.5</v>
      </c>
      <c r="H98" s="887" t="n">
        <v>13</v>
      </c>
      <c r="I98" s="888" t="n">
        <v>1.7</v>
      </c>
      <c r="J98" s="889" t="n">
        <f aca="false">SUM(J92:J97)</f>
        <v>15</v>
      </c>
      <c r="K98" s="766" t="n">
        <f aca="false">SUM(K92:K97)</f>
        <v>3</v>
      </c>
      <c r="L98" s="766" t="n">
        <v>11</v>
      </c>
      <c r="M98" s="766" t="n">
        <f aca="false">SUM(M92:M97)</f>
        <v>6</v>
      </c>
      <c r="N98" s="766" t="n">
        <v>6</v>
      </c>
      <c r="O98" s="767" t="n">
        <v>6</v>
      </c>
      <c r="P98" s="768" t="n">
        <v>1</v>
      </c>
      <c r="Q98" s="890"/>
    </row>
    <row r="99" customFormat="false" ht="12.75" hidden="true" customHeight="false" outlineLevel="0" collapsed="false">
      <c r="I99" s="870"/>
    </row>
    <row r="100" customFormat="false" ht="24" hidden="true" customHeight="true" outlineLevel="0" collapsed="false">
      <c r="A100" s="836" t="s">
        <v>434</v>
      </c>
      <c r="B100" s="836"/>
      <c r="C100" s="892" t="n">
        <f aca="false">SUM(C98+C84+C70+C54+C24)</f>
        <v>436.1</v>
      </c>
      <c r="D100" s="892" t="n">
        <f aca="false">SUM(D98+D84+D70+D54+D24)</f>
        <v>443.8</v>
      </c>
      <c r="E100" s="892" t="n">
        <f aca="false">SUM(E98+E84+E70+E54+E24)</f>
        <v>552.8</v>
      </c>
      <c r="F100" s="892" t="n">
        <f aca="false">SUM(F98+F84+F70+F54+F24)</f>
        <v>415.59</v>
      </c>
      <c r="G100" s="892" t="n">
        <f aca="false">SUM(G98+G84+G70+G54+G24)</f>
        <v>532</v>
      </c>
      <c r="H100" s="893" t="n">
        <f aca="false">SUM(H98+H84+H70+H54+H24)</f>
        <v>435</v>
      </c>
      <c r="I100" s="892" t="n">
        <f aca="false">I24+I54+I70+I84+I98</f>
        <v>1.7</v>
      </c>
      <c r="J100" s="894" t="n">
        <f aca="false">SUM(J98+J84+J70+J54+J24)</f>
        <v>91</v>
      </c>
      <c r="K100" s="894" t="n">
        <f aca="false">SUM(K98+K84+K70+K54+K24)</f>
        <v>111</v>
      </c>
      <c r="L100" s="894" t="n">
        <f aca="false">SUM(L98+L84+L70+L54+L24)</f>
        <v>125</v>
      </c>
      <c r="M100" s="894" t="n">
        <f aca="false">SUM(M98+M84+M70+M54+M24)</f>
        <v>93</v>
      </c>
      <c r="N100" s="894" t="n">
        <f aca="false">SUM(N98+N84+N70+N54+N24)</f>
        <v>102</v>
      </c>
      <c r="O100" s="894" t="n">
        <f aca="false">SUM(O98+O84+O70+O54+O24)</f>
        <v>78</v>
      </c>
      <c r="P100" s="894" t="n">
        <f aca="false">P24+P54+P70+P84+P98</f>
        <v>1</v>
      </c>
    </row>
    <row r="115" customFormat="false" ht="24.75" hidden="true" customHeight="true" outlineLevel="0" collapsed="false"/>
  </sheetData>
  <mergeCells count="18">
    <mergeCell ref="P1:Q1"/>
    <mergeCell ref="C3:I3"/>
    <mergeCell ref="J3:P3"/>
    <mergeCell ref="A24:B24"/>
    <mergeCell ref="P36:Q36"/>
    <mergeCell ref="C38:I38"/>
    <mergeCell ref="J38:P38"/>
    <mergeCell ref="A54:B54"/>
    <mergeCell ref="C58:I58"/>
    <mergeCell ref="J58:P58"/>
    <mergeCell ref="P72:Q72"/>
    <mergeCell ref="C74:I74"/>
    <mergeCell ref="J74:P74"/>
    <mergeCell ref="A84:B84"/>
    <mergeCell ref="C88:I89"/>
    <mergeCell ref="J88:P89"/>
    <mergeCell ref="A98:B98"/>
    <mergeCell ref="A100:B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2.56"/>
    <col collapsed="false" customWidth="true" hidden="false" outlineLevel="0" max="2" min="2" style="895" width="19.7"/>
    <col collapsed="false" customWidth="true" hidden="false" outlineLevel="0" max="18" min="3" style="895" width="6.28"/>
    <col collapsed="false" customWidth="true" hidden="false" outlineLevel="0" max="19" min="19" style="895" width="19.14"/>
    <col collapsed="false" customWidth="false" hidden="false" outlineLevel="0" max="257" min="20" style="895" width="9.14"/>
  </cols>
  <sheetData>
    <row r="6" customFormat="false" ht="13.5" hidden="false" customHeight="false" outlineLevel="0" collapsed="false">
      <c r="A6" s="896" t="s">
        <v>435</v>
      </c>
      <c r="B6" s="897"/>
      <c r="C6" s="897"/>
      <c r="D6" s="897"/>
      <c r="E6" s="897"/>
      <c r="F6" s="897"/>
      <c r="G6" s="897"/>
      <c r="H6" s="897"/>
      <c r="I6" s="897"/>
      <c r="J6" s="897"/>
      <c r="K6" s="897"/>
      <c r="L6" s="897"/>
      <c r="M6" s="897"/>
      <c r="N6" s="897"/>
      <c r="O6" s="897"/>
      <c r="P6" s="897"/>
      <c r="Q6" s="897"/>
      <c r="R6" s="898" t="s">
        <v>436</v>
      </c>
      <c r="S6" s="898"/>
    </row>
    <row r="7" customFormat="false" ht="13.5" hidden="false" customHeight="false" outlineLevel="0" collapsed="false">
      <c r="A7" s="897" t="s">
        <v>2</v>
      </c>
      <c r="B7" s="897"/>
      <c r="C7" s="897"/>
      <c r="D7" s="897"/>
      <c r="E7" s="897"/>
      <c r="F7" s="897"/>
      <c r="G7" s="897"/>
      <c r="H7" s="897"/>
      <c r="I7" s="897"/>
      <c r="J7" s="897"/>
      <c r="K7" s="897"/>
      <c r="L7" s="897"/>
      <c r="M7" s="897"/>
      <c r="N7" s="897"/>
      <c r="O7" s="897"/>
      <c r="P7" s="897"/>
      <c r="Q7" s="897"/>
      <c r="R7" s="897"/>
      <c r="S7" s="897"/>
    </row>
    <row r="8" customFormat="false" ht="14.25" hidden="false" customHeight="false" outlineLevel="0" collapsed="false">
      <c r="A8" s="899" t="s">
        <v>3</v>
      </c>
      <c r="B8" s="900" t="s">
        <v>4</v>
      </c>
      <c r="C8" s="899" t="s">
        <v>5</v>
      </c>
      <c r="D8" s="899"/>
      <c r="E8" s="899"/>
      <c r="F8" s="899"/>
      <c r="G8" s="899"/>
      <c r="H8" s="899"/>
      <c r="I8" s="899"/>
      <c r="J8" s="899"/>
      <c r="K8" s="901" t="s">
        <v>6</v>
      </c>
      <c r="L8" s="901"/>
      <c r="M8" s="901"/>
      <c r="N8" s="901"/>
      <c r="O8" s="901"/>
      <c r="P8" s="901"/>
      <c r="Q8" s="901"/>
      <c r="R8" s="901"/>
      <c r="S8" s="902"/>
    </row>
    <row r="9" customFormat="false" ht="13.5" hidden="false" customHeight="false" outlineLevel="0" collapsed="false">
      <c r="A9" s="903" t="s">
        <v>8</v>
      </c>
      <c r="B9" s="904" t="s">
        <v>9</v>
      </c>
      <c r="C9" s="905"/>
      <c r="D9" s="906"/>
      <c r="E9" s="906"/>
      <c r="F9" s="906"/>
      <c r="G9" s="906"/>
      <c r="H9" s="906"/>
      <c r="I9" s="906"/>
      <c r="J9" s="907"/>
      <c r="K9" s="908"/>
      <c r="L9" s="906"/>
      <c r="M9" s="906"/>
      <c r="N9" s="906"/>
      <c r="O9" s="906"/>
      <c r="P9" s="906"/>
      <c r="Q9" s="906"/>
      <c r="R9" s="898"/>
      <c r="S9" s="909" t="s">
        <v>7</v>
      </c>
    </row>
    <row r="10" customFormat="false" ht="13.5" hidden="false" customHeight="false" outlineLevel="0" collapsed="false">
      <c r="A10" s="910"/>
      <c r="B10" s="911" t="s">
        <v>180</v>
      </c>
      <c r="C10" s="912" t="n">
        <v>1998</v>
      </c>
      <c r="D10" s="913" t="n">
        <v>1999</v>
      </c>
      <c r="E10" s="913" t="n">
        <v>2000</v>
      </c>
      <c r="F10" s="913" t="n">
        <v>2001</v>
      </c>
      <c r="G10" s="914" t="n">
        <v>2002</v>
      </c>
      <c r="H10" s="915" t="n">
        <v>2003</v>
      </c>
      <c r="I10" s="915" t="n">
        <v>2004</v>
      </c>
      <c r="J10" s="916" t="n">
        <v>2005</v>
      </c>
      <c r="K10" s="912" t="n">
        <v>1998</v>
      </c>
      <c r="L10" s="913" t="n">
        <v>1999</v>
      </c>
      <c r="M10" s="913" t="n">
        <v>2000</v>
      </c>
      <c r="N10" s="913" t="n">
        <v>2001</v>
      </c>
      <c r="O10" s="914" t="n">
        <v>2002</v>
      </c>
      <c r="P10" s="915" t="n">
        <v>2003</v>
      </c>
      <c r="Q10" s="915" t="n">
        <v>2004</v>
      </c>
      <c r="R10" s="916" t="n">
        <v>2005</v>
      </c>
      <c r="S10" s="917"/>
    </row>
    <row r="11" customFormat="false" ht="12.75" hidden="false" customHeight="false" outlineLevel="0" collapsed="false">
      <c r="A11" s="918" t="s">
        <v>3</v>
      </c>
      <c r="B11" s="919" t="s">
        <v>437</v>
      </c>
      <c r="C11" s="920" t="n">
        <v>0</v>
      </c>
      <c r="D11" s="920" t="n">
        <v>0</v>
      </c>
      <c r="E11" s="920" t="n">
        <v>0</v>
      </c>
      <c r="F11" s="921" t="n">
        <v>0</v>
      </c>
      <c r="G11" s="922" t="n">
        <v>0</v>
      </c>
      <c r="H11" s="922" t="n">
        <v>0</v>
      </c>
      <c r="I11" s="922" t="n">
        <v>0</v>
      </c>
      <c r="J11" s="923" t="n">
        <v>0</v>
      </c>
      <c r="K11" s="924" t="n">
        <v>1</v>
      </c>
      <c r="L11" s="925" t="n">
        <v>1</v>
      </c>
      <c r="M11" s="925" t="n">
        <v>1</v>
      </c>
      <c r="N11" s="926" t="n">
        <v>1</v>
      </c>
      <c r="O11" s="927" t="n">
        <v>1</v>
      </c>
      <c r="P11" s="928" t="n">
        <v>1</v>
      </c>
      <c r="Q11" s="929" t="n">
        <v>1</v>
      </c>
      <c r="R11" s="930" t="n">
        <v>0</v>
      </c>
      <c r="S11" s="931" t="s">
        <v>271</v>
      </c>
    </row>
    <row r="12" customFormat="false" ht="12.75" hidden="false" customHeight="false" outlineLevel="0" collapsed="false">
      <c r="A12" s="918" t="s">
        <v>3</v>
      </c>
      <c r="B12" s="932" t="s">
        <v>438</v>
      </c>
      <c r="C12" s="933" t="n">
        <v>0</v>
      </c>
      <c r="D12" s="933" t="n">
        <v>0</v>
      </c>
      <c r="E12" s="933" t="n">
        <v>0</v>
      </c>
      <c r="F12" s="934" t="n">
        <v>0</v>
      </c>
      <c r="G12" s="935" t="n">
        <v>0</v>
      </c>
      <c r="H12" s="935" t="n">
        <v>0</v>
      </c>
      <c r="I12" s="936" t="n">
        <v>0</v>
      </c>
      <c r="J12" s="937" t="n">
        <v>0</v>
      </c>
      <c r="K12" s="938" t="n">
        <v>0</v>
      </c>
      <c r="L12" s="939" t="n">
        <v>1</v>
      </c>
      <c r="M12" s="939" t="n">
        <v>1</v>
      </c>
      <c r="N12" s="939" t="n">
        <v>1</v>
      </c>
      <c r="O12" s="940" t="n">
        <v>1</v>
      </c>
      <c r="P12" s="941" t="n">
        <v>0</v>
      </c>
      <c r="Q12" s="941" t="n">
        <v>0</v>
      </c>
      <c r="R12" s="942" t="n">
        <v>0</v>
      </c>
      <c r="S12" s="943" t="s">
        <v>271</v>
      </c>
    </row>
    <row r="13" customFormat="false" ht="12.75" hidden="false" customHeight="false" outlineLevel="0" collapsed="false">
      <c r="A13" s="918" t="s">
        <v>3</v>
      </c>
      <c r="B13" s="932" t="s">
        <v>439</v>
      </c>
      <c r="C13" s="933" t="n">
        <v>0</v>
      </c>
      <c r="D13" s="933" t="n">
        <v>0</v>
      </c>
      <c r="E13" s="933" t="n">
        <v>0</v>
      </c>
      <c r="F13" s="944" t="n">
        <v>0</v>
      </c>
      <c r="G13" s="936" t="n">
        <v>0</v>
      </c>
      <c r="H13" s="936" t="n">
        <v>11.3</v>
      </c>
      <c r="I13" s="941" t="n">
        <v>36.9</v>
      </c>
      <c r="J13" s="942" t="n">
        <v>37</v>
      </c>
      <c r="K13" s="938" t="n">
        <v>2</v>
      </c>
      <c r="L13" s="939" t="n">
        <v>2</v>
      </c>
      <c r="M13" s="939" t="n">
        <v>2</v>
      </c>
      <c r="N13" s="926" t="n">
        <v>2</v>
      </c>
      <c r="O13" s="927" t="n">
        <v>2</v>
      </c>
      <c r="P13" s="928" t="n">
        <v>3</v>
      </c>
      <c r="Q13" s="941" t="n">
        <v>5</v>
      </c>
      <c r="R13" s="942" t="n">
        <v>5</v>
      </c>
      <c r="S13" s="943" t="s">
        <v>440</v>
      </c>
    </row>
    <row r="14" customFormat="false" ht="12.75" hidden="false" customHeight="false" outlineLevel="0" collapsed="false">
      <c r="A14" s="918" t="s">
        <v>3</v>
      </c>
      <c r="B14" s="932" t="s">
        <v>441</v>
      </c>
      <c r="C14" s="933" t="n">
        <v>9.4</v>
      </c>
      <c r="D14" s="933" t="n">
        <v>0</v>
      </c>
      <c r="E14" s="933" t="n">
        <v>0.7</v>
      </c>
      <c r="F14" s="927" t="n">
        <v>0.1</v>
      </c>
      <c r="G14" s="928" t="n">
        <v>3.9</v>
      </c>
      <c r="H14" s="928" t="n">
        <v>28.8</v>
      </c>
      <c r="I14" s="941" t="n">
        <v>36.3</v>
      </c>
      <c r="J14" s="942" t="n">
        <v>41.2</v>
      </c>
      <c r="K14" s="938" t="n">
        <v>9</v>
      </c>
      <c r="L14" s="939" t="n">
        <v>1</v>
      </c>
      <c r="M14" s="939" t="n">
        <v>3</v>
      </c>
      <c r="N14" s="939" t="n">
        <v>4</v>
      </c>
      <c r="O14" s="940" t="n">
        <v>4</v>
      </c>
      <c r="P14" s="941" t="n">
        <v>13</v>
      </c>
      <c r="Q14" s="941" t="n">
        <v>11</v>
      </c>
      <c r="R14" s="942" t="n">
        <v>11</v>
      </c>
      <c r="S14" s="943" t="s">
        <v>442</v>
      </c>
    </row>
    <row r="15" customFormat="false" ht="12.75" hidden="false" customHeight="false" outlineLevel="0" collapsed="false">
      <c r="A15" s="918" t="s">
        <v>3</v>
      </c>
      <c r="B15" s="932" t="s">
        <v>443</v>
      </c>
      <c r="C15" s="933" t="n">
        <v>7.2</v>
      </c>
      <c r="D15" s="933" t="n">
        <v>5</v>
      </c>
      <c r="E15" s="933" t="n">
        <v>0</v>
      </c>
      <c r="F15" s="944" t="n">
        <v>0</v>
      </c>
      <c r="G15" s="936" t="n">
        <v>1.6</v>
      </c>
      <c r="H15" s="936" t="n">
        <v>11</v>
      </c>
      <c r="I15" s="936" t="n">
        <v>0</v>
      </c>
      <c r="J15" s="937" t="n">
        <v>0</v>
      </c>
      <c r="K15" s="938" t="n">
        <v>4</v>
      </c>
      <c r="L15" s="939" t="n">
        <v>4</v>
      </c>
      <c r="M15" s="939" t="n">
        <v>0</v>
      </c>
      <c r="N15" s="926" t="n">
        <v>1</v>
      </c>
      <c r="O15" s="927" t="n">
        <v>5</v>
      </c>
      <c r="P15" s="928" t="n">
        <v>5</v>
      </c>
      <c r="Q15" s="941" t="n">
        <v>0</v>
      </c>
      <c r="R15" s="942" t="n">
        <v>0</v>
      </c>
      <c r="S15" s="943" t="s">
        <v>442</v>
      </c>
    </row>
    <row r="16" customFormat="false" ht="12.75" hidden="false" customHeight="false" outlineLevel="0" collapsed="false">
      <c r="A16" s="918" t="s">
        <v>3</v>
      </c>
      <c r="B16" s="932" t="s">
        <v>444</v>
      </c>
      <c r="C16" s="933" t="n">
        <v>0</v>
      </c>
      <c r="D16" s="933" t="n">
        <v>0</v>
      </c>
      <c r="E16" s="933" t="n">
        <v>0</v>
      </c>
      <c r="F16" s="934" t="n">
        <v>0</v>
      </c>
      <c r="G16" s="935" t="n">
        <v>0</v>
      </c>
      <c r="H16" s="936" t="n">
        <v>0</v>
      </c>
      <c r="I16" s="936" t="n">
        <v>0</v>
      </c>
      <c r="J16" s="937" t="n">
        <v>0</v>
      </c>
      <c r="K16" s="938" t="n">
        <v>0</v>
      </c>
      <c r="L16" s="939" t="n">
        <v>0</v>
      </c>
      <c r="M16" s="939" t="n">
        <v>0</v>
      </c>
      <c r="N16" s="939" t="n">
        <v>0</v>
      </c>
      <c r="O16" s="940" t="n">
        <v>0</v>
      </c>
      <c r="P16" s="941" t="n">
        <v>0</v>
      </c>
      <c r="Q16" s="941" t="n">
        <v>0</v>
      </c>
      <c r="R16" s="942" t="n">
        <v>0</v>
      </c>
      <c r="S16" s="945" t="s">
        <v>271</v>
      </c>
    </row>
    <row r="17" customFormat="false" ht="12.75" hidden="false" customHeight="false" outlineLevel="0" collapsed="false">
      <c r="A17" s="946" t="s">
        <v>3</v>
      </c>
      <c r="B17" s="942" t="s">
        <v>445</v>
      </c>
      <c r="C17" s="947" t="n">
        <v>72.1</v>
      </c>
      <c r="D17" s="947" t="n">
        <v>32.3</v>
      </c>
      <c r="E17" s="947" t="n">
        <v>20.6</v>
      </c>
      <c r="F17" s="948" t="n">
        <v>20.1</v>
      </c>
      <c r="G17" s="927" t="n">
        <v>7.9</v>
      </c>
      <c r="H17" s="928" t="n">
        <v>33.2</v>
      </c>
      <c r="I17" s="941" t="n">
        <v>20.6</v>
      </c>
      <c r="J17" s="942" t="n">
        <v>16.9</v>
      </c>
      <c r="K17" s="938" t="n">
        <v>8</v>
      </c>
      <c r="L17" s="949" t="n">
        <v>7</v>
      </c>
      <c r="M17" s="949" t="n">
        <v>8</v>
      </c>
      <c r="N17" s="948" t="n">
        <v>7</v>
      </c>
      <c r="O17" s="941" t="n">
        <v>4</v>
      </c>
      <c r="P17" s="941" t="n">
        <v>6</v>
      </c>
      <c r="Q17" s="941" t="n">
        <v>7</v>
      </c>
      <c r="R17" s="942" t="n">
        <v>7</v>
      </c>
      <c r="S17" s="943" t="s">
        <v>440</v>
      </c>
    </row>
    <row r="18" customFormat="false" ht="12.75" hidden="false" customHeight="false" outlineLevel="0" collapsed="false">
      <c r="A18" s="918" t="s">
        <v>3</v>
      </c>
      <c r="B18" s="932" t="s">
        <v>446</v>
      </c>
      <c r="C18" s="950" t="n">
        <v>147.3</v>
      </c>
      <c r="D18" s="933" t="n">
        <v>90</v>
      </c>
      <c r="E18" s="933" t="n">
        <v>128.7</v>
      </c>
      <c r="F18" s="940" t="n">
        <v>81.1</v>
      </c>
      <c r="G18" s="941" t="n">
        <v>100.2</v>
      </c>
      <c r="H18" s="951" t="n">
        <v>88.8</v>
      </c>
      <c r="I18" s="941" t="n">
        <v>112.2</v>
      </c>
      <c r="J18" s="942" t="n">
        <v>201.7</v>
      </c>
      <c r="K18" s="938" t="n">
        <v>32</v>
      </c>
      <c r="L18" s="939" t="n">
        <v>36</v>
      </c>
      <c r="M18" s="939" t="n">
        <v>33</v>
      </c>
      <c r="N18" s="952" t="n">
        <v>29</v>
      </c>
      <c r="O18" s="952" t="n">
        <v>29</v>
      </c>
      <c r="P18" s="929" t="n">
        <v>27</v>
      </c>
      <c r="Q18" s="953" t="n">
        <v>26</v>
      </c>
      <c r="R18" s="942" t="n">
        <v>28</v>
      </c>
      <c r="S18" s="943" t="s">
        <v>442</v>
      </c>
    </row>
    <row r="19" customFormat="false" ht="12.75" hidden="false" customHeight="false" outlineLevel="0" collapsed="false">
      <c r="A19" s="918" t="s">
        <v>3</v>
      </c>
      <c r="B19" s="932" t="s">
        <v>447</v>
      </c>
      <c r="C19" s="933" t="n">
        <v>90</v>
      </c>
      <c r="D19" s="933" t="n">
        <v>0</v>
      </c>
      <c r="E19" s="933" t="n">
        <v>0</v>
      </c>
      <c r="F19" s="934" t="n">
        <v>0</v>
      </c>
      <c r="G19" s="935" t="n">
        <v>0</v>
      </c>
      <c r="H19" s="935" t="n">
        <v>0</v>
      </c>
      <c r="I19" s="936" t="n">
        <v>0</v>
      </c>
      <c r="J19" s="937" t="n">
        <v>0</v>
      </c>
      <c r="K19" s="954" t="s">
        <v>448</v>
      </c>
      <c r="L19" s="954"/>
      <c r="M19" s="954"/>
      <c r="N19" s="954"/>
      <c r="O19" s="954"/>
      <c r="P19" s="954"/>
      <c r="Q19" s="954"/>
      <c r="R19" s="954"/>
      <c r="S19" s="943" t="s">
        <v>449</v>
      </c>
    </row>
    <row r="20" customFormat="false" ht="12.75" hidden="false" customHeight="false" outlineLevel="0" collapsed="false">
      <c r="A20" s="918" t="s">
        <v>3</v>
      </c>
      <c r="B20" s="932" t="s">
        <v>450</v>
      </c>
      <c r="C20" s="933" t="n">
        <v>190</v>
      </c>
      <c r="D20" s="933" t="n">
        <v>140.7</v>
      </c>
      <c r="E20" s="933" t="n">
        <v>138.8</v>
      </c>
      <c r="F20" s="944" t="n">
        <v>157</v>
      </c>
      <c r="G20" s="936" t="n">
        <v>166.1</v>
      </c>
      <c r="H20" s="936" t="n">
        <v>148.8</v>
      </c>
      <c r="I20" s="941" t="n">
        <v>129.4</v>
      </c>
      <c r="J20" s="942" t="n">
        <v>148</v>
      </c>
      <c r="K20" s="955" t="s">
        <v>451</v>
      </c>
      <c r="L20" s="939"/>
      <c r="M20" s="939"/>
      <c r="N20" s="939"/>
      <c r="O20" s="941" t="n">
        <v>13</v>
      </c>
      <c r="P20" s="941" t="n">
        <v>12</v>
      </c>
      <c r="Q20" s="941" t="n">
        <v>13</v>
      </c>
      <c r="R20" s="942" t="n">
        <v>12</v>
      </c>
      <c r="S20" s="943" t="s">
        <v>452</v>
      </c>
    </row>
    <row r="21" customFormat="false" ht="13.5" hidden="false" customHeight="false" outlineLevel="0" collapsed="false">
      <c r="A21" s="918" t="s">
        <v>3</v>
      </c>
      <c r="B21" s="932" t="s">
        <v>453</v>
      </c>
      <c r="C21" s="956" t="n">
        <v>67</v>
      </c>
      <c r="D21" s="956" t="n">
        <v>58.4</v>
      </c>
      <c r="E21" s="956" t="n">
        <v>52</v>
      </c>
      <c r="F21" s="957" t="n">
        <v>44</v>
      </c>
      <c r="G21" s="958" t="n">
        <v>53</v>
      </c>
      <c r="H21" s="958" t="n">
        <v>63</v>
      </c>
      <c r="I21" s="958" t="n">
        <v>75</v>
      </c>
      <c r="J21" s="959" t="n">
        <v>39</v>
      </c>
      <c r="K21" s="960" t="n">
        <v>20</v>
      </c>
      <c r="L21" s="926" t="n">
        <v>20</v>
      </c>
      <c r="M21" s="926" t="n">
        <v>20</v>
      </c>
      <c r="N21" s="952" t="n">
        <v>22</v>
      </c>
      <c r="O21" s="927" t="n">
        <v>22</v>
      </c>
      <c r="P21" s="928" t="n">
        <v>18</v>
      </c>
      <c r="Q21" s="961" t="n">
        <v>18</v>
      </c>
      <c r="R21" s="962" t="n">
        <v>18</v>
      </c>
      <c r="S21" s="963" t="s">
        <v>454</v>
      </c>
    </row>
    <row r="22" customFormat="false" ht="13.5" hidden="false" customHeight="false" outlineLevel="0" collapsed="false">
      <c r="A22" s="964" t="s">
        <v>396</v>
      </c>
      <c r="B22" s="964"/>
      <c r="C22" s="965" t="n">
        <f aca="false">SUM(C11:C21)</f>
        <v>583</v>
      </c>
      <c r="D22" s="966" t="n">
        <f aca="false">SUM(D11:D21)</f>
        <v>326.4</v>
      </c>
      <c r="E22" s="966" t="n">
        <f aca="false">SUM(E11:E21)</f>
        <v>340.8</v>
      </c>
      <c r="F22" s="967" t="n">
        <f aca="false">SUM(F11:F21)</f>
        <v>302.3</v>
      </c>
      <c r="G22" s="968" t="n">
        <f aca="false">SUM(G11:G21)</f>
        <v>332.7</v>
      </c>
      <c r="H22" s="968" t="n">
        <f aca="false">SUM(H11:H21)</f>
        <v>384.9</v>
      </c>
      <c r="I22" s="969" t="n">
        <f aca="false">SUM(I11:I21)</f>
        <v>410.4</v>
      </c>
      <c r="J22" s="970" t="n">
        <f aca="false">SUM(J11:J21)</f>
        <v>483.8</v>
      </c>
      <c r="K22" s="971" t="n">
        <f aca="false">SUM(K11:K18)+K21</f>
        <v>76</v>
      </c>
      <c r="L22" s="972" t="n">
        <f aca="false">SUM(L11:L18)+L21</f>
        <v>72</v>
      </c>
      <c r="M22" s="972" t="n">
        <f aca="false">SUM(M11:M18)+M21</f>
        <v>68</v>
      </c>
      <c r="N22" s="973" t="n">
        <f aca="false">SUM(N11:N18)+N21</f>
        <v>67</v>
      </c>
      <c r="O22" s="974" t="n">
        <f aca="false">SUM(O11:O21)</f>
        <v>81</v>
      </c>
      <c r="P22" s="969" t="n">
        <f aca="false">SUM(P11:P18,Q20:Q21)</f>
        <v>86</v>
      </c>
      <c r="Q22" s="969" t="n">
        <f aca="false">SUM(Q11:Q18,Q20:Q21)</f>
        <v>81</v>
      </c>
      <c r="R22" s="975" t="n">
        <f aca="false">SUM(R11:R21)</f>
        <v>81</v>
      </c>
      <c r="S22" s="908"/>
    </row>
    <row r="23" customFormat="false" ht="12.75" hidden="false" customHeight="false" outlineLevel="0" collapsed="false">
      <c r="A23" s="897"/>
      <c r="B23" s="897"/>
      <c r="C23" s="897"/>
      <c r="D23" s="897"/>
      <c r="E23" s="897"/>
      <c r="F23" s="897"/>
      <c r="G23" s="897"/>
      <c r="H23" s="897"/>
      <c r="I23" s="976"/>
      <c r="J23" s="897"/>
      <c r="K23" s="897"/>
      <c r="L23" s="897"/>
      <c r="M23" s="897"/>
      <c r="N23" s="897"/>
      <c r="O23" s="897"/>
      <c r="P23" s="897"/>
      <c r="Q23" s="897"/>
      <c r="R23" s="897"/>
      <c r="S23" s="897"/>
    </row>
    <row r="24" customFormat="false" ht="12.75" hidden="false" customHeight="false" outlineLevel="0" collapsed="false">
      <c r="A24" s="897"/>
      <c r="B24" s="897"/>
      <c r="C24" s="897"/>
      <c r="D24" s="897"/>
      <c r="E24" s="897"/>
      <c r="F24" s="897"/>
      <c r="G24" s="897"/>
      <c r="H24" s="897"/>
      <c r="I24" s="897"/>
      <c r="J24" s="897"/>
      <c r="K24" s="897"/>
      <c r="L24" s="897"/>
      <c r="M24" s="897"/>
      <c r="N24" s="897"/>
      <c r="O24" s="897"/>
      <c r="P24" s="897"/>
      <c r="Q24" s="897"/>
      <c r="R24" s="897"/>
      <c r="S24" s="897"/>
    </row>
    <row r="25" customFormat="false" ht="12.75" hidden="false" customHeight="false" outlineLevel="0" collapsed="false">
      <c r="A25" s="897"/>
      <c r="B25" s="897"/>
      <c r="C25" s="897"/>
      <c r="D25" s="897"/>
      <c r="E25" s="897"/>
      <c r="F25" s="897"/>
      <c r="G25" s="897"/>
      <c r="H25" s="897"/>
      <c r="I25" s="897"/>
      <c r="J25" s="897"/>
      <c r="K25" s="897"/>
      <c r="L25" s="897"/>
      <c r="M25" s="897"/>
      <c r="N25" s="897"/>
      <c r="O25" s="897"/>
      <c r="P25" s="897"/>
      <c r="Q25" s="897"/>
      <c r="R25" s="897"/>
      <c r="S25" s="897"/>
    </row>
    <row r="26" customFormat="false" ht="12.75" hidden="false" customHeight="false" outlineLevel="0" collapsed="false">
      <c r="A26" s="897"/>
      <c r="B26" s="897"/>
      <c r="C26" s="897"/>
      <c r="D26" s="897"/>
      <c r="E26" s="897"/>
      <c r="F26" s="897"/>
      <c r="G26" s="897"/>
      <c r="H26" s="897"/>
      <c r="I26" s="897"/>
      <c r="J26" s="976"/>
      <c r="K26" s="897"/>
      <c r="L26" s="897"/>
      <c r="M26" s="897"/>
      <c r="N26" s="897"/>
      <c r="O26" s="897"/>
      <c r="P26" s="897"/>
      <c r="Q26" s="897"/>
      <c r="R26" s="897"/>
      <c r="S26" s="897"/>
    </row>
    <row r="27" customFormat="false" ht="12.75" hidden="false" customHeight="false" outlineLevel="0" collapsed="false">
      <c r="A27" s="897"/>
      <c r="B27" s="897"/>
      <c r="C27" s="897"/>
      <c r="D27" s="897"/>
      <c r="E27" s="897"/>
      <c r="F27" s="897"/>
      <c r="G27" s="897"/>
      <c r="H27" s="897"/>
      <c r="I27" s="897"/>
      <c r="J27" s="897"/>
      <c r="K27" s="897"/>
      <c r="L27" s="897"/>
      <c r="M27" s="897"/>
      <c r="N27" s="897"/>
      <c r="O27" s="897"/>
      <c r="P27" s="897"/>
      <c r="Q27" s="897"/>
      <c r="R27" s="897"/>
      <c r="S27" s="897"/>
    </row>
    <row r="37" customFormat="false" ht="18.7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5">
    <mergeCell ref="R6:S6"/>
    <mergeCell ref="C8:J8"/>
    <mergeCell ref="K8:R8"/>
    <mergeCell ref="K19:R19"/>
    <mergeCell ref="A22:B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17.7"/>
    <col collapsed="false" customWidth="true" hidden="false" outlineLevel="0" max="17" min="2" style="895" width="5.71"/>
    <col collapsed="false" customWidth="true" hidden="false" outlineLevel="0" max="18" min="18" style="895" width="11.42"/>
    <col collapsed="false" customWidth="true" hidden="false" outlineLevel="0" max="29" min="19" style="895" width="5.71"/>
    <col collapsed="false" customWidth="false" hidden="false" outlineLevel="0" max="257" min="30" style="895" width="9.14"/>
  </cols>
  <sheetData>
    <row r="6" customFormat="false" ht="15.75" hidden="false" customHeight="false" outlineLevel="0" collapsed="false">
      <c r="A6" s="896" t="s">
        <v>455</v>
      </c>
      <c r="R6" s="977" t="s">
        <v>456</v>
      </c>
      <c r="W6" s="978"/>
      <c r="X6" s="978"/>
      <c r="Y6" s="978"/>
      <c r="Z6" s="978"/>
      <c r="AA6" s="978"/>
      <c r="AB6" s="978"/>
      <c r="AC6" s="978"/>
      <c r="AD6" s="978"/>
      <c r="AE6" s="977"/>
    </row>
    <row r="7" customFormat="false" ht="13.5" hidden="false" customHeight="false" outlineLevel="0" collapsed="false">
      <c r="A7" s="895" t="s">
        <v>121</v>
      </c>
    </row>
    <row r="8" customFormat="false" ht="16.5" hidden="false" customHeight="true" outlineLevel="0" collapsed="false">
      <c r="A8" s="979" t="s">
        <v>4</v>
      </c>
      <c r="B8" s="980" t="s">
        <v>457</v>
      </c>
      <c r="C8" s="980"/>
      <c r="D8" s="980"/>
      <c r="E8" s="980"/>
      <c r="F8" s="980"/>
      <c r="G8" s="980"/>
      <c r="H8" s="980"/>
      <c r="I8" s="980"/>
      <c r="J8" s="964" t="s">
        <v>6</v>
      </c>
      <c r="K8" s="964"/>
      <c r="L8" s="964"/>
      <c r="M8" s="964"/>
      <c r="N8" s="964"/>
      <c r="O8" s="964"/>
      <c r="P8" s="964"/>
      <c r="Q8" s="964"/>
      <c r="R8" s="981" t="s">
        <v>7</v>
      </c>
    </row>
    <row r="9" customFormat="false" ht="13.5" hidden="false" customHeight="false" outlineLevel="0" collapsed="false">
      <c r="A9" s="979"/>
      <c r="B9" s="982" t="n">
        <v>1998</v>
      </c>
      <c r="C9" s="983" t="n">
        <v>1999</v>
      </c>
      <c r="D9" s="984" t="n">
        <v>2000</v>
      </c>
      <c r="E9" s="984" t="n">
        <v>2001</v>
      </c>
      <c r="F9" s="984" t="n">
        <v>2002</v>
      </c>
      <c r="G9" s="984" t="n">
        <v>2003</v>
      </c>
      <c r="H9" s="985" t="n">
        <v>2004</v>
      </c>
      <c r="I9" s="986" t="n">
        <v>2005</v>
      </c>
      <c r="J9" s="982" t="n">
        <v>1998</v>
      </c>
      <c r="K9" s="983" t="n">
        <v>1999</v>
      </c>
      <c r="L9" s="983" t="n">
        <v>2000</v>
      </c>
      <c r="M9" s="984" t="n">
        <v>2001</v>
      </c>
      <c r="N9" s="984" t="n">
        <v>2002</v>
      </c>
      <c r="O9" s="984" t="n">
        <v>2003</v>
      </c>
      <c r="P9" s="983" t="n">
        <v>2004</v>
      </c>
      <c r="Q9" s="986" t="n">
        <v>2005</v>
      </c>
      <c r="R9" s="987"/>
    </row>
    <row r="10" customFormat="false" ht="12.75" hidden="false" customHeight="false" outlineLevel="0" collapsed="false">
      <c r="A10" s="988" t="s">
        <v>458</v>
      </c>
      <c r="B10" s="989" t="n">
        <v>23.6</v>
      </c>
      <c r="C10" s="990" t="n">
        <v>10.8</v>
      </c>
      <c r="D10" s="991" t="n">
        <v>18.5</v>
      </c>
      <c r="E10" s="991" t="n">
        <v>18</v>
      </c>
      <c r="F10" s="991" t="n">
        <v>16</v>
      </c>
      <c r="G10" s="991" t="n">
        <v>15</v>
      </c>
      <c r="H10" s="992" t="n">
        <v>13</v>
      </c>
      <c r="I10" s="993" t="n">
        <v>13</v>
      </c>
      <c r="J10" s="994" t="n">
        <v>17</v>
      </c>
      <c r="K10" s="995" t="n">
        <v>11</v>
      </c>
      <c r="L10" s="995" t="n">
        <v>6</v>
      </c>
      <c r="M10" s="996" t="n">
        <v>6</v>
      </c>
      <c r="N10" s="996" t="n">
        <v>6</v>
      </c>
      <c r="O10" s="996" t="n">
        <v>6</v>
      </c>
      <c r="P10" s="992" t="n">
        <v>6</v>
      </c>
      <c r="Q10" s="993" t="n">
        <v>5</v>
      </c>
      <c r="R10" s="988"/>
    </row>
    <row r="11" customFormat="false" ht="13.5" hidden="false" customHeight="false" outlineLevel="0" collapsed="false">
      <c r="A11" s="997" t="s">
        <v>148</v>
      </c>
      <c r="B11" s="998" t="n">
        <v>1.2</v>
      </c>
      <c r="C11" s="999" t="n">
        <v>0.8</v>
      </c>
      <c r="D11" s="1000" t="n">
        <v>0.81</v>
      </c>
      <c r="E11" s="1000" t="n">
        <v>1</v>
      </c>
      <c r="F11" s="1000" t="n">
        <v>1.2</v>
      </c>
      <c r="G11" s="1000" t="n">
        <v>0.7</v>
      </c>
      <c r="H11" s="1001" t="n">
        <v>0.3</v>
      </c>
      <c r="I11" s="910" t="n">
        <v>0.3</v>
      </c>
      <c r="J11" s="1002" t="n">
        <v>7</v>
      </c>
      <c r="K11" s="1003" t="n">
        <v>5</v>
      </c>
      <c r="L11" s="1003" t="n">
        <v>3</v>
      </c>
      <c r="M11" s="1000" t="n">
        <v>3</v>
      </c>
      <c r="N11" s="1000" t="n">
        <v>5</v>
      </c>
      <c r="O11" s="1000" t="n">
        <v>5</v>
      </c>
      <c r="P11" s="1001" t="n">
        <v>7</v>
      </c>
      <c r="Q11" s="910" t="n">
        <v>6</v>
      </c>
      <c r="R11" s="997"/>
    </row>
    <row r="12" customFormat="false" ht="13.5" hidden="false" customHeight="false" outlineLevel="0" collapsed="false">
      <c r="A12" s="1004"/>
      <c r="B12" s="976"/>
      <c r="C12" s="976"/>
      <c r="D12" s="976"/>
      <c r="E12" s="976"/>
      <c r="F12" s="976"/>
      <c r="G12" s="976"/>
      <c r="H12" s="976"/>
      <c r="I12" s="1005"/>
      <c r="J12" s="1006"/>
      <c r="K12" s="1006"/>
      <c r="L12" s="1006"/>
      <c r="M12" s="1006"/>
      <c r="N12" s="1006"/>
      <c r="O12" s="897"/>
      <c r="P12" s="1006"/>
      <c r="Q12" s="1007"/>
      <c r="R12" s="1007"/>
      <c r="S12" s="1008"/>
      <c r="T12" s="1008"/>
      <c r="U12" s="1008"/>
      <c r="V12" s="1008"/>
      <c r="W12" s="1008"/>
    </row>
    <row r="13" customFormat="false" ht="13.5" hidden="false" customHeight="false" outlineLevel="0" collapsed="false">
      <c r="A13" s="1009" t="s">
        <v>42</v>
      </c>
      <c r="B13" s="1010" t="n">
        <f aca="false">SUM(B10:B11)</f>
        <v>24.8</v>
      </c>
      <c r="C13" s="1011" t="n">
        <f aca="false">SUM(C10:C11)</f>
        <v>11.6</v>
      </c>
      <c r="D13" s="1011" t="n">
        <f aca="false">SUM(D10:D11)</f>
        <v>19.31</v>
      </c>
      <c r="E13" s="1011" t="n">
        <f aca="false">SUM(E10:E11)</f>
        <v>19</v>
      </c>
      <c r="F13" s="1011" t="n">
        <f aca="false">SUM(F10:F11)</f>
        <v>17.2</v>
      </c>
      <c r="G13" s="1011" t="n">
        <f aca="false">SUM(G10:G11)</f>
        <v>15.7</v>
      </c>
      <c r="H13" s="1012" t="n">
        <f aca="false">SUM(H10:H11)</f>
        <v>13.3</v>
      </c>
      <c r="I13" s="1013" t="n">
        <f aca="false">SUM(I10:I11)</f>
        <v>13.3</v>
      </c>
      <c r="J13" s="1010" t="n">
        <f aca="false">SUM(J10:J11)</f>
        <v>24</v>
      </c>
      <c r="K13" s="1011" t="n">
        <f aca="false">SUM(K10:K11)</f>
        <v>16</v>
      </c>
      <c r="L13" s="1011" t="n">
        <f aca="false">SUM(L10:L11)</f>
        <v>9</v>
      </c>
      <c r="M13" s="1011" t="n">
        <f aca="false">SUM(M10:M11)</f>
        <v>9</v>
      </c>
      <c r="N13" s="1011" t="n">
        <f aca="false">SUM(N10:N11)</f>
        <v>11</v>
      </c>
      <c r="O13" s="1011" t="n">
        <f aca="false">SUM(O10:O11)</f>
        <v>11</v>
      </c>
      <c r="P13" s="1012" t="n">
        <f aca="false">SUM(P10:P11)</f>
        <v>13</v>
      </c>
      <c r="Q13" s="1013" t="n">
        <f aca="false">SUM(Q10:Q11)</f>
        <v>11</v>
      </c>
      <c r="R13" s="1013"/>
    </row>
  </sheetData>
  <mergeCells count="3">
    <mergeCell ref="A8:A9"/>
    <mergeCell ref="B8:I8"/>
    <mergeCell ref="J8:Q8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2.28"/>
    <col collapsed="false" customWidth="true" hidden="false" outlineLevel="0" max="2" min="2" style="895" width="20.85"/>
    <col collapsed="false" customWidth="true" hidden="false" outlineLevel="0" max="12" min="3" style="895" width="5.71"/>
    <col collapsed="false" customWidth="true" hidden="false" outlineLevel="0" max="13" min="13" style="895" width="15.13"/>
    <col collapsed="false" customWidth="true" hidden="false" outlineLevel="0" max="18" min="14" style="895" width="5.71"/>
    <col collapsed="false" customWidth="true" hidden="false" outlineLevel="0" max="19" min="19" style="895" width="17.7"/>
    <col collapsed="false" customWidth="false" hidden="false" outlineLevel="0" max="257" min="20" style="895" width="9.14"/>
  </cols>
  <sheetData>
    <row r="2" customFormat="false" ht="13.5" hidden="false" customHeight="false" outlineLevel="0" collapsed="false">
      <c r="A2" s="897"/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1014"/>
      <c r="M2" s="1015" t="s">
        <v>459</v>
      </c>
      <c r="N2" s="978"/>
      <c r="Q2" s="897"/>
    </row>
    <row r="3" customFormat="false" ht="12.75" hidden="false" customHeight="false" outlineLevel="0" collapsed="false">
      <c r="A3" s="896" t="s">
        <v>435</v>
      </c>
      <c r="B3" s="897"/>
      <c r="C3" s="897"/>
      <c r="D3" s="897"/>
      <c r="E3" s="897"/>
      <c r="F3" s="897"/>
      <c r="G3" s="897"/>
      <c r="H3" s="897"/>
      <c r="I3" s="897"/>
      <c r="J3" s="897"/>
      <c r="K3" s="897"/>
      <c r="L3" s="897"/>
      <c r="M3" s="897"/>
      <c r="N3" s="897"/>
      <c r="O3" s="897"/>
      <c r="P3" s="897"/>
      <c r="Q3" s="897"/>
      <c r="R3" s="1016"/>
      <c r="S3" s="897"/>
    </row>
    <row r="4" customFormat="false" ht="13.5" hidden="false" customHeight="false" outlineLevel="0" collapsed="false">
      <c r="A4" s="897" t="s">
        <v>153</v>
      </c>
      <c r="B4" s="897"/>
      <c r="C4" s="897"/>
      <c r="D4" s="897"/>
      <c r="E4" s="897"/>
      <c r="F4" s="897"/>
      <c r="G4" s="897"/>
      <c r="H4" s="897"/>
      <c r="I4" s="897"/>
      <c r="J4" s="897"/>
      <c r="K4" s="897"/>
      <c r="L4" s="897"/>
      <c r="M4" s="897"/>
      <c r="N4" s="897"/>
      <c r="O4" s="897"/>
      <c r="P4" s="897"/>
      <c r="Q4" s="897"/>
      <c r="R4" s="897"/>
      <c r="S4" s="897"/>
    </row>
    <row r="5" customFormat="false" ht="12.75" hidden="false" customHeight="false" outlineLevel="0" collapsed="false">
      <c r="A5" s="1017" t="s">
        <v>3</v>
      </c>
      <c r="B5" s="1018" t="s">
        <v>4</v>
      </c>
      <c r="C5" s="1017" t="s">
        <v>457</v>
      </c>
      <c r="D5" s="1017"/>
      <c r="E5" s="1017"/>
      <c r="F5" s="1017"/>
      <c r="G5" s="1017"/>
      <c r="H5" s="1019" t="s">
        <v>6</v>
      </c>
      <c r="I5" s="1019"/>
      <c r="J5" s="1019"/>
      <c r="K5" s="1019"/>
      <c r="L5" s="1019"/>
      <c r="M5" s="1020" t="s">
        <v>7</v>
      </c>
    </row>
    <row r="6" customFormat="false" ht="13.5" hidden="false" customHeight="false" outlineLevel="0" collapsed="false">
      <c r="A6" s="1021" t="s">
        <v>8</v>
      </c>
      <c r="B6" s="1022" t="s">
        <v>9</v>
      </c>
      <c r="C6" s="1023"/>
      <c r="D6" s="1024"/>
      <c r="E6" s="1024"/>
      <c r="F6" s="1024"/>
      <c r="G6" s="1024"/>
      <c r="H6" s="1019"/>
      <c r="I6" s="1019"/>
      <c r="J6" s="1019"/>
      <c r="K6" s="1019"/>
      <c r="L6" s="1019"/>
      <c r="M6" s="1020"/>
    </row>
    <row r="7" customFormat="false" ht="13.5" hidden="false" customHeight="false" outlineLevel="0" collapsed="false">
      <c r="A7" s="1023"/>
      <c r="B7" s="1025" t="s">
        <v>460</v>
      </c>
      <c r="C7" s="912" t="n">
        <v>2001</v>
      </c>
      <c r="D7" s="913" t="n">
        <v>2002</v>
      </c>
      <c r="E7" s="913" t="n">
        <v>2003</v>
      </c>
      <c r="F7" s="914" t="n">
        <v>2004</v>
      </c>
      <c r="G7" s="916" t="n">
        <v>2005</v>
      </c>
      <c r="H7" s="913" t="n">
        <v>2001</v>
      </c>
      <c r="I7" s="913" t="n">
        <v>2002</v>
      </c>
      <c r="J7" s="913" t="n">
        <v>2003</v>
      </c>
      <c r="K7" s="914" t="n">
        <v>2004</v>
      </c>
      <c r="L7" s="916" t="n">
        <v>2005</v>
      </c>
      <c r="M7" s="1020"/>
    </row>
    <row r="8" customFormat="false" ht="12.75" hidden="false" customHeight="false" outlineLevel="0" collapsed="false">
      <c r="A8" s="1026" t="s">
        <v>3</v>
      </c>
      <c r="B8" s="919" t="s">
        <v>461</v>
      </c>
      <c r="C8" s="1027" t="n">
        <v>125</v>
      </c>
      <c r="D8" s="1027" t="n">
        <v>121.6</v>
      </c>
      <c r="E8" s="1028" t="n">
        <v>111.3</v>
      </c>
      <c r="F8" s="1029" t="n">
        <v>131.5</v>
      </c>
      <c r="G8" s="1030" t="n">
        <v>166.2</v>
      </c>
      <c r="H8" s="1031" t="n">
        <v>8</v>
      </c>
      <c r="I8" s="1032" t="n">
        <v>9</v>
      </c>
      <c r="J8" s="1031" t="n">
        <v>12</v>
      </c>
      <c r="K8" s="1033" t="n">
        <v>8</v>
      </c>
      <c r="L8" s="1034" t="n">
        <v>11</v>
      </c>
      <c r="M8" s="1035" t="n">
        <v>2</v>
      </c>
    </row>
    <row r="9" customFormat="false" ht="12.75" hidden="false" customHeight="false" outlineLevel="0" collapsed="false">
      <c r="A9" s="1036" t="s">
        <v>3</v>
      </c>
      <c r="B9" s="932" t="s">
        <v>462</v>
      </c>
      <c r="C9" s="1037" t="n">
        <v>0</v>
      </c>
      <c r="D9" s="1037" t="n">
        <v>0</v>
      </c>
      <c r="E9" s="1038" t="n">
        <v>0</v>
      </c>
      <c r="F9" s="1039" t="n">
        <v>0</v>
      </c>
      <c r="G9" s="1040" t="n">
        <v>0</v>
      </c>
      <c r="H9" s="1041" t="n">
        <v>0</v>
      </c>
      <c r="I9" s="1042" t="n">
        <v>0</v>
      </c>
      <c r="J9" s="1041" t="n">
        <v>0</v>
      </c>
      <c r="K9" s="1043" t="n">
        <v>0</v>
      </c>
      <c r="L9" s="1044" t="n">
        <v>0</v>
      </c>
      <c r="M9" s="1045" t="s">
        <v>463</v>
      </c>
    </row>
    <row r="10" customFormat="false" ht="13.5" hidden="false" customHeight="false" outlineLevel="0" collapsed="false">
      <c r="A10" s="1046" t="s">
        <v>8</v>
      </c>
      <c r="B10" s="932" t="s">
        <v>464</v>
      </c>
      <c r="C10" s="1047" t="n">
        <v>12</v>
      </c>
      <c r="D10" s="1048" t="n">
        <v>18.9</v>
      </c>
      <c r="E10" s="1048" t="n">
        <v>17.6</v>
      </c>
      <c r="F10" s="1039" t="n">
        <v>35.7</v>
      </c>
      <c r="G10" s="1040" t="n">
        <v>40.6</v>
      </c>
      <c r="H10" s="1049" t="n">
        <v>8</v>
      </c>
      <c r="I10" s="1042" t="n">
        <v>7</v>
      </c>
      <c r="J10" s="1041" t="n">
        <v>3</v>
      </c>
      <c r="K10" s="1043" t="n">
        <v>3</v>
      </c>
      <c r="L10" s="1044" t="n">
        <v>5</v>
      </c>
      <c r="M10" s="1050" t="s">
        <v>465</v>
      </c>
    </row>
    <row r="11" customFormat="false" ht="13.5" hidden="false" customHeight="false" outlineLevel="0" collapsed="false">
      <c r="A11" s="1051" t="s">
        <v>466</v>
      </c>
      <c r="B11" s="1052"/>
      <c r="C11" s="1053" t="n">
        <f aca="false">SUM(C8:C10)</f>
        <v>137</v>
      </c>
      <c r="D11" s="1053" t="n">
        <f aca="false">SUM(D8:D10)</f>
        <v>140.5</v>
      </c>
      <c r="E11" s="1053" t="n">
        <f aca="false">SUM(E8:E10)</f>
        <v>128.9</v>
      </c>
      <c r="F11" s="1054" t="n">
        <f aca="false">SUM(F8:F10)</f>
        <v>167.2</v>
      </c>
      <c r="G11" s="1055" t="n">
        <f aca="false">SUM(G8:G10)</f>
        <v>206.8</v>
      </c>
      <c r="H11" s="1056" t="n">
        <f aca="false">SUM(H8:H10)</f>
        <v>16</v>
      </c>
      <c r="I11" s="1057" t="n">
        <f aca="false">SUM(I8:I10)</f>
        <v>16</v>
      </c>
      <c r="J11" s="1056" t="n">
        <f aca="false">SUM(J8:J10)</f>
        <v>15</v>
      </c>
      <c r="K11" s="1058" t="n">
        <f aca="false">SUM(K8:K10)</f>
        <v>11</v>
      </c>
      <c r="L11" s="1059" t="n">
        <f aca="false">SUM(L8:L10)</f>
        <v>16</v>
      </c>
      <c r="M11" s="1060"/>
    </row>
    <row r="12" customFormat="false" ht="12.75" hidden="false" customHeight="false" outlineLevel="0" collapsed="false">
      <c r="A12" s="897"/>
      <c r="B12" s="897"/>
      <c r="C12" s="897"/>
      <c r="D12" s="897"/>
      <c r="E12" s="897"/>
      <c r="F12" s="897"/>
      <c r="G12" s="897"/>
      <c r="H12" s="897"/>
      <c r="I12" s="897"/>
      <c r="J12" s="976"/>
      <c r="K12" s="897"/>
      <c r="L12" s="897"/>
      <c r="M12" s="897"/>
      <c r="N12" s="897"/>
      <c r="O12" s="897"/>
      <c r="P12" s="897"/>
      <c r="Q12" s="897"/>
      <c r="R12" s="897"/>
      <c r="S12" s="897"/>
    </row>
  </sheetData>
  <mergeCells count="3">
    <mergeCell ref="C5:G5"/>
    <mergeCell ref="H5:L6"/>
    <mergeCell ref="M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7" width="2.56"/>
    <col collapsed="false" customWidth="true" hidden="false" outlineLevel="0" max="2" min="2" style="897" width="17.56"/>
    <col collapsed="false" customWidth="true" hidden="false" outlineLevel="0" max="10" min="3" style="897" width="6.7"/>
    <col collapsed="false" customWidth="true" hidden="false" outlineLevel="0" max="18" min="11" style="897" width="4.7"/>
    <col collapsed="false" customWidth="true" hidden="false" outlineLevel="0" max="19" min="19" style="897" width="19.14"/>
    <col collapsed="false" customWidth="false" hidden="false" outlineLevel="0" max="257" min="20" style="897" width="9.14"/>
  </cols>
  <sheetData>
    <row r="1" customFormat="false" ht="12.75" hidden="false" customHeight="false" outlineLevel="0" collapsed="false">
      <c r="A1" s="896" t="s">
        <v>435</v>
      </c>
    </row>
    <row r="2" customFormat="false" ht="14.25" hidden="false" customHeight="false" outlineLevel="0" collapsed="false">
      <c r="A2" s="897" t="s">
        <v>398</v>
      </c>
      <c r="R2" s="1061" t="s">
        <v>467</v>
      </c>
      <c r="S2" s="1061"/>
    </row>
    <row r="3" customFormat="false" ht="15" hidden="false" customHeight="true" outlineLevel="0" collapsed="false">
      <c r="A3" s="1062"/>
      <c r="B3" s="1063" t="s">
        <v>4</v>
      </c>
      <c r="C3" s="1064" t="s">
        <v>468</v>
      </c>
      <c r="D3" s="1064"/>
      <c r="E3" s="1064"/>
      <c r="F3" s="1064"/>
      <c r="G3" s="1064"/>
      <c r="H3" s="1064"/>
      <c r="I3" s="1064"/>
      <c r="J3" s="1064"/>
      <c r="K3" s="1064" t="s">
        <v>6</v>
      </c>
      <c r="L3" s="1064"/>
      <c r="M3" s="1064"/>
      <c r="N3" s="1064"/>
      <c r="O3" s="1064"/>
      <c r="P3" s="1064"/>
      <c r="Q3" s="1064"/>
      <c r="R3" s="1064"/>
      <c r="S3" s="1020" t="s">
        <v>7</v>
      </c>
    </row>
    <row r="4" customFormat="false" ht="13.5" hidden="false" customHeight="false" outlineLevel="0" collapsed="false">
      <c r="A4" s="1065" t="s">
        <v>3</v>
      </c>
      <c r="B4" s="1063"/>
      <c r="C4" s="1064"/>
      <c r="D4" s="1064"/>
      <c r="E4" s="1064"/>
      <c r="F4" s="1064"/>
      <c r="G4" s="1064"/>
      <c r="H4" s="1064"/>
      <c r="I4" s="1064"/>
      <c r="J4" s="1064"/>
      <c r="K4" s="1064"/>
      <c r="L4" s="1064"/>
      <c r="M4" s="1064"/>
      <c r="N4" s="1064"/>
      <c r="O4" s="1064"/>
      <c r="P4" s="1064"/>
      <c r="Q4" s="1064"/>
      <c r="R4" s="1064"/>
      <c r="S4" s="1020"/>
    </row>
    <row r="5" customFormat="false" ht="13.5" hidden="false" customHeight="false" outlineLevel="0" collapsed="false">
      <c r="A5" s="1066"/>
      <c r="B5" s="1063"/>
      <c r="C5" s="912" t="n">
        <v>1998</v>
      </c>
      <c r="D5" s="913" t="n">
        <v>1999</v>
      </c>
      <c r="E5" s="1067" t="n">
        <v>2000</v>
      </c>
      <c r="F5" s="914" t="n">
        <v>2001</v>
      </c>
      <c r="G5" s="913" t="n">
        <v>2002</v>
      </c>
      <c r="H5" s="914" t="n">
        <v>2003</v>
      </c>
      <c r="I5" s="1068" t="n">
        <v>2004</v>
      </c>
      <c r="J5" s="1069" t="n">
        <v>2005</v>
      </c>
      <c r="K5" s="912" t="n">
        <v>1998</v>
      </c>
      <c r="L5" s="913" t="n">
        <v>1999</v>
      </c>
      <c r="M5" s="913" t="n">
        <v>2000</v>
      </c>
      <c r="N5" s="915" t="n">
        <v>2001</v>
      </c>
      <c r="O5" s="913" t="n">
        <v>2002</v>
      </c>
      <c r="P5" s="914" t="n">
        <v>2003</v>
      </c>
      <c r="Q5" s="1068" t="n">
        <v>2004</v>
      </c>
      <c r="R5" s="916" t="n">
        <v>2005</v>
      </c>
      <c r="S5" s="1004"/>
    </row>
    <row r="6" customFormat="false" ht="12.75" hidden="false" customHeight="false" outlineLevel="0" collapsed="false">
      <c r="A6" s="918" t="s">
        <v>3</v>
      </c>
      <c r="B6" s="919" t="s">
        <v>469</v>
      </c>
      <c r="C6" s="1070" t="n">
        <v>0</v>
      </c>
      <c r="D6" s="920" t="n">
        <v>0</v>
      </c>
      <c r="E6" s="922" t="n">
        <v>0</v>
      </c>
      <c r="F6" s="920" t="n">
        <v>0</v>
      </c>
      <c r="G6" s="1071" t="n">
        <v>0</v>
      </c>
      <c r="H6" s="1072" t="n">
        <v>0</v>
      </c>
      <c r="I6" s="1073" t="n">
        <v>0</v>
      </c>
      <c r="J6" s="1074" t="n">
        <v>0</v>
      </c>
      <c r="K6" s="1031" t="n">
        <v>0</v>
      </c>
      <c r="L6" s="1031" t="n">
        <v>0</v>
      </c>
      <c r="M6" s="1075" t="n">
        <v>0</v>
      </c>
      <c r="N6" s="1075" t="n">
        <v>0</v>
      </c>
      <c r="O6" s="1076" t="n">
        <v>0</v>
      </c>
      <c r="P6" s="1077" t="n">
        <v>0</v>
      </c>
      <c r="Q6" s="1078" t="n">
        <v>0</v>
      </c>
      <c r="R6" s="1034" t="n">
        <v>0</v>
      </c>
      <c r="S6" s="943"/>
    </row>
    <row r="7" customFormat="false" ht="12.75" hidden="false" customHeight="false" outlineLevel="0" collapsed="false">
      <c r="A7" s="918" t="s">
        <v>3</v>
      </c>
      <c r="B7" s="932" t="s">
        <v>470</v>
      </c>
      <c r="C7" s="933" t="n">
        <v>426.6</v>
      </c>
      <c r="D7" s="933" t="n">
        <v>427.9</v>
      </c>
      <c r="E7" s="936" t="n">
        <v>474.2</v>
      </c>
      <c r="F7" s="933" t="n">
        <v>588.7</v>
      </c>
      <c r="G7" s="1079" t="n">
        <v>577</v>
      </c>
      <c r="H7" s="1080" t="n">
        <v>624.7</v>
      </c>
      <c r="I7" s="1081" t="n">
        <v>708.4</v>
      </c>
      <c r="J7" s="1082" t="n">
        <v>697.1</v>
      </c>
      <c r="K7" s="1041" t="n">
        <v>17</v>
      </c>
      <c r="L7" s="1041" t="n">
        <v>17</v>
      </c>
      <c r="M7" s="1083" t="n">
        <v>16</v>
      </c>
      <c r="N7" s="1083" t="n">
        <v>15</v>
      </c>
      <c r="O7" s="1084" t="n">
        <v>15</v>
      </c>
      <c r="P7" s="1085" t="n">
        <v>15</v>
      </c>
      <c r="Q7" s="1086" t="n">
        <v>15</v>
      </c>
      <c r="R7" s="1044" t="n">
        <v>16</v>
      </c>
      <c r="S7" s="1087" t="s">
        <v>471</v>
      </c>
    </row>
    <row r="8" customFormat="false" ht="12.75" hidden="false" customHeight="false" outlineLevel="0" collapsed="false">
      <c r="A8" s="918" t="s">
        <v>3</v>
      </c>
      <c r="B8" s="932" t="s">
        <v>472</v>
      </c>
      <c r="C8" s="933" t="n">
        <v>809</v>
      </c>
      <c r="D8" s="933" t="n">
        <v>817</v>
      </c>
      <c r="E8" s="936" t="n">
        <v>788</v>
      </c>
      <c r="F8" s="933" t="n">
        <v>863</v>
      </c>
      <c r="G8" s="1079" t="n">
        <v>814</v>
      </c>
      <c r="H8" s="1080" t="n">
        <v>862</v>
      </c>
      <c r="I8" s="1081" t="n">
        <v>944.2</v>
      </c>
      <c r="J8" s="1082" t="n">
        <v>1001</v>
      </c>
      <c r="K8" s="1041" t="n">
        <v>51</v>
      </c>
      <c r="L8" s="1041" t="n">
        <v>51</v>
      </c>
      <c r="M8" s="1083" t="n">
        <v>50</v>
      </c>
      <c r="N8" s="1083" t="n">
        <v>45</v>
      </c>
      <c r="O8" s="1084" t="n">
        <v>45</v>
      </c>
      <c r="P8" s="1085" t="n">
        <v>33</v>
      </c>
      <c r="Q8" s="1086" t="n">
        <v>35</v>
      </c>
      <c r="R8" s="1044" t="n">
        <v>33</v>
      </c>
      <c r="S8" s="943" t="s">
        <v>473</v>
      </c>
    </row>
    <row r="9" customFormat="false" ht="13.5" hidden="false" customHeight="false" outlineLevel="0" collapsed="false">
      <c r="A9" s="918" t="s">
        <v>3</v>
      </c>
      <c r="B9" s="932" t="s">
        <v>474</v>
      </c>
      <c r="C9" s="933" t="n">
        <v>0</v>
      </c>
      <c r="D9" s="933" t="n">
        <v>0</v>
      </c>
      <c r="E9" s="1088" t="n">
        <v>0</v>
      </c>
      <c r="F9" s="933" t="n">
        <v>0</v>
      </c>
      <c r="G9" s="1079" t="n">
        <v>0</v>
      </c>
      <c r="H9" s="1080" t="n">
        <v>0</v>
      </c>
      <c r="I9" s="1089" t="s">
        <v>234</v>
      </c>
      <c r="J9" s="1090" t="s">
        <v>234</v>
      </c>
      <c r="K9" s="1041" t="n">
        <v>0</v>
      </c>
      <c r="L9" s="1041" t="n">
        <v>0</v>
      </c>
      <c r="M9" s="1091" t="n">
        <v>0</v>
      </c>
      <c r="N9" s="1091" t="n">
        <v>0</v>
      </c>
      <c r="O9" s="1084" t="n">
        <v>0</v>
      </c>
      <c r="P9" s="1085" t="n">
        <v>0</v>
      </c>
      <c r="Q9" s="1086" t="s">
        <v>234</v>
      </c>
      <c r="R9" s="1092" t="s">
        <v>234</v>
      </c>
      <c r="S9" s="997"/>
    </row>
    <row r="10" customFormat="false" ht="13.5" hidden="false" customHeight="false" outlineLevel="0" collapsed="false">
      <c r="A10" s="1093" t="s">
        <v>419</v>
      </c>
      <c r="B10" s="1093"/>
      <c r="C10" s="1094" t="n">
        <f aca="false">SUM(C6:C9)</f>
        <v>1235.6</v>
      </c>
      <c r="D10" s="1095" t="n">
        <f aca="false">SUM(D6:D9)</f>
        <v>1244.9</v>
      </c>
      <c r="E10" s="1094" t="n">
        <f aca="false">SUM(E6:E9)</f>
        <v>1262.2</v>
      </c>
      <c r="F10" s="1095" t="n">
        <f aca="false">SUM(F6:F9)</f>
        <v>1451.7</v>
      </c>
      <c r="G10" s="1096" t="n">
        <f aca="false">SUM(G6:G9)</f>
        <v>1391</v>
      </c>
      <c r="H10" s="1097" t="n">
        <f aca="false">SUM(H6:H9)</f>
        <v>1486.7</v>
      </c>
      <c r="I10" s="1098" t="n">
        <f aca="false">SUM(I6:I9)</f>
        <v>1652.6</v>
      </c>
      <c r="J10" s="1099" t="n">
        <v>1698.1</v>
      </c>
      <c r="K10" s="1056" t="n">
        <f aca="false">SUM(K6:K9)</f>
        <v>68</v>
      </c>
      <c r="L10" s="1056" t="n">
        <f aca="false">SUM(L6:L9)</f>
        <v>68</v>
      </c>
      <c r="M10" s="1057" t="n">
        <f aca="false">SUM(M6:M9)</f>
        <v>66</v>
      </c>
      <c r="N10" s="1100" t="n">
        <f aca="false">SUM(N6:N9)</f>
        <v>60</v>
      </c>
      <c r="O10" s="1101" t="n">
        <v>60</v>
      </c>
      <c r="P10" s="1102" t="n">
        <f aca="false">SUM(P6:P9)</f>
        <v>48</v>
      </c>
      <c r="Q10" s="1103" t="n">
        <f aca="false">SUM(Q6:Q9)</f>
        <v>50</v>
      </c>
      <c r="R10" s="1059" t="n">
        <v>49</v>
      </c>
      <c r="S10" s="997"/>
    </row>
    <row r="11" customFormat="false" ht="18" hidden="false" customHeight="true" outlineLevel="0" collapsed="false">
      <c r="A11" s="895"/>
      <c r="B11" s="895"/>
      <c r="C11" s="895"/>
      <c r="D11" s="895"/>
      <c r="E11" s="895"/>
      <c r="F11" s="895"/>
      <c r="G11" s="895"/>
      <c r="H11" s="895"/>
      <c r="I11" s="895"/>
      <c r="J11" s="895"/>
      <c r="K11" s="895"/>
      <c r="L11" s="895"/>
      <c r="M11" s="895"/>
      <c r="N11" s="895"/>
      <c r="O11" s="895"/>
      <c r="P11" s="895"/>
      <c r="Q11" s="895"/>
      <c r="R11" s="895"/>
      <c r="S11" s="895"/>
    </row>
    <row r="12" customFormat="false" ht="18" hidden="false" customHeight="true" outlineLevel="0" collapsed="false">
      <c r="A12" s="895"/>
      <c r="B12" s="1104" t="s">
        <v>475</v>
      </c>
      <c r="C12" s="895"/>
      <c r="D12" s="895"/>
      <c r="E12" s="895"/>
      <c r="F12" s="895"/>
      <c r="G12" s="895"/>
      <c r="H12" s="895"/>
      <c r="I12" s="895"/>
      <c r="J12" s="895"/>
      <c r="K12" s="895"/>
      <c r="L12" s="895"/>
      <c r="M12" s="895"/>
      <c r="N12" s="895"/>
      <c r="O12" s="895"/>
      <c r="P12" s="895"/>
      <c r="Q12" s="895"/>
      <c r="R12" s="895"/>
      <c r="S12" s="895"/>
    </row>
    <row r="13" customFormat="false" ht="12.75" hidden="false" customHeight="false" outlineLevel="0" collapsed="false">
      <c r="C13" s="1006"/>
    </row>
  </sheetData>
  <mergeCells count="6">
    <mergeCell ref="R2:S2"/>
    <mergeCell ref="B3:B5"/>
    <mergeCell ref="C3:J4"/>
    <mergeCell ref="K3:R4"/>
    <mergeCell ref="S3:S4"/>
    <mergeCell ref="A10:B10"/>
  </mergeCells>
  <printOptions headings="false" gridLines="false" gridLinesSet="true" horizontalCentered="false" verticalCentered="false"/>
  <pageMargins left="0.747916666666667" right="0.747916666666667" top="1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5" width="2.56"/>
    <col collapsed="false" customWidth="true" hidden="false" outlineLevel="0" max="2" min="2" style="1105" width="19.7"/>
    <col collapsed="false" customWidth="true" hidden="false" outlineLevel="0" max="18" min="3" style="1105" width="6.28"/>
    <col collapsed="false" customWidth="true" hidden="false" outlineLevel="0" max="19" min="19" style="1105" width="17.99"/>
    <col collapsed="false" customWidth="false" hidden="false" outlineLevel="0" max="257" min="20" style="1105" width="9.14"/>
  </cols>
  <sheetData>
    <row r="6" customFormat="false" ht="13.5" hidden="false" customHeight="false" outlineLevel="0" collapsed="false">
      <c r="A6" s="1106" t="s">
        <v>476</v>
      </c>
      <c r="B6" s="1107"/>
      <c r="C6" s="1107"/>
      <c r="D6" s="1107"/>
      <c r="E6" s="1107"/>
      <c r="F6" s="1107"/>
      <c r="G6" s="1107"/>
      <c r="H6" s="1107"/>
      <c r="I6" s="1107"/>
      <c r="J6" s="1107"/>
      <c r="K6" s="1107"/>
      <c r="L6" s="1107"/>
      <c r="M6" s="1107"/>
      <c r="N6" s="1107"/>
      <c r="O6" s="1107"/>
      <c r="P6" s="1107"/>
      <c r="Q6" s="1107"/>
      <c r="R6" s="1108" t="s">
        <v>477</v>
      </c>
      <c r="S6" s="1108"/>
    </row>
    <row r="7" customFormat="false" ht="13.5" hidden="false" customHeight="false" outlineLevel="0" collapsed="false">
      <c r="A7" s="1107" t="s">
        <v>2</v>
      </c>
      <c r="B7" s="1107"/>
      <c r="C7" s="1107"/>
      <c r="D7" s="1107"/>
      <c r="E7" s="1107"/>
      <c r="F7" s="1107"/>
      <c r="G7" s="1107"/>
      <c r="H7" s="1107"/>
      <c r="I7" s="1107"/>
      <c r="J7" s="1107"/>
      <c r="K7" s="1107"/>
      <c r="L7" s="1107"/>
      <c r="M7" s="1107"/>
      <c r="N7" s="1107"/>
      <c r="O7" s="1107"/>
      <c r="P7" s="1107"/>
      <c r="Q7" s="1107"/>
      <c r="R7" s="1107"/>
      <c r="S7" s="1107"/>
    </row>
    <row r="8" customFormat="false" ht="14.25" hidden="false" customHeight="false" outlineLevel="0" collapsed="false">
      <c r="A8" s="1109" t="s">
        <v>3</v>
      </c>
      <c r="B8" s="1110" t="s">
        <v>4</v>
      </c>
      <c r="C8" s="1111" t="s">
        <v>5</v>
      </c>
      <c r="D8" s="1111"/>
      <c r="E8" s="1111"/>
      <c r="F8" s="1111"/>
      <c r="G8" s="1111"/>
      <c r="H8" s="1111"/>
      <c r="I8" s="1111"/>
      <c r="J8" s="1111"/>
      <c r="K8" s="1111" t="s">
        <v>6</v>
      </c>
      <c r="L8" s="1111"/>
      <c r="M8" s="1111"/>
      <c r="N8" s="1111"/>
      <c r="O8" s="1111"/>
      <c r="P8" s="1111"/>
      <c r="Q8" s="1111"/>
      <c r="R8" s="1111"/>
      <c r="S8" s="1112"/>
    </row>
    <row r="9" customFormat="false" ht="13.5" hidden="false" customHeight="false" outlineLevel="0" collapsed="false">
      <c r="A9" s="1113" t="s">
        <v>8</v>
      </c>
      <c r="B9" s="1114" t="s">
        <v>9</v>
      </c>
      <c r="C9" s="1115"/>
      <c r="D9" s="1116"/>
      <c r="E9" s="1116"/>
      <c r="F9" s="1116"/>
      <c r="G9" s="1116"/>
      <c r="H9" s="1116"/>
      <c r="I9" s="1116"/>
      <c r="J9" s="1117"/>
      <c r="K9" s="1115"/>
      <c r="L9" s="1116"/>
      <c r="M9" s="1116"/>
      <c r="N9" s="1116"/>
      <c r="O9" s="1116"/>
      <c r="P9" s="1116"/>
      <c r="Q9" s="1116"/>
      <c r="R9" s="1117"/>
      <c r="S9" s="1118" t="s">
        <v>7</v>
      </c>
    </row>
    <row r="10" customFormat="false" ht="13.5" hidden="false" customHeight="false" outlineLevel="0" collapsed="false">
      <c r="A10" s="1119"/>
      <c r="B10" s="1120" t="s">
        <v>46</v>
      </c>
      <c r="C10" s="1121" t="n">
        <v>1998</v>
      </c>
      <c r="D10" s="1122" t="n">
        <v>1999</v>
      </c>
      <c r="E10" s="1122" t="n">
        <v>2000</v>
      </c>
      <c r="F10" s="1123" t="n">
        <v>2001</v>
      </c>
      <c r="G10" s="1124" t="n">
        <v>2002</v>
      </c>
      <c r="H10" s="1122" t="n">
        <v>2003</v>
      </c>
      <c r="I10" s="1124" t="n">
        <v>2004</v>
      </c>
      <c r="J10" s="1125" t="n">
        <v>2005</v>
      </c>
      <c r="K10" s="1121" t="n">
        <v>1998</v>
      </c>
      <c r="L10" s="1122" t="n">
        <v>1999</v>
      </c>
      <c r="M10" s="1122" t="n">
        <v>2000</v>
      </c>
      <c r="N10" s="1122" t="n">
        <v>2001</v>
      </c>
      <c r="O10" s="1123" t="n">
        <v>2002</v>
      </c>
      <c r="P10" s="1122" t="n">
        <v>2003</v>
      </c>
      <c r="Q10" s="1124" t="n">
        <v>2004</v>
      </c>
      <c r="R10" s="1125" t="n">
        <v>2005</v>
      </c>
      <c r="S10" s="1126"/>
    </row>
    <row r="11" customFormat="false" ht="12.75" hidden="false" customHeight="false" outlineLevel="0" collapsed="false">
      <c r="A11" s="1127" t="s">
        <v>3</v>
      </c>
      <c r="B11" s="1128" t="s">
        <v>439</v>
      </c>
      <c r="C11" s="1129" t="n">
        <v>0</v>
      </c>
      <c r="D11" s="1129" t="n">
        <v>0</v>
      </c>
      <c r="E11" s="1129" t="n">
        <v>0</v>
      </c>
      <c r="F11" s="1129" t="n">
        <v>0</v>
      </c>
      <c r="G11" s="1129" t="n">
        <v>0</v>
      </c>
      <c r="H11" s="1129" t="n">
        <v>0</v>
      </c>
      <c r="I11" s="1130" t="n">
        <v>0</v>
      </c>
      <c r="J11" s="1131" t="n">
        <v>0</v>
      </c>
      <c r="K11" s="1107"/>
      <c r="L11" s="1107"/>
      <c r="M11" s="1132" t="s">
        <v>478</v>
      </c>
      <c r="N11" s="1133"/>
      <c r="O11" s="1133"/>
      <c r="P11" s="1133"/>
      <c r="Q11" s="1133"/>
      <c r="R11" s="1134"/>
      <c r="S11" s="1135" t="s">
        <v>347</v>
      </c>
    </row>
    <row r="12" customFormat="false" ht="13.5" hidden="false" customHeight="false" outlineLevel="0" collapsed="false">
      <c r="A12" s="1127" t="s">
        <v>3</v>
      </c>
      <c r="B12" s="1136" t="s">
        <v>441</v>
      </c>
      <c r="C12" s="1137" t="n">
        <v>0</v>
      </c>
      <c r="D12" s="1137" t="n">
        <v>0</v>
      </c>
      <c r="E12" s="1137" t="n">
        <v>0</v>
      </c>
      <c r="F12" s="1137" t="n">
        <v>0</v>
      </c>
      <c r="G12" s="1137" t="n">
        <v>0</v>
      </c>
      <c r="H12" s="1137" t="n">
        <v>0</v>
      </c>
      <c r="I12" s="1138" t="n">
        <v>0</v>
      </c>
      <c r="J12" s="1139" t="n">
        <v>0</v>
      </c>
      <c r="K12" s="1140"/>
      <c r="L12" s="1141"/>
      <c r="M12" s="1141"/>
      <c r="N12" s="1141"/>
      <c r="O12" s="1141"/>
      <c r="P12" s="1141"/>
      <c r="Q12" s="1141"/>
      <c r="R12" s="1142"/>
      <c r="S12" s="1143" t="s">
        <v>347</v>
      </c>
    </row>
    <row r="13" customFormat="false" ht="13.5" hidden="false" customHeight="false" outlineLevel="0" collapsed="false">
      <c r="A13" s="1144" t="s">
        <v>466</v>
      </c>
      <c r="B13" s="1145"/>
      <c r="C13" s="1146" t="n">
        <f aca="false">SUM(C11:C12)</f>
        <v>0</v>
      </c>
      <c r="D13" s="1147" t="n">
        <f aca="false">SUM(D11:D12)</f>
        <v>0</v>
      </c>
      <c r="E13" s="1146" t="n">
        <f aca="false">SUM(E11:E12)</f>
        <v>0</v>
      </c>
      <c r="F13" s="1147" t="n">
        <f aca="false">SUM(F11:F12)</f>
        <v>0</v>
      </c>
      <c r="G13" s="1146" t="n">
        <f aca="false">SUM(G11:G12)</f>
        <v>0</v>
      </c>
      <c r="H13" s="1146" t="n">
        <f aca="false">SUM(H11:H12)</f>
        <v>0</v>
      </c>
      <c r="I13" s="1148" t="n">
        <f aca="false">SUM(I11:I12)</f>
        <v>0</v>
      </c>
      <c r="J13" s="1149" t="n">
        <v>0</v>
      </c>
      <c r="K13" s="1150"/>
      <c r="L13" s="1151"/>
      <c r="M13" s="1150"/>
      <c r="N13" s="1151"/>
      <c r="O13" s="1150"/>
      <c r="P13" s="1151"/>
      <c r="Q13" s="1152"/>
      <c r="R13" s="1153"/>
      <c r="S13" s="1154"/>
    </row>
    <row r="37" customFormat="false" ht="11.25" hidden="false" customHeight="true" outlineLevel="0" collapsed="false"/>
    <row r="38" customFormat="false" ht="20.25" hidden="false" customHeight="true" outlineLevel="0" collapsed="false"/>
    <row r="39" customFormat="false" ht="22.5" hidden="false" customHeight="true" outlineLevel="0" collapsed="false"/>
  </sheetData>
  <mergeCells count="3">
    <mergeCell ref="R6:S6"/>
    <mergeCell ref="C8:J8"/>
    <mergeCell ref="K8:R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5" width="17.7"/>
    <col collapsed="false" customWidth="true" hidden="false" outlineLevel="0" max="17" min="2" style="1105" width="5.71"/>
    <col collapsed="false" customWidth="true" hidden="false" outlineLevel="0" max="18" min="18" style="1105" width="8.28"/>
    <col collapsed="false" customWidth="true" hidden="false" outlineLevel="0" max="29" min="19" style="1105" width="5.71"/>
    <col collapsed="false" customWidth="false" hidden="false" outlineLevel="0" max="257" min="30" style="1105" width="9.14"/>
  </cols>
  <sheetData>
    <row r="6" customFormat="false" ht="12.75" hidden="false" customHeight="false" outlineLevel="0" collapsed="false">
      <c r="AE6" s="1155"/>
    </row>
    <row r="7" customFormat="false" ht="15.75" hidden="false" customHeight="false" outlineLevel="0" collapsed="false">
      <c r="A7" s="1106" t="s">
        <v>476</v>
      </c>
      <c r="R7" s="1155" t="s">
        <v>479</v>
      </c>
      <c r="W7" s="1156"/>
      <c r="X7" s="1156"/>
      <c r="Y7" s="1156"/>
      <c r="Z7" s="1156"/>
      <c r="AA7" s="1156"/>
      <c r="AB7" s="1156"/>
      <c r="AC7" s="1156"/>
      <c r="AD7" s="1156"/>
    </row>
    <row r="8" customFormat="false" ht="13.5" hidden="false" customHeight="false" outlineLevel="0" collapsed="false">
      <c r="A8" s="1105" t="s">
        <v>121</v>
      </c>
    </row>
    <row r="9" customFormat="false" ht="16.5" hidden="false" customHeight="true" outlineLevel="0" collapsed="false">
      <c r="A9" s="1157" t="s">
        <v>4</v>
      </c>
      <c r="B9" s="1158" t="s">
        <v>457</v>
      </c>
      <c r="C9" s="1158"/>
      <c r="D9" s="1158"/>
      <c r="E9" s="1158"/>
      <c r="F9" s="1158"/>
      <c r="G9" s="1158"/>
      <c r="H9" s="1158"/>
      <c r="I9" s="1158"/>
      <c r="J9" s="1159" t="s">
        <v>6</v>
      </c>
      <c r="K9" s="1159"/>
      <c r="L9" s="1159"/>
      <c r="M9" s="1159"/>
      <c r="N9" s="1159"/>
      <c r="O9" s="1159"/>
      <c r="P9" s="1159"/>
      <c r="Q9" s="1159"/>
      <c r="R9" s="1160" t="s">
        <v>7</v>
      </c>
    </row>
    <row r="10" customFormat="false" ht="13.5" hidden="false" customHeight="false" outlineLevel="0" collapsed="false">
      <c r="A10" s="1157"/>
      <c r="B10" s="1161" t="n">
        <v>1998</v>
      </c>
      <c r="C10" s="1162" t="n">
        <v>1999</v>
      </c>
      <c r="D10" s="1163" t="n">
        <v>2000</v>
      </c>
      <c r="E10" s="1163" t="n">
        <v>2001</v>
      </c>
      <c r="F10" s="1122" t="n">
        <v>2002</v>
      </c>
      <c r="G10" s="1122" t="n">
        <v>2003</v>
      </c>
      <c r="H10" s="1124" t="n">
        <v>2004</v>
      </c>
      <c r="I10" s="1164" t="n">
        <v>2005</v>
      </c>
      <c r="J10" s="1123" t="n">
        <v>1998</v>
      </c>
      <c r="K10" s="1124" t="n">
        <v>1999</v>
      </c>
      <c r="L10" s="1124" t="n">
        <v>2000</v>
      </c>
      <c r="M10" s="1122" t="n">
        <v>2001</v>
      </c>
      <c r="N10" s="1122" t="n">
        <v>2002</v>
      </c>
      <c r="O10" s="1122" t="n">
        <v>2003</v>
      </c>
      <c r="P10" s="1124" t="n">
        <v>2004</v>
      </c>
      <c r="Q10" s="1164" t="n">
        <v>2005</v>
      </c>
      <c r="R10" s="1165"/>
    </row>
    <row r="11" customFormat="false" ht="12.75" hidden="false" customHeight="false" outlineLevel="0" collapsed="false">
      <c r="A11" s="1166" t="s">
        <v>480</v>
      </c>
      <c r="B11" s="1167" t="n">
        <v>330</v>
      </c>
      <c r="C11" s="1168" t="n">
        <v>303</v>
      </c>
      <c r="D11" s="1169" t="n">
        <v>323</v>
      </c>
      <c r="E11" s="1169" t="n">
        <v>310</v>
      </c>
      <c r="F11" s="1170" t="n">
        <v>0</v>
      </c>
      <c r="G11" s="1170" t="n">
        <v>0</v>
      </c>
      <c r="H11" s="1171" t="n">
        <v>0</v>
      </c>
      <c r="I11" s="1172" t="n">
        <v>0</v>
      </c>
      <c r="J11" s="1173" t="n">
        <v>38</v>
      </c>
      <c r="K11" s="1174" t="n">
        <v>35</v>
      </c>
      <c r="L11" s="1175" t="n">
        <v>29</v>
      </c>
      <c r="M11" s="1176" t="n">
        <v>22</v>
      </c>
      <c r="N11" s="1176" t="n">
        <v>4</v>
      </c>
      <c r="O11" s="1176" t="n">
        <v>4</v>
      </c>
      <c r="P11" s="1177" t="n">
        <v>2</v>
      </c>
      <c r="Q11" s="1178" t="n">
        <v>0</v>
      </c>
      <c r="R11" s="1179"/>
    </row>
    <row r="12" customFormat="false" ht="13.5" hidden="false" customHeight="false" outlineLevel="0" collapsed="false">
      <c r="A12" s="1180" t="s">
        <v>481</v>
      </c>
      <c r="B12" s="1181" t="n">
        <v>20</v>
      </c>
      <c r="C12" s="1182" t="n">
        <v>17</v>
      </c>
      <c r="D12" s="1183" t="n">
        <v>22</v>
      </c>
      <c r="E12" s="1183" t="n">
        <v>15</v>
      </c>
      <c r="F12" s="1184" t="n">
        <v>0</v>
      </c>
      <c r="G12" s="1184" t="n">
        <v>0</v>
      </c>
      <c r="H12" s="1185" t="n">
        <v>0</v>
      </c>
      <c r="I12" s="1186" t="n">
        <v>0</v>
      </c>
      <c r="J12" s="1187" t="n">
        <v>13</v>
      </c>
      <c r="K12" s="1188" t="n">
        <v>13</v>
      </c>
      <c r="L12" s="1189" t="n">
        <v>8</v>
      </c>
      <c r="M12" s="1190" t="n">
        <v>7</v>
      </c>
      <c r="N12" s="1190" t="n">
        <v>0</v>
      </c>
      <c r="O12" s="1190" t="n">
        <v>0</v>
      </c>
      <c r="P12" s="1191" t="n">
        <v>0</v>
      </c>
      <c r="Q12" s="1142" t="n">
        <v>0</v>
      </c>
      <c r="R12" s="1192"/>
    </row>
    <row r="13" customFormat="false" ht="13.5" hidden="false" customHeight="false" outlineLevel="0" collapsed="false">
      <c r="A13" s="1193"/>
      <c r="B13" s="1194"/>
      <c r="C13" s="1194"/>
      <c r="D13" s="1195"/>
      <c r="E13" s="1195"/>
      <c r="F13" s="1196"/>
      <c r="G13" s="1196"/>
      <c r="H13" s="1196"/>
      <c r="I13" s="1193"/>
      <c r="J13" s="1197"/>
      <c r="K13" s="1197"/>
      <c r="L13" s="1198"/>
      <c r="M13" s="1198"/>
      <c r="N13" s="1198"/>
      <c r="O13" s="1198"/>
      <c r="P13" s="1198"/>
      <c r="Q13" s="1193"/>
      <c r="R13" s="1199"/>
    </row>
    <row r="14" customFormat="false" ht="13.5" hidden="false" customHeight="false" outlineLevel="0" collapsed="false">
      <c r="A14" s="1125" t="s">
        <v>42</v>
      </c>
      <c r="B14" s="1200" t="n">
        <f aca="false">SUM(B11:B12)</f>
        <v>350</v>
      </c>
      <c r="C14" s="1201" t="n">
        <f aca="false">SUM(C11:C12)</f>
        <v>320</v>
      </c>
      <c r="D14" s="1201" t="n">
        <f aca="false">SUM(D11:D12)</f>
        <v>345</v>
      </c>
      <c r="E14" s="1201" t="n">
        <f aca="false">SUM(E11:E12)</f>
        <v>325</v>
      </c>
      <c r="F14" s="1201" t="n">
        <f aca="false">SUM(F11:F12)</f>
        <v>0</v>
      </c>
      <c r="G14" s="1201" t="n">
        <f aca="false">SUM(G11:G12)</f>
        <v>0</v>
      </c>
      <c r="H14" s="1202" t="n">
        <f aca="false">SUM(H11:H12)</f>
        <v>0</v>
      </c>
      <c r="I14" s="1203" t="n">
        <f aca="false">SUM(I11:I12)</f>
        <v>0</v>
      </c>
      <c r="J14" s="1200" t="n">
        <f aca="false">SUM(J11:J12)</f>
        <v>51</v>
      </c>
      <c r="K14" s="1201" t="n">
        <f aca="false">SUM(K11:K12)</f>
        <v>48</v>
      </c>
      <c r="L14" s="1201" t="n">
        <f aca="false">SUM(L11:L12)</f>
        <v>37</v>
      </c>
      <c r="M14" s="1201" t="n">
        <f aca="false">SUM(M11:M12)</f>
        <v>29</v>
      </c>
      <c r="N14" s="1201" t="n">
        <f aca="false">SUM(N11:N12)</f>
        <v>4</v>
      </c>
      <c r="O14" s="1201" t="n">
        <f aca="false">SUM(O11:O12)</f>
        <v>4</v>
      </c>
      <c r="P14" s="1202" t="n">
        <f aca="false">SUM(P11:P12)</f>
        <v>2</v>
      </c>
      <c r="Q14" s="1203" t="n">
        <f aca="false">SUM(Q11:Q12)</f>
        <v>0</v>
      </c>
      <c r="R14" s="1204"/>
    </row>
  </sheetData>
  <mergeCells count="3">
    <mergeCell ref="A9:A10"/>
    <mergeCell ref="B9:I9"/>
    <mergeCell ref="J9:Q9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7" width="1.99"/>
    <col collapsed="false" customWidth="true" hidden="false" outlineLevel="0" max="2" min="2" style="1107" width="22.28"/>
    <col collapsed="false" customWidth="true" hidden="false" outlineLevel="0" max="3" min="3" style="1107" width="6.85"/>
    <col collapsed="false" customWidth="true" hidden="false" outlineLevel="0" max="4" min="4" style="1107" width="6.13"/>
    <col collapsed="false" customWidth="true" hidden="false" outlineLevel="0" max="5" min="5" style="1107" width="5.71"/>
    <col collapsed="false" customWidth="true" hidden="false" outlineLevel="0" max="6" min="6" style="1107" width="6.13"/>
    <col collapsed="false" customWidth="true" hidden="false" outlineLevel="0" max="8" min="7" style="1107" width="5.71"/>
    <col collapsed="false" customWidth="true" hidden="false" outlineLevel="0" max="10" min="9" style="1107" width="6.13"/>
    <col collapsed="false" customWidth="true" hidden="false" outlineLevel="0" max="12" min="11" style="1107" width="5.28"/>
    <col collapsed="false" customWidth="true" hidden="false" outlineLevel="0" max="13" min="13" style="1107" width="5.71"/>
    <col collapsed="false" customWidth="true" hidden="false" outlineLevel="0" max="14" min="14" style="1107" width="5.28"/>
    <col collapsed="false" customWidth="true" hidden="false" outlineLevel="0" max="15" min="15" style="1107" width="5.71"/>
    <col collapsed="false" customWidth="true" hidden="false" outlineLevel="0" max="16" min="16" style="1107" width="5.28"/>
    <col collapsed="false" customWidth="true" hidden="false" outlineLevel="0" max="17" min="17" style="1107" width="16.42"/>
    <col collapsed="false" customWidth="true" hidden="false" outlineLevel="0" max="18" min="18" style="1107" width="6.13"/>
    <col collapsed="false" customWidth="true" hidden="false" outlineLevel="0" max="19" min="19" style="1107" width="20.7"/>
    <col collapsed="false" customWidth="false" hidden="false" outlineLevel="0" max="257" min="20" style="1107" width="9.14"/>
  </cols>
  <sheetData>
    <row r="3" customFormat="false" ht="12.75" hidden="false" customHeight="false" outlineLevel="0" collapsed="false">
      <c r="A3" s="1106" t="s">
        <v>476</v>
      </c>
    </row>
    <row r="4" customFormat="false" ht="14.25" hidden="false" customHeight="false" outlineLevel="0" collapsed="false">
      <c r="A4" s="1107" t="s">
        <v>153</v>
      </c>
      <c r="P4" s="1108" t="s">
        <v>482</v>
      </c>
      <c r="Q4" s="1108"/>
    </row>
    <row r="5" customFormat="false" ht="12.75" hidden="false" customHeight="false" outlineLevel="0" collapsed="false">
      <c r="A5" s="1205" t="s">
        <v>3</v>
      </c>
      <c r="B5" s="1206" t="s">
        <v>4</v>
      </c>
      <c r="C5" s="1207" t="s">
        <v>5</v>
      </c>
      <c r="D5" s="1207"/>
      <c r="E5" s="1207"/>
      <c r="F5" s="1207"/>
      <c r="G5" s="1207"/>
      <c r="H5" s="1207"/>
      <c r="I5" s="1207"/>
      <c r="J5" s="1208" t="s">
        <v>6</v>
      </c>
      <c r="K5" s="1208"/>
      <c r="L5" s="1208"/>
      <c r="M5" s="1208"/>
      <c r="N5" s="1208"/>
      <c r="O5" s="1208"/>
      <c r="P5" s="1208"/>
      <c r="Q5" s="1112"/>
    </row>
    <row r="6" customFormat="false" ht="13.5" hidden="false" customHeight="false" outlineLevel="0" collapsed="false">
      <c r="A6" s="1209" t="s">
        <v>8</v>
      </c>
      <c r="B6" s="1210" t="s">
        <v>9</v>
      </c>
      <c r="C6" s="1207"/>
      <c r="D6" s="1207"/>
      <c r="E6" s="1207"/>
      <c r="F6" s="1207"/>
      <c r="G6" s="1207"/>
      <c r="H6" s="1207"/>
      <c r="I6" s="1207"/>
      <c r="J6" s="1208"/>
      <c r="K6" s="1208"/>
      <c r="L6" s="1208"/>
      <c r="M6" s="1208"/>
      <c r="N6" s="1208"/>
      <c r="O6" s="1208"/>
      <c r="P6" s="1208"/>
      <c r="Q6" s="1211" t="s">
        <v>7</v>
      </c>
    </row>
    <row r="7" customFormat="false" ht="13.5" hidden="false" customHeight="false" outlineLevel="0" collapsed="false">
      <c r="A7" s="1212"/>
      <c r="B7" s="1213" t="s">
        <v>46</v>
      </c>
      <c r="C7" s="1214" t="n">
        <v>1999</v>
      </c>
      <c r="D7" s="1122" t="n">
        <v>2000</v>
      </c>
      <c r="E7" s="1214" t="n">
        <v>2001</v>
      </c>
      <c r="F7" s="1214" t="n">
        <v>2002</v>
      </c>
      <c r="G7" s="1214" t="n">
        <v>2003</v>
      </c>
      <c r="H7" s="1123" t="n">
        <v>2004</v>
      </c>
      <c r="I7" s="1125" t="n">
        <v>2005</v>
      </c>
      <c r="J7" s="1214" t="n">
        <v>1999</v>
      </c>
      <c r="K7" s="1122" t="n">
        <v>2000</v>
      </c>
      <c r="L7" s="1122" t="n">
        <v>2001</v>
      </c>
      <c r="M7" s="1122" t="n">
        <v>2002</v>
      </c>
      <c r="N7" s="1122" t="n">
        <v>2003</v>
      </c>
      <c r="O7" s="1123" t="n">
        <v>2004</v>
      </c>
      <c r="P7" s="1125" t="n">
        <v>2005</v>
      </c>
      <c r="Q7" s="1215"/>
    </row>
    <row r="8" customFormat="false" ht="12.75" hidden="false" customHeight="false" outlineLevel="0" collapsed="false">
      <c r="A8" s="1216" t="s">
        <v>3</v>
      </c>
      <c r="B8" s="1217" t="s">
        <v>483</v>
      </c>
      <c r="C8" s="1218" t="n">
        <v>0</v>
      </c>
      <c r="D8" s="1170" t="n">
        <v>0.5</v>
      </c>
      <c r="E8" s="1170" t="n">
        <v>3</v>
      </c>
      <c r="F8" s="1170" t="n">
        <v>7</v>
      </c>
      <c r="G8" s="1170" t="n">
        <v>16.6</v>
      </c>
      <c r="H8" s="1219" t="n">
        <v>5.9</v>
      </c>
      <c r="I8" s="1172" t="n">
        <v>10.8</v>
      </c>
      <c r="J8" s="1220" t="n">
        <v>4</v>
      </c>
      <c r="K8" s="1221" t="n">
        <v>4</v>
      </c>
      <c r="L8" s="1221" t="n">
        <v>4</v>
      </c>
      <c r="M8" s="1221" t="n">
        <v>4</v>
      </c>
      <c r="N8" s="1221" t="n">
        <v>6</v>
      </c>
      <c r="O8" s="1222" t="n">
        <v>6</v>
      </c>
      <c r="P8" s="1178" t="n">
        <v>8</v>
      </c>
      <c r="Q8" s="1223" t="s">
        <v>484</v>
      </c>
    </row>
    <row r="9" customFormat="false" ht="12.75" hidden="false" customHeight="false" outlineLevel="0" collapsed="false">
      <c r="A9" s="1216" t="s">
        <v>3</v>
      </c>
      <c r="B9" s="1224" t="s">
        <v>485</v>
      </c>
      <c r="C9" s="1225" t="n">
        <v>0</v>
      </c>
      <c r="D9" s="1226" t="n">
        <v>0</v>
      </c>
      <c r="E9" s="1226" t="s">
        <v>234</v>
      </c>
      <c r="F9" s="1226" t="n">
        <v>6.6</v>
      </c>
      <c r="G9" s="1226" t="n">
        <v>6.8</v>
      </c>
      <c r="H9" s="1227" t="n">
        <v>3.6</v>
      </c>
      <c r="I9" s="1228" t="n">
        <v>8.8</v>
      </c>
      <c r="J9" s="1229" t="n">
        <v>4</v>
      </c>
      <c r="K9" s="1230" t="n">
        <v>0</v>
      </c>
      <c r="L9" s="1230" t="n">
        <v>12</v>
      </c>
      <c r="M9" s="1230" t="n">
        <v>4</v>
      </c>
      <c r="N9" s="1230" t="n">
        <v>4</v>
      </c>
      <c r="O9" s="1231" t="n">
        <v>4</v>
      </c>
      <c r="P9" s="1232" t="n">
        <v>4</v>
      </c>
      <c r="Q9" s="1233" t="n">
        <v>3.39</v>
      </c>
    </row>
    <row r="10" customFormat="false" ht="13.5" hidden="false" customHeight="false" outlineLevel="0" collapsed="false">
      <c r="A10" s="1234" t="s">
        <v>3</v>
      </c>
      <c r="B10" s="1180" t="s">
        <v>486</v>
      </c>
      <c r="C10" s="1235" t="n">
        <v>6.7</v>
      </c>
      <c r="D10" s="1184" t="n">
        <v>5.2</v>
      </c>
      <c r="E10" s="1184" t="n">
        <v>7.13</v>
      </c>
      <c r="F10" s="1184" t="n">
        <v>11</v>
      </c>
      <c r="G10" s="1184" t="n">
        <v>5.7</v>
      </c>
      <c r="H10" s="1236" t="n">
        <v>5.4</v>
      </c>
      <c r="I10" s="1237" t="n">
        <v>8.9</v>
      </c>
      <c r="J10" s="1238" t="n">
        <v>5</v>
      </c>
      <c r="K10" s="1190" t="n">
        <v>4</v>
      </c>
      <c r="L10" s="1190" t="n">
        <v>5</v>
      </c>
      <c r="M10" s="1190" t="n">
        <v>5</v>
      </c>
      <c r="N10" s="1190" t="n">
        <v>5</v>
      </c>
      <c r="O10" s="1239" t="n">
        <v>5</v>
      </c>
      <c r="P10" s="1240" t="n">
        <v>5</v>
      </c>
      <c r="Q10" s="1241" t="n">
        <v>2.67</v>
      </c>
    </row>
    <row r="11" customFormat="false" ht="13.5" hidden="false" customHeight="false" outlineLevel="0" collapsed="false">
      <c r="A11" s="1242" t="s">
        <v>466</v>
      </c>
      <c r="B11" s="1242"/>
      <c r="C11" s="1243" t="n">
        <f aca="false">SUM(C8:C10)</f>
        <v>6.7</v>
      </c>
      <c r="D11" s="1244" t="n">
        <f aca="false">SUM(D8:D10)</f>
        <v>5.7</v>
      </c>
      <c r="E11" s="1245" t="n">
        <f aca="false">SUM(E8:E10)</f>
        <v>10.13</v>
      </c>
      <c r="F11" s="1245" t="n">
        <f aca="false">SUM(F8:F10)</f>
        <v>24.6</v>
      </c>
      <c r="G11" s="1245" t="n">
        <f aca="false">SUM(G8:G10)</f>
        <v>29.1</v>
      </c>
      <c r="H11" s="1246" t="n">
        <f aca="false">SUM(H8:H10)</f>
        <v>14.9</v>
      </c>
      <c r="I11" s="1247" t="n">
        <f aca="false">SUM(I8:I10)</f>
        <v>28.5</v>
      </c>
      <c r="J11" s="1248" t="n">
        <f aca="false">SUM(J8:J10)</f>
        <v>13</v>
      </c>
      <c r="K11" s="1249" t="n">
        <f aca="false">SUM(K8:K10)</f>
        <v>8</v>
      </c>
      <c r="L11" s="1249" t="n">
        <f aca="false">SUM(L8:L10)</f>
        <v>21</v>
      </c>
      <c r="M11" s="1249" t="n">
        <f aca="false">SUM(M8:M10)</f>
        <v>13</v>
      </c>
      <c r="N11" s="1249" t="n">
        <f aca="false">SUM(N8:N10)</f>
        <v>15</v>
      </c>
      <c r="O11" s="1250" t="n">
        <f aca="false">SUM(O8:O10)</f>
        <v>15</v>
      </c>
      <c r="P11" s="1251" t="n">
        <f aca="false">SUM(P8:P10)</f>
        <v>17</v>
      </c>
      <c r="Q11" s="1252"/>
    </row>
    <row r="12" customFormat="false" ht="12.75" hidden="false" customHeight="false" outlineLevel="0" collapsed="false">
      <c r="C12" s="1253"/>
      <c r="D12" s="1253"/>
      <c r="E12" s="1253"/>
      <c r="F12" s="1253"/>
      <c r="G12" s="1253"/>
      <c r="H12" s="1253"/>
      <c r="I12" s="1253"/>
      <c r="J12" s="1254"/>
      <c r="K12" s="1253"/>
      <c r="L12" s="1253"/>
      <c r="M12" s="1253"/>
      <c r="N12" s="1253"/>
      <c r="O12" s="1253"/>
      <c r="P12" s="1253"/>
      <c r="Q12" s="1253"/>
      <c r="R12" s="1253"/>
    </row>
  </sheetData>
  <mergeCells count="4">
    <mergeCell ref="P4:Q4"/>
    <mergeCell ref="C5:I6"/>
    <mergeCell ref="J5:P6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7" width="1.99"/>
    <col collapsed="false" customWidth="true" hidden="false" outlineLevel="0" max="2" min="2" style="1107" width="21.13"/>
    <col collapsed="false" customWidth="true" hidden="false" outlineLevel="0" max="4" min="3" style="1107" width="5.85"/>
    <col collapsed="false" customWidth="true" hidden="false" outlineLevel="0" max="5" min="5" style="1107" width="6.13"/>
    <col collapsed="false" customWidth="true" hidden="false" outlineLevel="0" max="6" min="6" style="1107" width="5.85"/>
    <col collapsed="false" customWidth="true" hidden="false" outlineLevel="0" max="8" min="7" style="1107" width="6.41"/>
    <col collapsed="false" customWidth="true" hidden="false" outlineLevel="0" max="9" min="9" style="1107" width="6.99"/>
    <col collapsed="false" customWidth="true" hidden="false" outlineLevel="0" max="10" min="10" style="1107" width="6.41"/>
    <col collapsed="false" customWidth="true" hidden="false" outlineLevel="0" max="12" min="11" style="1107" width="4.99"/>
    <col collapsed="false" customWidth="true" hidden="false" outlineLevel="0" max="13" min="13" style="1107" width="5.28"/>
    <col collapsed="false" customWidth="true" hidden="false" outlineLevel="0" max="15" min="14" style="1107" width="4.99"/>
    <col collapsed="false" customWidth="true" hidden="false" outlineLevel="0" max="16" min="16" style="1107" width="5.28"/>
    <col collapsed="false" customWidth="true" hidden="false" outlineLevel="0" max="17" min="17" style="1107" width="4.85"/>
    <col collapsed="false" customWidth="true" hidden="false" outlineLevel="0" max="18" min="18" style="1107" width="5.28"/>
    <col collapsed="false" customWidth="true" hidden="false" outlineLevel="0" max="19" min="19" style="1107" width="11.56"/>
    <col collapsed="false" customWidth="false" hidden="false" outlineLevel="0" max="257" min="20" style="1107" width="9.14"/>
  </cols>
  <sheetData>
    <row r="2" customFormat="false" ht="13.5" hidden="false" customHeight="false" outlineLevel="0" collapsed="false">
      <c r="A2" s="1106" t="s">
        <v>476</v>
      </c>
      <c r="R2" s="1108" t="s">
        <v>487</v>
      </c>
      <c r="S2" s="1108"/>
    </row>
    <row r="3" customFormat="false" ht="13.5" hidden="false" customHeight="false" outlineLevel="0" collapsed="false">
      <c r="A3" s="1107" t="s">
        <v>488</v>
      </c>
      <c r="R3" s="1255"/>
    </row>
    <row r="4" customFormat="false" ht="16.5" hidden="false" customHeight="true" outlineLevel="0" collapsed="false">
      <c r="A4" s="1111" t="s">
        <v>3</v>
      </c>
      <c r="B4" s="1110" t="s">
        <v>4</v>
      </c>
      <c r="C4" s="1256" t="s">
        <v>489</v>
      </c>
      <c r="D4" s="1256"/>
      <c r="E4" s="1256"/>
      <c r="F4" s="1256"/>
      <c r="G4" s="1256"/>
      <c r="H4" s="1256"/>
      <c r="I4" s="1256"/>
      <c r="J4" s="1256"/>
      <c r="K4" s="1207" t="s">
        <v>6</v>
      </c>
      <c r="L4" s="1207"/>
      <c r="M4" s="1207"/>
      <c r="N4" s="1207"/>
      <c r="O4" s="1207"/>
      <c r="P4" s="1207"/>
      <c r="Q4" s="1207"/>
      <c r="R4" s="1207"/>
      <c r="S4" s="1112"/>
    </row>
    <row r="5" customFormat="false" ht="13.5" hidden="false" customHeight="false" outlineLevel="0" collapsed="false">
      <c r="A5" s="1257" t="s">
        <v>8</v>
      </c>
      <c r="B5" s="1114" t="s">
        <v>9</v>
      </c>
      <c r="C5" s="1256"/>
      <c r="D5" s="1256"/>
      <c r="E5" s="1256"/>
      <c r="F5" s="1256"/>
      <c r="G5" s="1256"/>
      <c r="H5" s="1256"/>
      <c r="I5" s="1256"/>
      <c r="J5" s="1256"/>
      <c r="K5" s="1207"/>
      <c r="L5" s="1207"/>
      <c r="M5" s="1207"/>
      <c r="N5" s="1207"/>
      <c r="O5" s="1207"/>
      <c r="P5" s="1207"/>
      <c r="Q5" s="1207"/>
      <c r="R5" s="1207"/>
      <c r="S5" s="1211" t="s">
        <v>7</v>
      </c>
    </row>
    <row r="6" customFormat="false" ht="13.5" hidden="false" customHeight="false" outlineLevel="0" collapsed="false">
      <c r="A6" s="1215"/>
      <c r="B6" s="1120" t="s">
        <v>46</v>
      </c>
      <c r="C6" s="1258" t="n">
        <v>1998</v>
      </c>
      <c r="D6" s="1259" t="n">
        <v>1999</v>
      </c>
      <c r="E6" s="1259" t="n">
        <v>2000</v>
      </c>
      <c r="F6" s="1260" t="n">
        <v>2001</v>
      </c>
      <c r="G6" s="1259" t="n">
        <v>2002</v>
      </c>
      <c r="H6" s="1260" t="n">
        <v>2003</v>
      </c>
      <c r="I6" s="1261" t="n">
        <v>2004</v>
      </c>
      <c r="J6" s="1262" t="n">
        <v>2005</v>
      </c>
      <c r="K6" s="1259" t="n">
        <v>1998</v>
      </c>
      <c r="L6" s="1259" t="n">
        <v>1999</v>
      </c>
      <c r="M6" s="1263" t="n">
        <v>2000</v>
      </c>
      <c r="N6" s="1263" t="n">
        <v>2001</v>
      </c>
      <c r="O6" s="1259" t="n">
        <v>2002</v>
      </c>
      <c r="P6" s="1260" t="n">
        <v>2003</v>
      </c>
      <c r="Q6" s="1261" t="n">
        <v>2004</v>
      </c>
      <c r="R6" s="1263" t="n">
        <v>2005</v>
      </c>
      <c r="S6" s="1215"/>
    </row>
    <row r="7" customFormat="false" ht="12.75" hidden="false" customHeight="false" outlineLevel="0" collapsed="false">
      <c r="A7" s="1264" t="s">
        <v>3</v>
      </c>
      <c r="B7" s="1265" t="s">
        <v>480</v>
      </c>
      <c r="C7" s="1169" t="n">
        <v>330</v>
      </c>
      <c r="D7" s="1169" t="n">
        <v>303</v>
      </c>
      <c r="E7" s="1169" t="n">
        <v>323</v>
      </c>
      <c r="F7" s="1168" t="n">
        <v>0</v>
      </c>
      <c r="G7" s="1169" t="n">
        <v>0</v>
      </c>
      <c r="H7" s="1167" t="n">
        <v>0</v>
      </c>
      <c r="I7" s="1266" t="n">
        <v>0</v>
      </c>
      <c r="J7" s="1266" t="n">
        <v>0</v>
      </c>
      <c r="K7" s="1267" t="n">
        <v>38</v>
      </c>
      <c r="L7" s="1267" t="n">
        <v>35</v>
      </c>
      <c r="M7" s="1267" t="n">
        <v>29</v>
      </c>
      <c r="N7" s="1268" t="n">
        <v>0</v>
      </c>
      <c r="O7" s="1268" t="n">
        <v>0</v>
      </c>
      <c r="P7" s="1268" t="n">
        <v>0</v>
      </c>
      <c r="Q7" s="1269" t="n">
        <v>0</v>
      </c>
      <c r="R7" s="1270" t="n">
        <v>0</v>
      </c>
      <c r="S7" s="1223"/>
      <c r="V7" s="1271"/>
    </row>
    <row r="8" customFormat="false" ht="12.75" hidden="false" customHeight="false" outlineLevel="0" collapsed="false">
      <c r="A8" s="1127" t="s">
        <v>3</v>
      </c>
      <c r="B8" s="1136" t="s">
        <v>490</v>
      </c>
      <c r="C8" s="1137" t="n">
        <v>0</v>
      </c>
      <c r="D8" s="1137" t="n">
        <v>0</v>
      </c>
      <c r="E8" s="1137" t="n">
        <v>0</v>
      </c>
      <c r="F8" s="1272" t="n">
        <v>0</v>
      </c>
      <c r="G8" s="1137" t="n">
        <v>0</v>
      </c>
      <c r="H8" s="1273" t="n">
        <v>0</v>
      </c>
      <c r="I8" s="1274" t="n">
        <v>0</v>
      </c>
      <c r="J8" s="1274" t="n">
        <v>0</v>
      </c>
      <c r="K8" s="1268" t="n">
        <v>0</v>
      </c>
      <c r="L8" s="1268" t="n">
        <v>0</v>
      </c>
      <c r="M8" s="1268" t="n">
        <v>0</v>
      </c>
      <c r="N8" s="1268" t="n">
        <v>0</v>
      </c>
      <c r="O8" s="1268" t="n">
        <v>0</v>
      </c>
      <c r="P8" s="1268" t="n">
        <v>0</v>
      </c>
      <c r="Q8" s="1269" t="n">
        <v>0</v>
      </c>
      <c r="R8" s="1275" t="n">
        <v>0</v>
      </c>
      <c r="S8" s="1276" t="s">
        <v>491</v>
      </c>
    </row>
    <row r="9" customFormat="false" ht="12.75" hidden="false" customHeight="false" outlineLevel="0" collapsed="false">
      <c r="A9" s="1127" t="s">
        <v>3</v>
      </c>
      <c r="B9" s="1136" t="s">
        <v>492</v>
      </c>
      <c r="C9" s="1137" t="n">
        <v>0</v>
      </c>
      <c r="D9" s="1137" t="n">
        <v>0</v>
      </c>
      <c r="E9" s="1137" t="n">
        <v>0</v>
      </c>
      <c r="F9" s="1272" t="n">
        <v>0</v>
      </c>
      <c r="G9" s="1137" t="n">
        <v>0</v>
      </c>
      <c r="H9" s="1273" t="n">
        <v>0</v>
      </c>
      <c r="I9" s="1274" t="n">
        <v>0</v>
      </c>
      <c r="J9" s="1274" t="n">
        <v>0</v>
      </c>
      <c r="K9" s="1268" t="n">
        <v>0</v>
      </c>
      <c r="L9" s="1268" t="n">
        <v>0</v>
      </c>
      <c r="M9" s="1268" t="n">
        <v>0</v>
      </c>
      <c r="N9" s="1268" t="n">
        <v>0</v>
      </c>
      <c r="O9" s="1268" t="n">
        <v>0</v>
      </c>
      <c r="P9" s="1268" t="n">
        <v>0</v>
      </c>
      <c r="Q9" s="1269" t="n">
        <v>0</v>
      </c>
      <c r="R9" s="1275" t="n">
        <v>0</v>
      </c>
      <c r="S9" s="1276" t="s">
        <v>491</v>
      </c>
    </row>
    <row r="10" customFormat="false" ht="12.75" hidden="false" customHeight="false" outlineLevel="0" collapsed="false">
      <c r="A10" s="1127" t="s">
        <v>3</v>
      </c>
      <c r="B10" s="1136" t="s">
        <v>493</v>
      </c>
      <c r="C10" s="1137" t="n">
        <v>0</v>
      </c>
      <c r="D10" s="1137" t="n">
        <v>0</v>
      </c>
      <c r="E10" s="1137" t="n">
        <v>0</v>
      </c>
      <c r="F10" s="1272" t="n">
        <v>0</v>
      </c>
      <c r="G10" s="1137" t="n">
        <v>0</v>
      </c>
      <c r="H10" s="1273" t="n">
        <v>0</v>
      </c>
      <c r="I10" s="1274" t="n">
        <v>0</v>
      </c>
      <c r="J10" s="1274" t="n">
        <v>0</v>
      </c>
      <c r="K10" s="1268" t="n">
        <v>0</v>
      </c>
      <c r="L10" s="1268" t="n">
        <v>0</v>
      </c>
      <c r="M10" s="1268" t="n">
        <v>0</v>
      </c>
      <c r="N10" s="1268" t="n">
        <v>0</v>
      </c>
      <c r="O10" s="1268" t="n">
        <v>0</v>
      </c>
      <c r="P10" s="1268" t="n">
        <v>0</v>
      </c>
      <c r="Q10" s="1269" t="n">
        <v>0</v>
      </c>
      <c r="R10" s="1275" t="n">
        <v>0</v>
      </c>
      <c r="S10" s="1276" t="s">
        <v>491</v>
      </c>
    </row>
    <row r="11" customFormat="false" ht="13.5" hidden="false" customHeight="false" outlineLevel="0" collapsed="false">
      <c r="A11" s="1277" t="s">
        <v>3</v>
      </c>
      <c r="B11" s="1278" t="s">
        <v>481</v>
      </c>
      <c r="C11" s="1183" t="n">
        <v>20</v>
      </c>
      <c r="D11" s="1183" t="n">
        <v>17</v>
      </c>
      <c r="E11" s="1183" t="n">
        <v>22</v>
      </c>
      <c r="F11" s="1279" t="n">
        <v>0</v>
      </c>
      <c r="G11" s="1280" t="n">
        <v>0</v>
      </c>
      <c r="H11" s="1281" t="n">
        <v>0</v>
      </c>
      <c r="I11" s="1282" t="n">
        <v>0</v>
      </c>
      <c r="J11" s="1282" t="n">
        <v>0</v>
      </c>
      <c r="K11" s="1283" t="n">
        <v>13</v>
      </c>
      <c r="L11" s="1283" t="n">
        <v>13</v>
      </c>
      <c r="M11" s="1283" t="n">
        <v>8</v>
      </c>
      <c r="N11" s="1283" t="n">
        <v>0</v>
      </c>
      <c r="O11" s="1283" t="n">
        <v>0</v>
      </c>
      <c r="P11" s="1283" t="n">
        <v>0</v>
      </c>
      <c r="Q11" s="1284" t="n">
        <v>0</v>
      </c>
      <c r="R11" s="1285" t="n">
        <v>0</v>
      </c>
      <c r="S11" s="1276"/>
    </row>
    <row r="12" customFormat="false" ht="13.5" hidden="false" customHeight="false" outlineLevel="0" collapsed="false">
      <c r="A12" s="1242" t="s">
        <v>494</v>
      </c>
      <c r="B12" s="1242"/>
      <c r="C12" s="1286" t="n">
        <f aca="false">SUM(C7:C11)</f>
        <v>350</v>
      </c>
      <c r="D12" s="1287" t="n">
        <f aca="false">SUM(D7:D11)</f>
        <v>320</v>
      </c>
      <c r="E12" s="1288" t="n">
        <f aca="false">SUM(E7:E11)</f>
        <v>345</v>
      </c>
      <c r="F12" s="1286" t="n">
        <v>0</v>
      </c>
      <c r="G12" s="1287" t="n">
        <v>0</v>
      </c>
      <c r="H12" s="1286" t="n">
        <v>0</v>
      </c>
      <c r="I12" s="1289" t="n">
        <v>0</v>
      </c>
      <c r="J12" s="1290" t="n">
        <v>0</v>
      </c>
      <c r="K12" s="1291" t="n">
        <f aca="false">SUM(K7:K11)</f>
        <v>51</v>
      </c>
      <c r="L12" s="1292" t="n">
        <f aca="false">SUM(L7:L11)</f>
        <v>48</v>
      </c>
      <c r="M12" s="1292" t="n">
        <f aca="false">SUM(M7:M11)</f>
        <v>37</v>
      </c>
      <c r="N12" s="1293" t="n">
        <v>0</v>
      </c>
      <c r="O12" s="1293" t="n">
        <v>0</v>
      </c>
      <c r="P12" s="1293" t="n">
        <v>0</v>
      </c>
      <c r="Q12" s="1294" t="n">
        <v>0</v>
      </c>
      <c r="R12" s="1295" t="n">
        <v>0</v>
      </c>
      <c r="S12" s="1276"/>
    </row>
    <row r="13" customFormat="false" ht="13.5" hidden="false" customHeight="false" outlineLevel="0" collapsed="false">
      <c r="A13" s="1296" t="s">
        <v>495</v>
      </c>
      <c r="B13" s="1297"/>
      <c r="C13" s="1298"/>
      <c r="D13" s="1299"/>
      <c r="E13" s="1300"/>
      <c r="F13" s="1286"/>
      <c r="G13" s="1298"/>
      <c r="H13" s="1301"/>
      <c r="I13" s="1286"/>
      <c r="J13" s="1286"/>
      <c r="K13" s="1302"/>
      <c r="L13" s="1302"/>
      <c r="M13" s="1302"/>
      <c r="N13" s="1302"/>
      <c r="O13" s="1302"/>
      <c r="P13" s="1302"/>
      <c r="Q13" s="1302"/>
      <c r="R13" s="1302"/>
      <c r="S13" s="1276"/>
    </row>
    <row r="14" customFormat="false" ht="12.75" hidden="false" customHeight="false" outlineLevel="0" collapsed="false">
      <c r="A14" s="1264" t="s">
        <v>3</v>
      </c>
      <c r="B14" s="1265" t="s">
        <v>469</v>
      </c>
      <c r="C14" s="1169" t="n">
        <v>38</v>
      </c>
      <c r="D14" s="1169" t="n">
        <v>26</v>
      </c>
      <c r="E14" s="1169" t="n">
        <v>22</v>
      </c>
      <c r="F14" s="1168" t="n">
        <v>20.5</v>
      </c>
      <c r="G14" s="1303" t="n">
        <v>58.8</v>
      </c>
      <c r="H14" s="1304" t="n">
        <v>41.3</v>
      </c>
      <c r="I14" s="1305" t="n">
        <v>35.9</v>
      </c>
      <c r="J14" s="1266" t="n">
        <v>27.3</v>
      </c>
      <c r="K14" s="1306" t="s">
        <v>496</v>
      </c>
      <c r="L14" s="1306"/>
      <c r="M14" s="1306"/>
      <c r="N14" s="1306"/>
      <c r="O14" s="1306"/>
      <c r="P14" s="1306"/>
      <c r="Q14" s="1306"/>
      <c r="R14" s="1306"/>
      <c r="S14" s="1276"/>
    </row>
    <row r="15" customFormat="false" ht="12.75" hidden="false" customHeight="false" outlineLevel="0" collapsed="false">
      <c r="A15" s="1127" t="s">
        <v>3</v>
      </c>
      <c r="B15" s="1136" t="s">
        <v>470</v>
      </c>
      <c r="C15" s="1137" t="n">
        <v>0</v>
      </c>
      <c r="D15" s="1137" t="n">
        <v>0</v>
      </c>
      <c r="E15" s="1137" t="n">
        <v>0</v>
      </c>
      <c r="F15" s="1272" t="n">
        <v>0</v>
      </c>
      <c r="G15" s="1307" t="n">
        <v>0</v>
      </c>
      <c r="H15" s="1308" t="n">
        <v>0</v>
      </c>
      <c r="I15" s="1309" t="n">
        <v>0</v>
      </c>
      <c r="J15" s="1310" t="n">
        <v>0</v>
      </c>
      <c r="K15" s="1230" t="n">
        <v>0</v>
      </c>
      <c r="L15" s="1230" t="n">
        <v>0</v>
      </c>
      <c r="M15" s="1230" t="n">
        <v>0</v>
      </c>
      <c r="N15" s="1230" t="n">
        <v>0</v>
      </c>
      <c r="O15" s="1230" t="n">
        <v>0</v>
      </c>
      <c r="P15" s="1311" t="n">
        <v>0</v>
      </c>
      <c r="Q15" s="1312" t="n">
        <v>0</v>
      </c>
      <c r="R15" s="1313" t="n">
        <v>0</v>
      </c>
      <c r="S15" s="1276"/>
    </row>
    <row r="16" customFormat="false" ht="12.75" hidden="false" customHeight="false" outlineLevel="0" collapsed="false">
      <c r="A16" s="1127" t="s">
        <v>3</v>
      </c>
      <c r="B16" s="1136" t="s">
        <v>497</v>
      </c>
      <c r="C16" s="1137" t="n">
        <v>17.7</v>
      </c>
      <c r="D16" s="1137" t="n">
        <v>35</v>
      </c>
      <c r="E16" s="1137" t="n">
        <v>53.6</v>
      </c>
      <c r="F16" s="1272" t="n">
        <v>51</v>
      </c>
      <c r="G16" s="1307" t="n">
        <v>127.6</v>
      </c>
      <c r="H16" s="1308" t="n">
        <v>168.9</v>
      </c>
      <c r="I16" s="1309" t="n">
        <v>142.7</v>
      </c>
      <c r="J16" s="1274" t="n">
        <v>141.3</v>
      </c>
      <c r="K16" s="1230" t="n">
        <v>17</v>
      </c>
      <c r="L16" s="1230" t="n">
        <v>16</v>
      </c>
      <c r="M16" s="1230" t="n">
        <v>17</v>
      </c>
      <c r="N16" s="1230" t="n">
        <v>17</v>
      </c>
      <c r="O16" s="1314" t="n">
        <v>17</v>
      </c>
      <c r="P16" s="1311" t="n">
        <v>17</v>
      </c>
      <c r="Q16" s="1312" t="n">
        <v>16</v>
      </c>
      <c r="R16" s="1313" t="n">
        <v>16</v>
      </c>
      <c r="S16" s="1276"/>
    </row>
    <row r="17" customFormat="false" ht="12.75" hidden="false" customHeight="false" outlineLevel="0" collapsed="false">
      <c r="A17" s="1127" t="s">
        <v>3</v>
      </c>
      <c r="B17" s="1136" t="s">
        <v>498</v>
      </c>
      <c r="C17" s="1137" t="n">
        <v>0.1</v>
      </c>
      <c r="D17" s="1137" t="n">
        <v>0.5</v>
      </c>
      <c r="E17" s="1137" t="n">
        <v>0.5</v>
      </c>
      <c r="F17" s="1272" t="n">
        <v>0</v>
      </c>
      <c r="G17" s="1307" t="n">
        <v>0</v>
      </c>
      <c r="H17" s="1308" t="n">
        <v>0</v>
      </c>
      <c r="I17" s="1309" t="n">
        <v>0</v>
      </c>
      <c r="J17" s="1274" t="n">
        <v>0</v>
      </c>
      <c r="K17" s="1230" t="n">
        <v>1</v>
      </c>
      <c r="L17" s="1230" t="n">
        <v>1</v>
      </c>
      <c r="M17" s="1230" t="n">
        <v>1</v>
      </c>
      <c r="N17" s="1230" t="n">
        <v>1</v>
      </c>
      <c r="O17" s="1314" t="n">
        <v>2</v>
      </c>
      <c r="P17" s="1311" t="n">
        <v>0</v>
      </c>
      <c r="Q17" s="1312" t="n">
        <v>0</v>
      </c>
      <c r="R17" s="1313" t="n">
        <v>0</v>
      </c>
      <c r="S17" s="1276"/>
    </row>
    <row r="18" customFormat="false" ht="12.75" hidden="false" customHeight="false" outlineLevel="0" collapsed="false">
      <c r="A18" s="1127" t="s">
        <v>3</v>
      </c>
      <c r="B18" s="1136" t="s">
        <v>499</v>
      </c>
      <c r="C18" s="1137" t="n">
        <v>15</v>
      </c>
      <c r="D18" s="1137" t="n">
        <v>10.4</v>
      </c>
      <c r="E18" s="1137" t="n">
        <v>0</v>
      </c>
      <c r="F18" s="1272" t="n">
        <v>0</v>
      </c>
      <c r="G18" s="1307" t="n">
        <v>0</v>
      </c>
      <c r="H18" s="1308" t="n">
        <v>0</v>
      </c>
      <c r="I18" s="1309" t="n">
        <v>0</v>
      </c>
      <c r="J18" s="1274" t="n">
        <v>0</v>
      </c>
      <c r="K18" s="1230" t="n">
        <v>4</v>
      </c>
      <c r="L18" s="1230" t="n">
        <v>8</v>
      </c>
      <c r="M18" s="1230" t="n">
        <v>2</v>
      </c>
      <c r="N18" s="1230" t="n">
        <v>0</v>
      </c>
      <c r="O18" s="1314" t="n">
        <v>0</v>
      </c>
      <c r="P18" s="1311" t="n">
        <v>0</v>
      </c>
      <c r="Q18" s="1312" t="n">
        <v>0</v>
      </c>
      <c r="R18" s="1313" t="n">
        <v>0</v>
      </c>
      <c r="S18" s="1276"/>
    </row>
    <row r="19" customFormat="false" ht="12.75" hidden="false" customHeight="false" outlineLevel="0" collapsed="false">
      <c r="A19" s="1127" t="s">
        <v>3</v>
      </c>
      <c r="B19" s="1136" t="s">
        <v>500</v>
      </c>
      <c r="C19" s="1137" t="n">
        <v>2</v>
      </c>
      <c r="D19" s="1137" t="n">
        <v>0</v>
      </c>
      <c r="E19" s="1137" t="n">
        <v>0</v>
      </c>
      <c r="F19" s="1272" t="n">
        <v>0</v>
      </c>
      <c r="G19" s="1307" t="n">
        <v>0</v>
      </c>
      <c r="H19" s="1308" t="n">
        <v>0</v>
      </c>
      <c r="I19" s="1309" t="n">
        <v>0</v>
      </c>
      <c r="J19" s="1274" t="n">
        <v>0</v>
      </c>
      <c r="K19" s="1230" t="n">
        <v>0</v>
      </c>
      <c r="L19" s="1230" t="n">
        <v>0</v>
      </c>
      <c r="M19" s="1230" t="n">
        <v>0</v>
      </c>
      <c r="N19" s="1230" t="n">
        <v>0</v>
      </c>
      <c r="O19" s="1230" t="n">
        <v>0</v>
      </c>
      <c r="P19" s="1315" t="n">
        <v>0</v>
      </c>
      <c r="Q19" s="1312" t="n">
        <v>0</v>
      </c>
      <c r="R19" s="1313" t="n">
        <v>0</v>
      </c>
      <c r="S19" s="1276"/>
    </row>
    <row r="20" customFormat="false" ht="12.75" hidden="false" customHeight="false" outlineLevel="0" collapsed="false">
      <c r="A20" s="1127" t="s">
        <v>3</v>
      </c>
      <c r="B20" s="1136" t="s">
        <v>501</v>
      </c>
      <c r="C20" s="1137" t="n">
        <v>661.9</v>
      </c>
      <c r="D20" s="1137" t="n">
        <v>115.8</v>
      </c>
      <c r="E20" s="1137" t="n">
        <v>202.6</v>
      </c>
      <c r="F20" s="1272" t="n">
        <v>198.4</v>
      </c>
      <c r="G20" s="1307" t="n">
        <v>617</v>
      </c>
      <c r="H20" s="1308" t="n">
        <v>691.1</v>
      </c>
      <c r="I20" s="1309" t="n">
        <v>865.9</v>
      </c>
      <c r="J20" s="1274" t="n">
        <v>651.2</v>
      </c>
      <c r="K20" s="1230" t="n">
        <v>18</v>
      </c>
      <c r="L20" s="1230" t="n">
        <v>15</v>
      </c>
      <c r="M20" s="1230" t="n">
        <v>13</v>
      </c>
      <c r="N20" s="1230" t="n">
        <v>13</v>
      </c>
      <c r="O20" s="1314" t="n">
        <v>13</v>
      </c>
      <c r="P20" s="1311" t="n">
        <v>13</v>
      </c>
      <c r="Q20" s="1312" t="n">
        <v>13</v>
      </c>
      <c r="R20" s="1313" t="n">
        <v>11</v>
      </c>
      <c r="S20" s="1276" t="s">
        <v>502</v>
      </c>
    </row>
    <row r="21" customFormat="false" ht="13.5" hidden="false" customHeight="false" outlineLevel="0" collapsed="false">
      <c r="A21" s="1277" t="s">
        <v>3</v>
      </c>
      <c r="B21" s="1278" t="s">
        <v>503</v>
      </c>
      <c r="C21" s="1183" t="n">
        <v>36</v>
      </c>
      <c r="D21" s="1183" t="n">
        <v>6.5</v>
      </c>
      <c r="E21" s="1183" t="n">
        <v>15</v>
      </c>
      <c r="F21" s="1182" t="n">
        <v>12.3</v>
      </c>
      <c r="G21" s="1316" t="n">
        <v>5</v>
      </c>
      <c r="H21" s="1317" t="n">
        <v>11</v>
      </c>
      <c r="I21" s="1318" t="n">
        <v>13</v>
      </c>
      <c r="J21" s="1319" t="n">
        <v>15</v>
      </c>
      <c r="K21" s="1190" t="n">
        <v>15</v>
      </c>
      <c r="L21" s="1190" t="n">
        <v>15</v>
      </c>
      <c r="M21" s="1190" t="n">
        <v>15</v>
      </c>
      <c r="N21" s="1190" t="n">
        <v>13</v>
      </c>
      <c r="O21" s="1320" t="n">
        <v>10</v>
      </c>
      <c r="P21" s="1321" t="n">
        <v>9</v>
      </c>
      <c r="Q21" s="1322" t="n">
        <v>9</v>
      </c>
      <c r="R21" s="1323" t="n">
        <v>9</v>
      </c>
      <c r="S21" s="1143" t="s">
        <v>504</v>
      </c>
    </row>
    <row r="22" customFormat="false" ht="13.5" hidden="false" customHeight="false" outlineLevel="0" collapsed="false">
      <c r="A22" s="1324" t="s">
        <v>505</v>
      </c>
      <c r="B22" s="1324"/>
      <c r="C22" s="1325" t="n">
        <f aca="false">SUM(C14:C21)</f>
        <v>770.7</v>
      </c>
      <c r="D22" s="1326" t="n">
        <v>194.2</v>
      </c>
      <c r="E22" s="1327" t="n">
        <f aca="false">SUM(E14:E21)</f>
        <v>293.7</v>
      </c>
      <c r="F22" s="1328" t="n">
        <f aca="false">SUM(F14:F21)</f>
        <v>282.2</v>
      </c>
      <c r="G22" s="1329" t="n">
        <f aca="false">SUM(G14:G21)</f>
        <v>808.4</v>
      </c>
      <c r="H22" s="1330" t="n">
        <f aca="false">SUM(H14:H21)</f>
        <v>912.3</v>
      </c>
      <c r="I22" s="1331" t="n">
        <f aca="false">SUM(I14:I21)</f>
        <v>1057.5</v>
      </c>
      <c r="J22" s="1332" t="n">
        <f aca="false">SUM(J14:J21)</f>
        <v>834.8</v>
      </c>
      <c r="K22" s="1333" t="n">
        <f aca="false">SUM(K14:K21)</f>
        <v>55</v>
      </c>
      <c r="L22" s="1333" t="n">
        <f aca="false">SUM(L14:L21)</f>
        <v>55</v>
      </c>
      <c r="M22" s="1333" t="n">
        <f aca="false">SUM(M14:M21)</f>
        <v>48</v>
      </c>
      <c r="N22" s="1333" t="n">
        <v>44</v>
      </c>
      <c r="O22" s="1334" t="n">
        <v>42</v>
      </c>
      <c r="P22" s="1335" t="n">
        <v>39</v>
      </c>
      <c r="Q22" s="1336" t="n">
        <f aca="false">SUM(Q15:Q21)</f>
        <v>38</v>
      </c>
      <c r="R22" s="1337" t="n">
        <f aca="false">SUM(R15:R21)</f>
        <v>36</v>
      </c>
      <c r="S22" s="1154"/>
    </row>
    <row r="23" customFormat="false" ht="12.75" hidden="false" customHeight="false" outlineLevel="0" collapsed="false">
      <c r="A23" s="1338" t="s">
        <v>506</v>
      </c>
    </row>
    <row r="24" customFormat="false" ht="11.25" hidden="false" customHeight="true" outlineLevel="0" collapsed="false"/>
  </sheetData>
  <mergeCells count="6">
    <mergeCell ref="R2:S2"/>
    <mergeCell ref="C4:J5"/>
    <mergeCell ref="K4:R5"/>
    <mergeCell ref="A12:B12"/>
    <mergeCell ref="K14:R14"/>
    <mergeCell ref="A22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9" width="2.56"/>
    <col collapsed="false" customWidth="true" hidden="false" outlineLevel="0" max="2" min="2" style="1339" width="19.7"/>
    <col collapsed="false" customWidth="true" hidden="false" outlineLevel="0" max="8" min="3" style="1339" width="6.28"/>
    <col collapsed="false" customWidth="true" hidden="false" outlineLevel="0" max="10" min="9" style="1339" width="7.56"/>
    <col collapsed="false" customWidth="true" hidden="false" outlineLevel="0" max="18" min="11" style="1339" width="6.28"/>
    <col collapsed="false" customWidth="true" hidden="false" outlineLevel="0" max="19" min="19" style="1339" width="16.13"/>
    <col collapsed="false" customWidth="false" hidden="false" outlineLevel="0" max="257" min="20" style="1339" width="9.14"/>
  </cols>
  <sheetData>
    <row r="3" customFormat="false" ht="12.75" hidden="false" customHeight="false" outlineLevel="0" collapsed="false">
      <c r="R3" s="1340"/>
      <c r="S3" s="1340"/>
    </row>
    <row r="4" customFormat="false" ht="12.75" hidden="false" customHeight="false" outlineLevel="0" collapsed="false">
      <c r="R4" s="1340"/>
      <c r="S4" s="1340"/>
    </row>
    <row r="5" customFormat="false" ht="12.75" hidden="false" customHeight="false" outlineLevel="0" collapsed="false">
      <c r="R5" s="1340"/>
      <c r="S5" s="1340"/>
    </row>
    <row r="6" customFormat="false" ht="13.5" hidden="false" customHeight="false" outlineLevel="0" collapsed="false">
      <c r="A6" s="1341" t="s">
        <v>507</v>
      </c>
      <c r="B6" s="1342"/>
      <c r="C6" s="1342"/>
      <c r="D6" s="1342"/>
      <c r="E6" s="1342"/>
      <c r="F6" s="1342"/>
      <c r="G6" s="1342"/>
      <c r="H6" s="1342"/>
      <c r="I6" s="1342"/>
      <c r="J6" s="1342"/>
      <c r="K6" s="1342"/>
      <c r="L6" s="1342"/>
      <c r="M6" s="1342"/>
      <c r="N6" s="1342"/>
      <c r="O6" s="1342"/>
      <c r="P6" s="1342"/>
      <c r="Q6" s="1342"/>
      <c r="R6" s="1343" t="s">
        <v>508</v>
      </c>
      <c r="S6" s="1343"/>
    </row>
    <row r="7" customFormat="false" ht="13.5" hidden="false" customHeight="false" outlineLevel="0" collapsed="false">
      <c r="A7" s="1342" t="s">
        <v>509</v>
      </c>
      <c r="B7" s="1342"/>
      <c r="C7" s="1342"/>
      <c r="D7" s="1342"/>
      <c r="E7" s="1342"/>
      <c r="F7" s="1342"/>
      <c r="G7" s="1342"/>
      <c r="H7" s="1342"/>
      <c r="I7" s="1342"/>
      <c r="J7" s="1342"/>
      <c r="K7" s="1342"/>
      <c r="L7" s="1342"/>
      <c r="M7" s="1342"/>
      <c r="N7" s="1342"/>
      <c r="O7" s="1342"/>
      <c r="P7" s="1342"/>
      <c r="Q7" s="1342"/>
      <c r="R7" s="1342"/>
      <c r="S7" s="1342"/>
    </row>
    <row r="8" customFormat="false" ht="14.25" hidden="false" customHeight="true" outlineLevel="0" collapsed="false">
      <c r="A8" s="1344" t="s">
        <v>3</v>
      </c>
      <c r="B8" s="1345" t="s">
        <v>4</v>
      </c>
      <c r="C8" s="1346" t="s">
        <v>457</v>
      </c>
      <c r="D8" s="1346"/>
      <c r="E8" s="1346"/>
      <c r="F8" s="1346"/>
      <c r="G8" s="1346"/>
      <c r="H8" s="1346"/>
      <c r="I8" s="1346"/>
      <c r="J8" s="1346"/>
      <c r="K8" s="1346" t="s">
        <v>6</v>
      </c>
      <c r="L8" s="1346"/>
      <c r="M8" s="1346"/>
      <c r="N8" s="1346"/>
      <c r="O8" s="1346"/>
      <c r="P8" s="1346"/>
      <c r="Q8" s="1346"/>
      <c r="R8" s="1346"/>
      <c r="S8" s="1347"/>
    </row>
    <row r="9" customFormat="false" ht="13.5" hidden="false" customHeight="false" outlineLevel="0" collapsed="false">
      <c r="A9" s="1348" t="s">
        <v>8</v>
      </c>
      <c r="B9" s="1349" t="s">
        <v>9</v>
      </c>
      <c r="C9" s="1346"/>
      <c r="D9" s="1346"/>
      <c r="E9" s="1346"/>
      <c r="F9" s="1346"/>
      <c r="G9" s="1346"/>
      <c r="H9" s="1346"/>
      <c r="I9" s="1346"/>
      <c r="J9" s="1346"/>
      <c r="K9" s="1346"/>
      <c r="L9" s="1346"/>
      <c r="M9" s="1346"/>
      <c r="N9" s="1346"/>
      <c r="O9" s="1346"/>
      <c r="P9" s="1346"/>
      <c r="Q9" s="1346"/>
      <c r="R9" s="1346"/>
      <c r="S9" s="1350" t="s">
        <v>7</v>
      </c>
    </row>
    <row r="10" customFormat="false" ht="13.5" hidden="false" customHeight="false" outlineLevel="0" collapsed="false">
      <c r="A10" s="1351"/>
      <c r="B10" s="1352" t="s">
        <v>46</v>
      </c>
      <c r="C10" s="1353" t="n">
        <v>1998</v>
      </c>
      <c r="D10" s="1354" t="n">
        <v>1999</v>
      </c>
      <c r="E10" s="1354" t="n">
        <v>2000</v>
      </c>
      <c r="F10" s="1354" t="n">
        <v>2001</v>
      </c>
      <c r="G10" s="1354" t="n">
        <v>2002</v>
      </c>
      <c r="H10" s="1355" t="n">
        <v>2003</v>
      </c>
      <c r="I10" s="1355" t="n">
        <v>2004</v>
      </c>
      <c r="J10" s="1356" t="n">
        <v>2005</v>
      </c>
      <c r="K10" s="1353" t="n">
        <v>1998</v>
      </c>
      <c r="L10" s="1354" t="n">
        <v>1999</v>
      </c>
      <c r="M10" s="1354" t="n">
        <v>2000</v>
      </c>
      <c r="N10" s="1354" t="n">
        <v>2001</v>
      </c>
      <c r="O10" s="1357" t="n">
        <v>2002</v>
      </c>
      <c r="P10" s="1355" t="n">
        <v>2003</v>
      </c>
      <c r="Q10" s="1355" t="n">
        <v>2004</v>
      </c>
      <c r="R10" s="1356" t="n">
        <v>2005</v>
      </c>
      <c r="S10" s="1358"/>
    </row>
    <row r="11" customFormat="false" ht="13.5" hidden="false" customHeight="false" outlineLevel="0" collapsed="false">
      <c r="A11" s="1359" t="s">
        <v>3</v>
      </c>
      <c r="B11" s="1360" t="s">
        <v>510</v>
      </c>
      <c r="C11" s="1361" t="n">
        <v>1511</v>
      </c>
      <c r="D11" s="1361" t="n">
        <v>1676</v>
      </c>
      <c r="E11" s="1361" t="n">
        <v>1366</v>
      </c>
      <c r="F11" s="1361" t="n">
        <v>1409</v>
      </c>
      <c r="G11" s="1362" t="n">
        <v>1595</v>
      </c>
      <c r="H11" s="1363" t="n">
        <v>1554.7</v>
      </c>
      <c r="I11" s="1363" t="n">
        <v>1376.2</v>
      </c>
      <c r="J11" s="1364" t="n">
        <v>1486.3</v>
      </c>
      <c r="K11" s="1365" t="n">
        <v>51</v>
      </c>
      <c r="L11" s="1366" t="n">
        <v>47</v>
      </c>
      <c r="M11" s="1366" t="n">
        <v>46</v>
      </c>
      <c r="N11" s="1366" t="n">
        <v>45</v>
      </c>
      <c r="O11" s="1367" t="n">
        <v>21</v>
      </c>
      <c r="P11" s="1368" t="n">
        <v>21</v>
      </c>
      <c r="Q11" s="1368" t="n">
        <v>20</v>
      </c>
      <c r="R11" s="1369" t="n">
        <v>25</v>
      </c>
      <c r="S11" s="1358"/>
    </row>
    <row r="12" customFormat="false" ht="13.5" hidden="false" customHeight="false" outlineLevel="0" collapsed="false">
      <c r="A12" s="1370" t="s">
        <v>511</v>
      </c>
      <c r="B12" s="1371"/>
      <c r="C12" s="1372" t="n">
        <f aca="false">SUM(C11)</f>
        <v>1511</v>
      </c>
      <c r="D12" s="1373" t="n">
        <f aca="false">SUM(D11)</f>
        <v>1676</v>
      </c>
      <c r="E12" s="1373" t="n">
        <f aca="false">SUM(E11)</f>
        <v>1366</v>
      </c>
      <c r="F12" s="1373" t="n">
        <v>1409</v>
      </c>
      <c r="G12" s="1372" t="n">
        <v>1595</v>
      </c>
      <c r="H12" s="1374" t="n">
        <v>1554.7</v>
      </c>
      <c r="I12" s="1374" t="n">
        <v>1376.2</v>
      </c>
      <c r="J12" s="1375" t="n">
        <v>1486.3</v>
      </c>
      <c r="K12" s="1376" t="n">
        <f aca="false">SUM(K11)</f>
        <v>51</v>
      </c>
      <c r="L12" s="1377" t="n">
        <f aca="false">SUM(L11)</f>
        <v>47</v>
      </c>
      <c r="M12" s="1377" t="n">
        <f aca="false">SUM(M11)</f>
        <v>46</v>
      </c>
      <c r="N12" s="1378" t="n">
        <v>45</v>
      </c>
      <c r="O12" s="1379" t="n">
        <v>21</v>
      </c>
      <c r="P12" s="1380" t="n">
        <v>21</v>
      </c>
      <c r="Q12" s="1380" t="n">
        <v>20</v>
      </c>
      <c r="R12" s="1381" t="n">
        <v>25</v>
      </c>
      <c r="S12" s="1342"/>
    </row>
    <row r="16" customFormat="false" ht="12.75" hidden="false" customHeight="false" outlineLevel="0" collapsed="false">
      <c r="H16" s="1382"/>
    </row>
    <row r="24" customFormat="false" ht="20.25" hidden="false" customHeight="true" outlineLevel="0" collapsed="false"/>
  </sheetData>
  <mergeCells count="3">
    <mergeCell ref="R6:S6"/>
    <mergeCell ref="C8:J9"/>
    <mergeCell ref="K8:R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1" width="5.71"/>
    <col collapsed="false" customWidth="true" hidden="false" outlineLevel="0" max="8" min="8" style="1" width="6.56"/>
    <col collapsed="false" customWidth="true" hidden="false" outlineLevel="0" max="9" min="9" style="1" width="6.28"/>
    <col collapsed="false" customWidth="true" hidden="false" outlineLevel="0" max="13" min="10" style="1" width="5.71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true" hidden="false" outlineLevel="0" max="17" min="16" style="1" width="5.71"/>
    <col collapsed="false" customWidth="true" hidden="false" outlineLevel="0" max="18" min="18" style="1" width="10.28"/>
    <col collapsed="false" customWidth="true" hidden="false" outlineLevel="0" max="29" min="19" style="1" width="5.71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119</v>
      </c>
      <c r="R1" s="250" t="s">
        <v>120</v>
      </c>
      <c r="W1" s="251"/>
      <c r="X1" s="251"/>
      <c r="Y1" s="251"/>
      <c r="Z1" s="251"/>
      <c r="AA1" s="251"/>
      <c r="AB1" s="251"/>
      <c r="AC1" s="251"/>
      <c r="AD1" s="251"/>
    </row>
    <row r="2" customFormat="false" ht="13.5" hidden="false" customHeight="false" outlineLevel="0" collapsed="false">
      <c r="A2" s="1" t="s">
        <v>121</v>
      </c>
    </row>
    <row r="3" customFormat="false" ht="15" hidden="false" customHeight="true" outlineLevel="0" collapsed="false">
      <c r="A3" s="252" t="s">
        <v>4</v>
      </c>
      <c r="B3" s="253" t="s">
        <v>5</v>
      </c>
      <c r="C3" s="253"/>
      <c r="D3" s="253"/>
      <c r="E3" s="253"/>
      <c r="F3" s="253"/>
      <c r="G3" s="253"/>
      <c r="H3" s="253"/>
      <c r="I3" s="253"/>
      <c r="J3" s="254" t="s">
        <v>6</v>
      </c>
      <c r="K3" s="254"/>
      <c r="L3" s="254"/>
      <c r="M3" s="254"/>
      <c r="N3" s="254"/>
      <c r="O3" s="254"/>
      <c r="P3" s="254"/>
      <c r="Q3" s="254"/>
      <c r="R3" s="255" t="s">
        <v>7</v>
      </c>
    </row>
    <row r="4" customFormat="false" ht="15" hidden="false" customHeight="true" outlineLevel="0" collapsed="false">
      <c r="A4" s="252"/>
      <c r="B4" s="23" t="n">
        <v>1998</v>
      </c>
      <c r="C4" s="24" t="n">
        <v>1999</v>
      </c>
      <c r="D4" s="22" t="n">
        <v>2000</v>
      </c>
      <c r="E4" s="22" t="n">
        <v>2001</v>
      </c>
      <c r="F4" s="22" t="n">
        <v>2002</v>
      </c>
      <c r="G4" s="22" t="n">
        <v>2003</v>
      </c>
      <c r="H4" s="256" t="n">
        <v>2004</v>
      </c>
      <c r="I4" s="257" t="n">
        <v>2005</v>
      </c>
      <c r="J4" s="23" t="n">
        <v>1998</v>
      </c>
      <c r="K4" s="24" t="n">
        <v>1999</v>
      </c>
      <c r="L4" s="22" t="n">
        <v>2000</v>
      </c>
      <c r="M4" s="22" t="n">
        <v>2001</v>
      </c>
      <c r="N4" s="22" t="n">
        <v>2002</v>
      </c>
      <c r="O4" s="22" t="n">
        <v>2003</v>
      </c>
      <c r="P4" s="258" t="n">
        <v>2004</v>
      </c>
      <c r="Q4" s="259" t="n">
        <v>2005</v>
      </c>
      <c r="R4" s="260"/>
    </row>
    <row r="5" customFormat="false" ht="12.75" hidden="false" customHeight="false" outlineLevel="0" collapsed="false">
      <c r="A5" s="108" t="s">
        <v>122</v>
      </c>
      <c r="B5" s="261" t="n">
        <v>5.6</v>
      </c>
      <c r="C5" s="262" t="n">
        <v>2.7</v>
      </c>
      <c r="D5" s="263" t="n">
        <v>6.2</v>
      </c>
      <c r="E5" s="263" t="n">
        <v>3.2</v>
      </c>
      <c r="F5" s="264" t="n">
        <v>2.3</v>
      </c>
      <c r="G5" s="265" t="n">
        <v>0.4</v>
      </c>
      <c r="H5" s="266" t="n">
        <v>18.2</v>
      </c>
      <c r="I5" s="267" t="n">
        <v>1.8</v>
      </c>
      <c r="J5" s="268" t="n">
        <v>25</v>
      </c>
      <c r="K5" s="269" t="n">
        <v>5</v>
      </c>
      <c r="L5" s="270" t="n">
        <v>5</v>
      </c>
      <c r="M5" s="270" t="n">
        <v>3</v>
      </c>
      <c r="N5" s="270" t="n">
        <v>3</v>
      </c>
      <c r="O5" s="270" t="n">
        <v>1</v>
      </c>
      <c r="P5" s="271" t="n">
        <v>11</v>
      </c>
      <c r="Q5" s="272" t="n">
        <v>11</v>
      </c>
      <c r="R5" s="273"/>
    </row>
    <row r="6" customFormat="false" ht="12.75" hidden="false" customHeight="false" outlineLevel="0" collapsed="false">
      <c r="A6" s="27" t="s">
        <v>123</v>
      </c>
      <c r="B6" s="136" t="n">
        <v>14.1</v>
      </c>
      <c r="C6" s="38" t="n">
        <v>11.9</v>
      </c>
      <c r="D6" s="43" t="n">
        <v>8.3</v>
      </c>
      <c r="E6" s="43" t="n">
        <v>9.5</v>
      </c>
      <c r="F6" s="274" t="n">
        <v>9.2</v>
      </c>
      <c r="G6" s="274" t="n">
        <v>8.7</v>
      </c>
      <c r="H6" s="42" t="n">
        <v>6.1</v>
      </c>
      <c r="I6" s="27" t="n">
        <v>5.4</v>
      </c>
      <c r="J6" s="275" t="n">
        <v>2</v>
      </c>
      <c r="K6" s="276" t="n">
        <v>2</v>
      </c>
      <c r="L6" s="277" t="n">
        <v>2</v>
      </c>
      <c r="M6" s="277" t="n">
        <v>4</v>
      </c>
      <c r="N6" s="277" t="n">
        <v>2</v>
      </c>
      <c r="O6" s="277" t="n">
        <v>2</v>
      </c>
      <c r="P6" s="276" t="n">
        <v>2</v>
      </c>
      <c r="Q6" s="278" t="n">
        <v>2</v>
      </c>
      <c r="R6" s="279"/>
    </row>
    <row r="7" customFormat="false" ht="12.75" hidden="false" customHeight="false" outlineLevel="0" collapsed="false">
      <c r="A7" s="27" t="s">
        <v>124</v>
      </c>
      <c r="B7" s="136"/>
      <c r="C7" s="38"/>
      <c r="D7" s="43"/>
      <c r="E7" s="43"/>
      <c r="F7" s="274" t="n">
        <v>1</v>
      </c>
      <c r="G7" s="274" t="n">
        <v>1.78</v>
      </c>
      <c r="H7" s="52" t="n">
        <v>0</v>
      </c>
      <c r="I7" s="280" t="n">
        <v>0</v>
      </c>
      <c r="J7" s="275"/>
      <c r="K7" s="276"/>
      <c r="L7" s="277"/>
      <c r="M7" s="277"/>
      <c r="N7" s="277" t="n">
        <v>10</v>
      </c>
      <c r="O7" s="277" t="n">
        <v>5</v>
      </c>
      <c r="P7" s="281" t="n">
        <v>0</v>
      </c>
      <c r="Q7" s="282" t="n">
        <v>0</v>
      </c>
      <c r="R7" s="279"/>
    </row>
    <row r="8" customFormat="false" ht="12.75" hidden="false" customHeight="false" outlineLevel="0" collapsed="false">
      <c r="A8" s="27" t="s">
        <v>125</v>
      </c>
      <c r="B8" s="136" t="n">
        <v>0</v>
      </c>
      <c r="C8" s="38" t="n">
        <v>0</v>
      </c>
      <c r="D8" s="43" t="n">
        <v>0</v>
      </c>
      <c r="E8" s="43" t="n">
        <v>0</v>
      </c>
      <c r="F8" s="274" t="n">
        <v>0</v>
      </c>
      <c r="G8" s="274" t="n">
        <v>0</v>
      </c>
      <c r="H8" s="42" t="n">
        <v>0</v>
      </c>
      <c r="I8" s="27" t="n">
        <v>0</v>
      </c>
      <c r="J8" s="275" t="n">
        <v>0</v>
      </c>
      <c r="K8" s="276" t="n">
        <v>0</v>
      </c>
      <c r="L8" s="277" t="n">
        <v>0</v>
      </c>
      <c r="M8" s="277" t="n">
        <v>0</v>
      </c>
      <c r="N8" s="277" t="n">
        <v>0</v>
      </c>
      <c r="O8" s="277" t="n">
        <v>0</v>
      </c>
      <c r="P8" s="276" t="n">
        <v>0</v>
      </c>
      <c r="Q8" s="278" t="n">
        <v>0</v>
      </c>
      <c r="R8" s="279"/>
    </row>
    <row r="9" customFormat="false" ht="12.75" hidden="false" customHeight="false" outlineLevel="0" collapsed="false">
      <c r="A9" s="27" t="s">
        <v>126</v>
      </c>
      <c r="B9" s="136" t="n">
        <v>95.5</v>
      </c>
      <c r="C9" s="38" t="n">
        <v>69.2</v>
      </c>
      <c r="D9" s="43" t="n">
        <v>47.8</v>
      </c>
      <c r="E9" s="43" t="n">
        <v>43.7</v>
      </c>
      <c r="F9" s="274" t="n">
        <v>51.5</v>
      </c>
      <c r="G9" s="274" t="n">
        <v>60.6</v>
      </c>
      <c r="H9" s="52" t="n">
        <v>44.9</v>
      </c>
      <c r="I9" s="280" t="n">
        <v>17.6</v>
      </c>
      <c r="J9" s="275" t="n">
        <v>16</v>
      </c>
      <c r="K9" s="276" t="n">
        <v>13</v>
      </c>
      <c r="L9" s="277" t="n">
        <v>13</v>
      </c>
      <c r="M9" s="277" t="n">
        <v>20</v>
      </c>
      <c r="N9" s="277" t="n">
        <v>19</v>
      </c>
      <c r="O9" s="277" t="n">
        <v>16</v>
      </c>
      <c r="P9" s="281" t="n">
        <v>15</v>
      </c>
      <c r="Q9" s="282" t="n">
        <v>13</v>
      </c>
      <c r="R9" s="279"/>
    </row>
    <row r="10" customFormat="false" ht="12.75" hidden="false" customHeight="false" outlineLevel="0" collapsed="false">
      <c r="A10" s="27" t="s">
        <v>127</v>
      </c>
      <c r="B10" s="136" t="n">
        <v>0</v>
      </c>
      <c r="C10" s="38" t="n">
        <v>0</v>
      </c>
      <c r="D10" s="43" t="n">
        <v>0</v>
      </c>
      <c r="E10" s="43" t="n">
        <v>6.64</v>
      </c>
      <c r="F10" s="274" t="n">
        <v>0</v>
      </c>
      <c r="G10" s="274" t="n">
        <v>0</v>
      </c>
      <c r="H10" s="42" t="n">
        <v>0</v>
      </c>
      <c r="I10" s="27" t="n">
        <v>0</v>
      </c>
      <c r="J10" s="275" t="n">
        <v>0</v>
      </c>
      <c r="K10" s="276" t="n">
        <v>0</v>
      </c>
      <c r="L10" s="277" t="n">
        <v>0</v>
      </c>
      <c r="M10" s="277" t="n">
        <v>6</v>
      </c>
      <c r="N10" s="277" t="n">
        <v>0</v>
      </c>
      <c r="O10" s="277" t="n">
        <v>0</v>
      </c>
      <c r="P10" s="276" t="n">
        <v>0</v>
      </c>
      <c r="Q10" s="278" t="n">
        <v>0</v>
      </c>
      <c r="R10" s="279"/>
    </row>
    <row r="11" customFormat="false" ht="12.75" hidden="false" customHeight="false" outlineLevel="0" collapsed="false">
      <c r="A11" s="27" t="s">
        <v>128</v>
      </c>
      <c r="B11" s="136" t="n">
        <v>14.1</v>
      </c>
      <c r="C11" s="38" t="n">
        <v>15</v>
      </c>
      <c r="D11" s="43" t="n">
        <v>63.8</v>
      </c>
      <c r="E11" s="43" t="n">
        <v>87.6</v>
      </c>
      <c r="F11" s="274" t="n">
        <v>125</v>
      </c>
      <c r="G11" s="274" t="n">
        <v>169</v>
      </c>
      <c r="H11" s="37" t="n">
        <v>173</v>
      </c>
      <c r="I11" s="283" t="n">
        <v>184</v>
      </c>
      <c r="J11" s="275" t="n">
        <v>10</v>
      </c>
      <c r="K11" s="276" t="n">
        <v>10</v>
      </c>
      <c r="L11" s="277" t="n">
        <v>15</v>
      </c>
      <c r="M11" s="277" t="n">
        <v>9</v>
      </c>
      <c r="N11" s="277" t="n">
        <v>21</v>
      </c>
      <c r="O11" s="277" t="n">
        <v>18</v>
      </c>
      <c r="P11" s="281" t="n">
        <v>21</v>
      </c>
      <c r="Q11" s="282" t="n">
        <v>15</v>
      </c>
      <c r="R11" s="279"/>
    </row>
    <row r="12" customFormat="false" ht="12.75" hidden="false" customHeight="false" outlineLevel="0" collapsed="false">
      <c r="A12" s="27" t="s">
        <v>129</v>
      </c>
      <c r="B12" s="136" t="n">
        <v>8.5</v>
      </c>
      <c r="C12" s="38" t="n">
        <v>9</v>
      </c>
      <c r="D12" s="43" t="n">
        <v>3.5</v>
      </c>
      <c r="E12" s="43" t="n">
        <v>0</v>
      </c>
      <c r="F12" s="274" t="n">
        <v>0</v>
      </c>
      <c r="G12" s="274" t="n">
        <v>0</v>
      </c>
      <c r="H12" s="42" t="n">
        <v>0</v>
      </c>
      <c r="I12" s="27" t="n">
        <v>0</v>
      </c>
      <c r="J12" s="275" t="n">
        <v>5</v>
      </c>
      <c r="K12" s="276" t="n">
        <v>5</v>
      </c>
      <c r="L12" s="277" t="n">
        <v>2</v>
      </c>
      <c r="M12" s="277" t="n">
        <v>0</v>
      </c>
      <c r="N12" s="277" t="n">
        <v>0</v>
      </c>
      <c r="O12" s="277" t="n">
        <v>0</v>
      </c>
      <c r="P12" s="276" t="n">
        <v>0</v>
      </c>
      <c r="Q12" s="278" t="n">
        <v>0</v>
      </c>
      <c r="R12" s="279"/>
    </row>
    <row r="13" customFormat="false" ht="13.5" hidden="false" customHeight="false" outlineLevel="0" collapsed="false">
      <c r="A13" s="199" t="s">
        <v>130</v>
      </c>
      <c r="B13" s="284" t="n">
        <v>0</v>
      </c>
      <c r="C13" s="285" t="n">
        <v>11.2</v>
      </c>
      <c r="D13" s="286" t="n">
        <v>0</v>
      </c>
      <c r="E13" s="286" t="n">
        <v>0</v>
      </c>
      <c r="F13" s="287" t="n">
        <v>0</v>
      </c>
      <c r="G13" s="287" t="n">
        <v>0</v>
      </c>
      <c r="H13" s="288" t="n">
        <v>0</v>
      </c>
      <c r="I13" s="289" t="n">
        <v>21</v>
      </c>
      <c r="J13" s="290" t="n">
        <v>0</v>
      </c>
      <c r="K13" s="291" t="n">
        <v>11</v>
      </c>
      <c r="L13" s="292" t="n">
        <v>11</v>
      </c>
      <c r="M13" s="292" t="n">
        <v>0</v>
      </c>
      <c r="N13" s="293" t="n">
        <v>0</v>
      </c>
      <c r="O13" s="293" t="n">
        <v>0</v>
      </c>
      <c r="P13" s="294" t="n">
        <v>0</v>
      </c>
      <c r="Q13" s="295" t="n">
        <v>21</v>
      </c>
      <c r="R13" s="138" t="s">
        <v>131</v>
      </c>
    </row>
    <row r="14" customFormat="false" ht="6" hidden="false" customHeight="true" outlineLevel="0" collapsed="false"/>
    <row r="15" customFormat="false" ht="21" hidden="false" customHeight="true" outlineLevel="0" collapsed="false">
      <c r="A15" s="296" t="s">
        <v>132</v>
      </c>
      <c r="B15" s="297" t="s">
        <v>5</v>
      </c>
      <c r="C15" s="297"/>
      <c r="D15" s="297"/>
      <c r="E15" s="297"/>
      <c r="F15" s="297"/>
      <c r="G15" s="297"/>
      <c r="H15" s="297"/>
      <c r="I15" s="297"/>
      <c r="J15" s="254" t="s">
        <v>6</v>
      </c>
      <c r="K15" s="254"/>
      <c r="L15" s="254"/>
      <c r="M15" s="254"/>
      <c r="N15" s="254"/>
      <c r="O15" s="254"/>
      <c r="P15" s="254"/>
      <c r="Q15" s="254"/>
      <c r="R15" s="298" t="s">
        <v>7</v>
      </c>
    </row>
    <row r="16" customFormat="false" ht="18" hidden="false" customHeight="true" outlineLevel="0" collapsed="false">
      <c r="A16" s="296"/>
      <c r="B16" s="299" t="n">
        <v>1998</v>
      </c>
      <c r="C16" s="22" t="n">
        <v>1999</v>
      </c>
      <c r="D16" s="22" t="n">
        <v>2000</v>
      </c>
      <c r="E16" s="22" t="n">
        <v>2001</v>
      </c>
      <c r="F16" s="22" t="n">
        <v>2002</v>
      </c>
      <c r="G16" s="22" t="n">
        <v>2003</v>
      </c>
      <c r="H16" s="258" t="n">
        <v>2004</v>
      </c>
      <c r="I16" s="259" t="n">
        <v>2005</v>
      </c>
      <c r="J16" s="24" t="n">
        <v>1998</v>
      </c>
      <c r="K16" s="24" t="n">
        <v>1999</v>
      </c>
      <c r="L16" s="22" t="n">
        <v>2000</v>
      </c>
      <c r="M16" s="22" t="n">
        <v>2001</v>
      </c>
      <c r="N16" s="22" t="n">
        <v>2002</v>
      </c>
      <c r="O16" s="22" t="n">
        <v>2003</v>
      </c>
      <c r="P16" s="258" t="n">
        <v>2004</v>
      </c>
      <c r="Q16" s="259" t="n">
        <v>2005</v>
      </c>
      <c r="R16" s="298"/>
    </row>
    <row r="17" customFormat="false" ht="12.75" hidden="false" customHeight="false" outlineLevel="0" collapsed="false">
      <c r="A17" s="108" t="s">
        <v>133</v>
      </c>
      <c r="B17" s="225" t="n">
        <v>2.8</v>
      </c>
      <c r="C17" s="80" t="n">
        <v>2.1</v>
      </c>
      <c r="D17" s="28" t="n">
        <v>5.4</v>
      </c>
      <c r="E17" s="28" t="n">
        <v>1.9</v>
      </c>
      <c r="F17" s="28" t="n">
        <v>3.5</v>
      </c>
      <c r="G17" s="28" t="n">
        <v>0.44</v>
      </c>
      <c r="H17" s="52" t="n">
        <v>1.26</v>
      </c>
      <c r="I17" s="280" t="n">
        <v>0.1</v>
      </c>
      <c r="J17" s="269" t="n">
        <v>2</v>
      </c>
      <c r="K17" s="269" t="n">
        <v>2</v>
      </c>
      <c r="L17" s="270" t="n">
        <v>2</v>
      </c>
      <c r="M17" s="270" t="n">
        <v>2</v>
      </c>
      <c r="N17" s="270" t="n">
        <v>2</v>
      </c>
      <c r="O17" s="270" t="n">
        <v>1</v>
      </c>
      <c r="P17" s="271" t="n">
        <v>1</v>
      </c>
      <c r="Q17" s="272" t="n">
        <v>1</v>
      </c>
      <c r="R17" s="300"/>
    </row>
    <row r="18" customFormat="false" ht="12.75" hidden="false" customHeight="false" outlineLevel="0" collapsed="false">
      <c r="A18" s="27" t="s">
        <v>134</v>
      </c>
      <c r="B18" s="136" t="n">
        <v>3.3</v>
      </c>
      <c r="C18" s="38" t="n">
        <v>3</v>
      </c>
      <c r="D18" s="43" t="n">
        <v>2.5</v>
      </c>
      <c r="E18" s="43" t="n">
        <v>2.5</v>
      </c>
      <c r="F18" s="43" t="n">
        <v>0.3</v>
      </c>
      <c r="G18" s="43" t="n">
        <v>0</v>
      </c>
      <c r="H18" s="38" t="n">
        <v>0</v>
      </c>
      <c r="I18" s="48" t="n">
        <v>0</v>
      </c>
      <c r="J18" s="276" t="n">
        <v>2</v>
      </c>
      <c r="K18" s="276" t="n">
        <v>2</v>
      </c>
      <c r="L18" s="277" t="n">
        <v>2</v>
      </c>
      <c r="M18" s="277" t="n">
        <v>2</v>
      </c>
      <c r="N18" s="277" t="n">
        <v>2</v>
      </c>
      <c r="O18" s="277" t="n">
        <v>0</v>
      </c>
      <c r="P18" s="276" t="n">
        <v>0</v>
      </c>
      <c r="Q18" s="278" t="n">
        <v>0</v>
      </c>
      <c r="R18" s="301" t="s">
        <v>135</v>
      </c>
    </row>
    <row r="19" customFormat="false" ht="12.75" hidden="false" customHeight="false" outlineLevel="0" collapsed="false">
      <c r="A19" s="27" t="s">
        <v>136</v>
      </c>
      <c r="B19" s="136" t="n">
        <v>0</v>
      </c>
      <c r="C19" s="38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38" t="n">
        <v>0</v>
      </c>
      <c r="I19" s="48" t="n">
        <v>0</v>
      </c>
      <c r="J19" s="276" t="n">
        <v>0</v>
      </c>
      <c r="K19" s="276" t="n">
        <v>0</v>
      </c>
      <c r="L19" s="277" t="n">
        <v>0</v>
      </c>
      <c r="M19" s="277" t="n">
        <v>0</v>
      </c>
      <c r="N19" s="277" t="n">
        <v>0</v>
      </c>
      <c r="O19" s="277" t="n">
        <v>0</v>
      </c>
      <c r="P19" s="276" t="n">
        <v>0</v>
      </c>
      <c r="Q19" s="278" t="n">
        <v>0</v>
      </c>
      <c r="R19" s="301"/>
    </row>
    <row r="20" customFormat="false" ht="12.75" hidden="false" customHeight="false" outlineLevel="0" collapsed="false">
      <c r="A20" s="27" t="s">
        <v>137</v>
      </c>
      <c r="B20" s="136" t="n">
        <v>0</v>
      </c>
      <c r="C20" s="38" t="n">
        <v>0</v>
      </c>
      <c r="D20" s="43" t="n">
        <v>0</v>
      </c>
      <c r="E20" s="43" t="n">
        <v>0.2</v>
      </c>
      <c r="F20" s="43" t="n">
        <v>0</v>
      </c>
      <c r="G20" s="43" t="n">
        <v>0</v>
      </c>
      <c r="H20" s="38" t="n">
        <v>0</v>
      </c>
      <c r="I20" s="48" t="n">
        <v>0</v>
      </c>
      <c r="J20" s="276" t="n">
        <v>0</v>
      </c>
      <c r="K20" s="276" t="n">
        <v>0</v>
      </c>
      <c r="L20" s="277" t="n">
        <v>0</v>
      </c>
      <c r="M20" s="277" t="n">
        <v>2</v>
      </c>
      <c r="N20" s="277" t="n">
        <v>0</v>
      </c>
      <c r="O20" s="277" t="n">
        <v>0</v>
      </c>
      <c r="P20" s="276" t="n">
        <v>0</v>
      </c>
      <c r="Q20" s="278" t="n">
        <v>0</v>
      </c>
      <c r="R20" s="301"/>
    </row>
    <row r="21" customFormat="false" ht="12.75" hidden="false" customHeight="false" outlineLevel="0" collapsed="false">
      <c r="A21" s="27" t="s">
        <v>138</v>
      </c>
      <c r="B21" s="136" t="n">
        <v>0.1</v>
      </c>
      <c r="C21" s="38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38" t="n">
        <v>0</v>
      </c>
      <c r="I21" s="48" t="n">
        <v>0</v>
      </c>
      <c r="J21" s="276" t="n">
        <v>1</v>
      </c>
      <c r="K21" s="276" t="n">
        <v>0</v>
      </c>
      <c r="L21" s="277" t="n">
        <v>0</v>
      </c>
      <c r="M21" s="277" t="n">
        <v>0</v>
      </c>
      <c r="N21" s="277" t="n">
        <v>0</v>
      </c>
      <c r="O21" s="277" t="n">
        <v>0</v>
      </c>
      <c r="P21" s="276" t="n">
        <v>0</v>
      </c>
      <c r="Q21" s="278" t="n">
        <v>0</v>
      </c>
      <c r="R21" s="301"/>
    </row>
    <row r="22" customFormat="false" ht="12.75" hidden="false" customHeight="false" outlineLevel="0" collapsed="false">
      <c r="A22" s="27" t="s">
        <v>139</v>
      </c>
      <c r="B22" s="136" t="n">
        <v>12.7</v>
      </c>
      <c r="C22" s="38" t="n">
        <v>0</v>
      </c>
      <c r="D22" s="43" t="n">
        <v>0</v>
      </c>
      <c r="E22" s="43" t="n">
        <v>0.5</v>
      </c>
      <c r="F22" s="43" t="n">
        <v>0</v>
      </c>
      <c r="G22" s="43" t="n">
        <v>0</v>
      </c>
      <c r="H22" s="38" t="n">
        <v>0</v>
      </c>
      <c r="I22" s="48" t="n">
        <v>0</v>
      </c>
      <c r="J22" s="276" t="n">
        <v>2</v>
      </c>
      <c r="K22" s="276" t="n">
        <v>0</v>
      </c>
      <c r="L22" s="277" t="n">
        <v>0</v>
      </c>
      <c r="M22" s="277" t="n">
        <v>2</v>
      </c>
      <c r="N22" s="277" t="n">
        <v>0</v>
      </c>
      <c r="O22" s="277" t="n">
        <v>0</v>
      </c>
      <c r="P22" s="276" t="n">
        <v>0</v>
      </c>
      <c r="Q22" s="278" t="n">
        <v>0</v>
      </c>
      <c r="R22" s="301"/>
    </row>
    <row r="23" customFormat="false" ht="12.75" hidden="false" customHeight="false" outlineLevel="0" collapsed="false">
      <c r="A23" s="27" t="s">
        <v>140</v>
      </c>
      <c r="B23" s="136" t="n">
        <v>0</v>
      </c>
      <c r="C23" s="38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38" t="n">
        <v>0</v>
      </c>
      <c r="I23" s="48" t="n">
        <v>0</v>
      </c>
      <c r="J23" s="276" t="n">
        <v>0</v>
      </c>
      <c r="K23" s="276" t="n">
        <v>0</v>
      </c>
      <c r="L23" s="277" t="n">
        <v>0</v>
      </c>
      <c r="M23" s="277" t="n">
        <v>0</v>
      </c>
      <c r="N23" s="277" t="n">
        <v>0</v>
      </c>
      <c r="O23" s="277" t="n">
        <v>0</v>
      </c>
      <c r="P23" s="276" t="n">
        <v>0</v>
      </c>
      <c r="Q23" s="278" t="n">
        <v>0</v>
      </c>
      <c r="R23" s="301"/>
    </row>
    <row r="24" customFormat="false" ht="12.75" hidden="false" customHeight="false" outlineLevel="0" collapsed="false">
      <c r="A24" s="27" t="s">
        <v>141</v>
      </c>
      <c r="B24" s="136" t="n">
        <v>0</v>
      </c>
      <c r="C24" s="38" t="n"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38" t="n">
        <v>0</v>
      </c>
      <c r="I24" s="48" t="n">
        <v>0</v>
      </c>
      <c r="J24" s="276" t="n">
        <v>0</v>
      </c>
      <c r="K24" s="276" t="n">
        <v>0</v>
      </c>
      <c r="L24" s="277" t="n">
        <v>0</v>
      </c>
      <c r="M24" s="277" t="n">
        <v>0</v>
      </c>
      <c r="N24" s="277" t="n">
        <v>0</v>
      </c>
      <c r="O24" s="277" t="n">
        <v>0</v>
      </c>
      <c r="P24" s="276" t="n">
        <v>0</v>
      </c>
      <c r="Q24" s="278" t="n">
        <v>0</v>
      </c>
      <c r="R24" s="301" t="s">
        <v>135</v>
      </c>
    </row>
    <row r="25" customFormat="false" ht="12.75" hidden="false" customHeight="false" outlineLevel="0" collapsed="false">
      <c r="A25" s="27" t="s">
        <v>142</v>
      </c>
      <c r="B25" s="136"/>
      <c r="C25" s="38"/>
      <c r="D25" s="43"/>
      <c r="E25" s="43"/>
      <c r="F25" s="43"/>
      <c r="G25" s="43" t="n">
        <v>0.1</v>
      </c>
      <c r="H25" s="38" t="n">
        <v>0</v>
      </c>
      <c r="I25" s="48" t="n">
        <v>0</v>
      </c>
      <c r="J25" s="276"/>
      <c r="K25" s="276"/>
      <c r="L25" s="277"/>
      <c r="M25" s="277"/>
      <c r="N25" s="277"/>
      <c r="O25" s="277" t="n">
        <v>1</v>
      </c>
      <c r="P25" s="276" t="n">
        <v>0</v>
      </c>
      <c r="Q25" s="278" t="n">
        <v>0</v>
      </c>
      <c r="R25" s="301"/>
    </row>
    <row r="26" customFormat="false" ht="12.75" hidden="false" customHeight="false" outlineLevel="0" collapsed="false">
      <c r="A26" s="27" t="s">
        <v>143</v>
      </c>
      <c r="B26" s="136" t="n">
        <v>0</v>
      </c>
      <c r="C26" s="38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38" t="n">
        <v>0</v>
      </c>
      <c r="I26" s="48" t="n">
        <v>0</v>
      </c>
      <c r="J26" s="276" t="n">
        <v>0</v>
      </c>
      <c r="K26" s="276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  <c r="P26" s="276" t="n">
        <v>0</v>
      </c>
      <c r="Q26" s="278" t="n">
        <v>0</v>
      </c>
      <c r="R26" s="301"/>
    </row>
    <row r="27" customFormat="false" ht="12.75" hidden="false" customHeight="false" outlineLevel="0" collapsed="false">
      <c r="A27" s="27" t="s">
        <v>144</v>
      </c>
      <c r="B27" s="136"/>
      <c r="C27" s="38"/>
      <c r="D27" s="43"/>
      <c r="E27" s="43" t="n">
        <v>14</v>
      </c>
      <c r="F27" s="43" t="n">
        <v>12.6</v>
      </c>
      <c r="G27" s="43" t="n">
        <v>12.25</v>
      </c>
      <c r="H27" s="38" t="n">
        <v>15</v>
      </c>
      <c r="I27" s="48" t="n">
        <v>11.9</v>
      </c>
      <c r="J27" s="276"/>
      <c r="K27" s="276"/>
      <c r="L27" s="277"/>
      <c r="M27" s="277" t="n">
        <v>7</v>
      </c>
      <c r="N27" s="277" t="n">
        <v>7</v>
      </c>
      <c r="O27" s="277" t="n">
        <v>7</v>
      </c>
      <c r="P27" s="276" t="n">
        <v>7</v>
      </c>
      <c r="Q27" s="278" t="n">
        <v>8</v>
      </c>
      <c r="R27" s="301"/>
    </row>
    <row r="28" customFormat="false" ht="12.75" hidden="false" customHeight="false" outlineLevel="0" collapsed="false">
      <c r="A28" s="27" t="s">
        <v>145</v>
      </c>
      <c r="B28" s="136" t="n">
        <v>0</v>
      </c>
      <c r="C28" s="38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38" t="n">
        <v>0</v>
      </c>
      <c r="I28" s="48" t="n">
        <v>0</v>
      </c>
      <c r="J28" s="276" t="n">
        <v>0</v>
      </c>
      <c r="K28" s="276" t="n">
        <v>0</v>
      </c>
      <c r="L28" s="277" t="n">
        <v>0</v>
      </c>
      <c r="M28" s="277" t="n">
        <v>0</v>
      </c>
      <c r="N28" s="277" t="n">
        <v>0</v>
      </c>
      <c r="O28" s="277" t="n">
        <v>0</v>
      </c>
      <c r="P28" s="276" t="n">
        <v>0</v>
      </c>
      <c r="Q28" s="278" t="n">
        <v>0</v>
      </c>
      <c r="R28" s="301"/>
    </row>
    <row r="29" customFormat="false" ht="12.75" hidden="false" customHeight="false" outlineLevel="0" collapsed="false">
      <c r="A29" s="27" t="s">
        <v>146</v>
      </c>
      <c r="B29" s="136" t="n">
        <v>0</v>
      </c>
      <c r="C29" s="38" t="n">
        <v>0</v>
      </c>
      <c r="D29" s="43" t="n">
        <v>0</v>
      </c>
      <c r="E29" s="43" t="n">
        <v>0</v>
      </c>
      <c r="F29" s="43" t="n">
        <v>0</v>
      </c>
      <c r="G29" s="43" t="n">
        <v>0</v>
      </c>
      <c r="H29" s="38" t="n">
        <v>0</v>
      </c>
      <c r="I29" s="48" t="n">
        <v>0</v>
      </c>
      <c r="J29" s="276" t="n">
        <v>0</v>
      </c>
      <c r="K29" s="276" t="n">
        <v>0</v>
      </c>
      <c r="L29" s="277" t="n">
        <v>0</v>
      </c>
      <c r="M29" s="277" t="n">
        <v>0</v>
      </c>
      <c r="N29" s="277" t="n">
        <v>0</v>
      </c>
      <c r="O29" s="277" t="n">
        <v>0</v>
      </c>
      <c r="P29" s="276" t="n">
        <v>0</v>
      </c>
      <c r="Q29" s="278" t="n">
        <v>0</v>
      </c>
      <c r="R29" s="301"/>
    </row>
    <row r="30" customFormat="false" ht="12.75" hidden="false" customHeight="false" outlineLevel="0" collapsed="false">
      <c r="A30" s="27" t="s">
        <v>147</v>
      </c>
      <c r="B30" s="136"/>
      <c r="C30" s="38"/>
      <c r="D30" s="43"/>
      <c r="E30" s="43"/>
      <c r="F30" s="43"/>
      <c r="G30" s="43"/>
      <c r="H30" s="38"/>
      <c r="I30" s="48" t="n">
        <v>2</v>
      </c>
      <c r="J30" s="276"/>
      <c r="K30" s="276"/>
      <c r="L30" s="277"/>
      <c r="M30" s="277"/>
      <c r="N30" s="277"/>
      <c r="O30" s="277"/>
      <c r="P30" s="276"/>
      <c r="Q30" s="278" t="n">
        <v>3</v>
      </c>
      <c r="R30" s="301"/>
    </row>
    <row r="31" customFormat="false" ht="12.75" hidden="false" customHeight="false" outlineLevel="0" collapsed="false">
      <c r="A31" s="27" t="s">
        <v>148</v>
      </c>
      <c r="B31" s="136" t="n">
        <v>0</v>
      </c>
      <c r="C31" s="38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38" t="n">
        <v>0</v>
      </c>
      <c r="I31" s="48" t="n">
        <v>0</v>
      </c>
      <c r="J31" s="276" t="n">
        <v>0</v>
      </c>
      <c r="K31" s="276" t="n">
        <v>0</v>
      </c>
      <c r="L31" s="277" t="n">
        <v>0</v>
      </c>
      <c r="M31" s="277" t="n">
        <v>0</v>
      </c>
      <c r="N31" s="277" t="n">
        <v>0</v>
      </c>
      <c r="O31" s="277" t="n">
        <v>0</v>
      </c>
      <c r="P31" s="276" t="n">
        <v>0</v>
      </c>
      <c r="Q31" s="278" t="n">
        <v>0</v>
      </c>
      <c r="R31" s="301"/>
    </row>
    <row r="32" customFormat="false" ht="12.75" hidden="false" customHeight="false" outlineLevel="0" collapsed="false">
      <c r="A32" s="27" t="s">
        <v>149</v>
      </c>
      <c r="B32" s="136" t="n">
        <v>18.2</v>
      </c>
      <c r="C32" s="38" t="n">
        <v>14.7</v>
      </c>
      <c r="D32" s="43" t="n">
        <v>14.7</v>
      </c>
      <c r="E32" s="43" t="n">
        <v>22.3</v>
      </c>
      <c r="F32" s="43" t="n">
        <v>19</v>
      </c>
      <c r="G32" s="43" t="n">
        <v>42.3</v>
      </c>
      <c r="H32" s="38" t="n">
        <v>0</v>
      </c>
      <c r="I32" s="48" t="n">
        <v>0</v>
      </c>
      <c r="J32" s="276" t="n">
        <v>8</v>
      </c>
      <c r="K32" s="276" t="n">
        <v>7</v>
      </c>
      <c r="L32" s="277" t="n">
        <v>6</v>
      </c>
      <c r="M32" s="277" t="n">
        <v>8</v>
      </c>
      <c r="N32" s="277" t="n">
        <v>8</v>
      </c>
      <c r="O32" s="302" t="n">
        <v>8</v>
      </c>
      <c r="P32" s="276" t="n">
        <v>0</v>
      </c>
      <c r="Q32" s="278" t="n">
        <v>0</v>
      </c>
      <c r="R32" s="303"/>
    </row>
    <row r="33" customFormat="false" ht="12.75" hidden="false" customHeight="false" outlineLevel="0" collapsed="false">
      <c r="A33" s="67" t="s">
        <v>150</v>
      </c>
      <c r="B33" s="182"/>
      <c r="C33" s="62"/>
      <c r="D33" s="61"/>
      <c r="E33" s="61" t="n">
        <v>5.93</v>
      </c>
      <c r="F33" s="61" t="n">
        <v>3.3</v>
      </c>
      <c r="G33" s="61" t="n">
        <v>0</v>
      </c>
      <c r="H33" s="38" t="n">
        <v>0</v>
      </c>
      <c r="I33" s="48" t="n">
        <v>0</v>
      </c>
      <c r="J33" s="304"/>
      <c r="K33" s="304"/>
      <c r="L33" s="302"/>
      <c r="M33" s="302" t="n">
        <v>5</v>
      </c>
      <c r="N33" s="302" t="n">
        <v>1</v>
      </c>
      <c r="O33" s="302" t="n">
        <v>5</v>
      </c>
      <c r="P33" s="276" t="n">
        <v>0</v>
      </c>
      <c r="Q33" s="278" t="n">
        <v>0</v>
      </c>
      <c r="R33" s="303" t="s">
        <v>135</v>
      </c>
    </row>
    <row r="34" customFormat="false" ht="13.5" hidden="false" customHeight="false" outlineLevel="0" collapsed="false">
      <c r="A34" s="199" t="s">
        <v>151</v>
      </c>
      <c r="B34" s="284" t="n">
        <v>0.6</v>
      </c>
      <c r="C34" s="285" t="n">
        <v>0</v>
      </c>
      <c r="D34" s="286" t="n">
        <v>1.2</v>
      </c>
      <c r="E34" s="286" t="n">
        <v>0</v>
      </c>
      <c r="F34" s="286" t="n">
        <v>0</v>
      </c>
      <c r="G34" s="286" t="n">
        <v>6</v>
      </c>
      <c r="H34" s="285" t="n">
        <v>0</v>
      </c>
      <c r="I34" s="305" t="n">
        <v>0</v>
      </c>
      <c r="J34" s="291" t="n">
        <v>4</v>
      </c>
      <c r="K34" s="291" t="n">
        <v>2</v>
      </c>
      <c r="L34" s="292" t="n">
        <v>2</v>
      </c>
      <c r="M34" s="292" t="n">
        <v>0</v>
      </c>
      <c r="N34" s="292" t="n">
        <v>0</v>
      </c>
      <c r="O34" s="292" t="n">
        <v>0</v>
      </c>
      <c r="P34" s="291" t="n">
        <v>0</v>
      </c>
      <c r="Q34" s="306" t="n">
        <v>0</v>
      </c>
      <c r="R34" s="307"/>
    </row>
    <row r="35" customFormat="false" ht="7.5" hidden="false" customHeight="true" outlineLevel="0" collapsed="false">
      <c r="A35" s="308"/>
      <c r="B35" s="309"/>
      <c r="C35" s="310"/>
      <c r="D35" s="310"/>
      <c r="E35" s="310"/>
      <c r="F35" s="310"/>
      <c r="G35" s="310"/>
      <c r="H35" s="310"/>
      <c r="I35" s="311"/>
      <c r="J35" s="312"/>
      <c r="Q35" s="311"/>
      <c r="R35" s="312"/>
    </row>
    <row r="36" customFormat="false" ht="18" hidden="false" customHeight="true" outlineLevel="0" collapsed="false">
      <c r="A36" s="141" t="s">
        <v>42</v>
      </c>
      <c r="B36" s="313" t="n">
        <f aca="false">SUM(B17:B34)+SUM(B5:B13)</f>
        <v>175.5</v>
      </c>
      <c r="C36" s="314" t="n">
        <f aca="false">SUM(C17:C34)+SUM(C5:C13)</f>
        <v>138.8</v>
      </c>
      <c r="D36" s="314" t="n">
        <f aca="false">SUM(D17:D34)+SUM(D5:D13)</f>
        <v>153.4</v>
      </c>
      <c r="E36" s="314" t="n">
        <f aca="false">SUM(E17:E34)+SUM(E5:E13)</f>
        <v>197.97</v>
      </c>
      <c r="F36" s="314" t="n">
        <f aca="false">SUM(F17:F34)+SUM(F5:F13)</f>
        <v>227.7</v>
      </c>
      <c r="G36" s="314" t="n">
        <f aca="false">SUM(G17:G34)+SUM(G5:G13)</f>
        <v>301.57</v>
      </c>
      <c r="H36" s="315" t="n">
        <f aca="false">SUM(H17:H34)+SUM(H5:H13)</f>
        <v>258.46</v>
      </c>
      <c r="I36" s="316" t="n">
        <f aca="false">SUM(I17:I34)+SUM(I5:I13)</f>
        <v>243.8</v>
      </c>
      <c r="J36" s="314" t="n">
        <f aca="false">SUM(J17:J34)+SUM(J5:J13)</f>
        <v>77</v>
      </c>
      <c r="K36" s="314" t="n">
        <f aca="false">SUM(K17:K34)+SUM(K5:K13)</f>
        <v>59</v>
      </c>
      <c r="L36" s="314" t="n">
        <f aca="false">SUM(L17:L34)+SUM(L5:L13)</f>
        <v>60</v>
      </c>
      <c r="M36" s="314" t="n">
        <f aca="false">SUM(M17:M34)+SUM(M5:M13)</f>
        <v>70</v>
      </c>
      <c r="N36" s="314" t="n">
        <f aca="false">SUM(N17:N34)+SUM(N5:N13)</f>
        <v>75</v>
      </c>
      <c r="O36" s="314" t="n">
        <f aca="false">SUM(O17:O34)+SUM(O5:O13)</f>
        <v>64</v>
      </c>
      <c r="P36" s="317" t="n">
        <f aca="false">SUM(P17:P34)+SUM(P5:P13)</f>
        <v>57</v>
      </c>
      <c r="Q36" s="318" t="n">
        <f aca="false">SUM(Q17:Q34)+SUM(Q5:Q13)</f>
        <v>74</v>
      </c>
      <c r="R36" s="319"/>
    </row>
  </sheetData>
  <mergeCells count="7">
    <mergeCell ref="A3:A4"/>
    <mergeCell ref="B3:I3"/>
    <mergeCell ref="J3:Q3"/>
    <mergeCell ref="A15:A16"/>
    <mergeCell ref="B15:I15"/>
    <mergeCell ref="J15:Q15"/>
    <mergeCell ref="R15:R16"/>
  </mergeCells>
  <printOptions headings="false" gridLines="false" gridLinesSet="true" horizontalCentered="true" verticalCentered="false"/>
  <pageMargins left="0.7875" right="0.7875" top="0.945138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2" width="1.99"/>
    <col collapsed="false" customWidth="true" hidden="false" outlineLevel="0" max="2" min="2" style="1342" width="21.84"/>
    <col collapsed="false" customWidth="true" hidden="false" outlineLevel="0" max="9" min="3" style="1342" width="7.28"/>
    <col collapsed="false" customWidth="true" hidden="false" outlineLevel="0" max="10" min="10" style="1342" width="5.41"/>
    <col collapsed="false" customWidth="true" hidden="false" outlineLevel="0" max="11" min="11" style="1342" width="4.99"/>
    <col collapsed="false" customWidth="true" hidden="false" outlineLevel="0" max="12" min="12" style="1342" width="5.28"/>
    <col collapsed="false" customWidth="true" hidden="false" outlineLevel="0" max="13" min="13" style="1342" width="4.99"/>
    <col collapsed="false" customWidth="true" hidden="false" outlineLevel="0" max="14" min="14" style="1342" width="5.28"/>
    <col collapsed="false" customWidth="true" hidden="false" outlineLevel="0" max="15" min="15" style="1342" width="4.99"/>
    <col collapsed="false" customWidth="true" hidden="false" outlineLevel="0" max="16" min="16" style="1342" width="5.71"/>
    <col collapsed="false" customWidth="true" hidden="false" outlineLevel="0" max="17" min="17" style="1342" width="18.56"/>
    <col collapsed="false" customWidth="true" hidden="false" outlineLevel="0" max="18" min="18" style="1342" width="6.85"/>
    <col collapsed="false" customWidth="true" hidden="false" outlineLevel="0" max="19" min="19" style="1342" width="20.7"/>
    <col collapsed="false" customWidth="false" hidden="false" outlineLevel="0" max="257" min="20" style="1342" width="9.14"/>
  </cols>
  <sheetData>
    <row r="1" customFormat="false" ht="12.75" hidden="false" customHeight="false" outlineLevel="0" collapsed="false">
      <c r="C1" s="1383"/>
      <c r="D1" s="1383"/>
      <c r="E1" s="1383"/>
      <c r="F1" s="1383"/>
      <c r="G1" s="1383"/>
      <c r="H1" s="1383"/>
      <c r="I1" s="1383"/>
      <c r="J1" s="1384"/>
      <c r="K1" s="1383"/>
      <c r="L1" s="1383"/>
      <c r="M1" s="1383"/>
      <c r="N1" s="1383"/>
      <c r="O1" s="1383"/>
      <c r="P1" s="1383"/>
      <c r="Q1" s="1383"/>
      <c r="R1" s="1383"/>
    </row>
    <row r="2" customFormat="false" ht="13.5" hidden="false" customHeight="false" outlineLevel="0" collapsed="false">
      <c r="A2" s="1341" t="s">
        <v>507</v>
      </c>
      <c r="C2" s="1383"/>
      <c r="D2" s="1383"/>
      <c r="E2" s="1383"/>
      <c r="F2" s="1383"/>
      <c r="G2" s="1383"/>
      <c r="H2" s="1383"/>
      <c r="I2" s="1383"/>
      <c r="J2" s="1383"/>
      <c r="K2" s="1383"/>
      <c r="L2" s="1383"/>
      <c r="M2" s="1383"/>
      <c r="Q2" s="1385" t="s">
        <v>512</v>
      </c>
      <c r="R2" s="1386"/>
      <c r="S2" s="1386"/>
    </row>
    <row r="3" customFormat="false" ht="13.5" hidden="false" customHeight="false" outlineLevel="0" collapsed="false">
      <c r="A3" s="1342" t="s">
        <v>386</v>
      </c>
      <c r="C3" s="1383"/>
      <c r="D3" s="1383"/>
      <c r="E3" s="1383"/>
      <c r="F3" s="1383"/>
      <c r="G3" s="1383"/>
      <c r="H3" s="1383"/>
      <c r="I3" s="1383"/>
      <c r="J3" s="1383"/>
      <c r="K3" s="1383"/>
      <c r="L3" s="1383"/>
      <c r="M3" s="1383"/>
      <c r="N3" s="1383"/>
      <c r="O3" s="1383"/>
      <c r="P3" s="1383"/>
      <c r="Q3" s="1383"/>
      <c r="R3" s="1383"/>
    </row>
    <row r="4" customFormat="false" ht="12.75" hidden="false" customHeight="false" outlineLevel="0" collapsed="false">
      <c r="A4" s="1387" t="s">
        <v>3</v>
      </c>
      <c r="B4" s="1388" t="s">
        <v>4</v>
      </c>
      <c r="C4" s="1346" t="s">
        <v>457</v>
      </c>
      <c r="D4" s="1346"/>
      <c r="E4" s="1346"/>
      <c r="F4" s="1346"/>
      <c r="G4" s="1346"/>
      <c r="H4" s="1346"/>
      <c r="I4" s="1346"/>
      <c r="J4" s="1389" t="s">
        <v>6</v>
      </c>
      <c r="K4" s="1389"/>
      <c r="L4" s="1389"/>
      <c r="M4" s="1389"/>
      <c r="N4" s="1389"/>
      <c r="O4" s="1389"/>
      <c r="P4" s="1389"/>
      <c r="Q4" s="1347"/>
    </row>
    <row r="5" customFormat="false" ht="13.5" hidden="false" customHeight="false" outlineLevel="0" collapsed="false">
      <c r="A5" s="1390" t="s">
        <v>8</v>
      </c>
      <c r="B5" s="1391" t="s">
        <v>9</v>
      </c>
      <c r="C5" s="1346"/>
      <c r="D5" s="1346"/>
      <c r="E5" s="1346"/>
      <c r="F5" s="1346"/>
      <c r="G5" s="1346"/>
      <c r="H5" s="1346"/>
      <c r="I5" s="1346"/>
      <c r="J5" s="1389"/>
      <c r="K5" s="1389"/>
      <c r="L5" s="1389"/>
      <c r="M5" s="1389"/>
      <c r="N5" s="1389"/>
      <c r="O5" s="1389"/>
      <c r="P5" s="1389"/>
      <c r="Q5" s="1350" t="s">
        <v>7</v>
      </c>
    </row>
    <row r="6" customFormat="false" ht="13.5" hidden="false" customHeight="false" outlineLevel="0" collapsed="false">
      <c r="A6" s="1392"/>
      <c r="B6" s="1393" t="s">
        <v>180</v>
      </c>
      <c r="C6" s="1354" t="n">
        <v>1999</v>
      </c>
      <c r="D6" s="1357" t="n">
        <v>2000</v>
      </c>
      <c r="E6" s="1354" t="n">
        <v>2001</v>
      </c>
      <c r="F6" s="1354" t="n">
        <v>2002</v>
      </c>
      <c r="G6" s="1354" t="n">
        <v>2003</v>
      </c>
      <c r="H6" s="1394" t="n">
        <v>2004</v>
      </c>
      <c r="I6" s="1394" t="n">
        <v>2005</v>
      </c>
      <c r="J6" s="1354" t="n">
        <v>1999</v>
      </c>
      <c r="K6" s="1355" t="n">
        <v>2000</v>
      </c>
      <c r="L6" s="1354" t="n">
        <v>2001</v>
      </c>
      <c r="M6" s="1354" t="n">
        <v>2002</v>
      </c>
      <c r="N6" s="1354" t="n">
        <v>2003</v>
      </c>
      <c r="O6" s="1394" t="n">
        <v>2004</v>
      </c>
      <c r="P6" s="1357" t="n">
        <v>2005</v>
      </c>
      <c r="Q6" s="1358"/>
    </row>
    <row r="7" customFormat="false" ht="13.5" hidden="false" customHeight="false" outlineLevel="0" collapsed="false">
      <c r="A7" s="1395" t="s">
        <v>3</v>
      </c>
      <c r="B7" s="1360" t="s">
        <v>513</v>
      </c>
      <c r="C7" s="1396" t="n">
        <v>1708</v>
      </c>
      <c r="D7" s="1397" t="n">
        <v>1473.1</v>
      </c>
      <c r="E7" s="1396" t="n">
        <v>1378.8</v>
      </c>
      <c r="F7" s="1398" t="n">
        <v>1619.5</v>
      </c>
      <c r="G7" s="1398" t="n">
        <v>1574.1</v>
      </c>
      <c r="H7" s="1399" t="n">
        <v>1707.7</v>
      </c>
      <c r="I7" s="1399" t="n">
        <v>2023.5</v>
      </c>
      <c r="J7" s="1400" t="n">
        <v>130</v>
      </c>
      <c r="K7" s="1401" t="n">
        <v>127</v>
      </c>
      <c r="L7" s="1400" t="n">
        <v>108</v>
      </c>
      <c r="M7" s="1402" t="n">
        <v>102</v>
      </c>
      <c r="N7" s="1402" t="n">
        <v>95</v>
      </c>
      <c r="O7" s="1403" t="n">
        <v>85</v>
      </c>
      <c r="P7" s="1403" t="n">
        <v>83</v>
      </c>
      <c r="Q7" s="1404" t="s">
        <v>514</v>
      </c>
    </row>
    <row r="8" customFormat="false" ht="13.5" hidden="false" customHeight="false" outlineLevel="0" collapsed="false">
      <c r="A8" s="1370" t="s">
        <v>466</v>
      </c>
      <c r="B8" s="1371"/>
      <c r="C8" s="1405" t="n">
        <f aca="false">SUM(C7)</f>
        <v>1708</v>
      </c>
      <c r="D8" s="1406" t="n">
        <f aca="false">SUM(D7)</f>
        <v>1473.1</v>
      </c>
      <c r="E8" s="1405" t="n">
        <f aca="false">SUM(E7)</f>
        <v>1378.8</v>
      </c>
      <c r="F8" s="1405" t="n">
        <f aca="false">SUM(F7)</f>
        <v>1619.5</v>
      </c>
      <c r="G8" s="1405" t="n">
        <f aca="false">SUM(G7)</f>
        <v>1574.1</v>
      </c>
      <c r="H8" s="1407" t="n">
        <f aca="false">SUM(H7)</f>
        <v>1707.7</v>
      </c>
      <c r="I8" s="1408" t="n">
        <f aca="false">SUM(I7)</f>
        <v>2023.5</v>
      </c>
      <c r="J8" s="1409" t="n">
        <f aca="false">SUM(J7)</f>
        <v>130</v>
      </c>
      <c r="K8" s="1409" t="n">
        <f aca="false">SUM(K7)</f>
        <v>127</v>
      </c>
      <c r="L8" s="1409" t="n">
        <f aca="false">SUM(L7)</f>
        <v>108</v>
      </c>
      <c r="M8" s="1409" t="n">
        <f aca="false">SUM(M7)</f>
        <v>102</v>
      </c>
      <c r="N8" s="1409" t="n">
        <f aca="false">SUM(N7)</f>
        <v>95</v>
      </c>
      <c r="O8" s="1410" t="n">
        <f aca="false">SUM(O7)</f>
        <v>85</v>
      </c>
      <c r="P8" s="1411" t="n">
        <f aca="false">SUM(P7)</f>
        <v>83</v>
      </c>
      <c r="Q8" s="1358"/>
    </row>
    <row r="9" customFormat="false" ht="12.75" hidden="false" customHeight="false" outlineLevel="0" collapsed="false">
      <c r="C9" s="1383"/>
      <c r="D9" s="1383"/>
      <c r="E9" s="1383"/>
      <c r="F9" s="1383"/>
      <c r="G9" s="1383"/>
      <c r="H9" s="1383"/>
      <c r="I9" s="1383"/>
      <c r="J9" s="1383"/>
      <c r="K9" s="1383"/>
      <c r="L9" s="1383"/>
      <c r="M9" s="1383"/>
      <c r="N9" s="1383"/>
      <c r="O9" s="1383"/>
      <c r="P9" s="1383"/>
      <c r="Q9" s="1383"/>
      <c r="R9" s="1383"/>
    </row>
  </sheetData>
  <mergeCells count="2">
    <mergeCell ref="C4:I5"/>
    <mergeCell ref="J4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2" width="1.85"/>
    <col collapsed="false" customWidth="true" hidden="false" outlineLevel="0" max="2" min="2" style="1342" width="22.7"/>
    <col collapsed="false" customWidth="true" hidden="false" outlineLevel="0" max="9" min="3" style="1342" width="7.28"/>
    <col collapsed="false" customWidth="true" hidden="false" outlineLevel="0" max="10" min="10" style="1342" width="5.56"/>
    <col collapsed="false" customWidth="true" hidden="false" outlineLevel="0" max="16" min="11" style="1342" width="4.7"/>
    <col collapsed="false" customWidth="true" hidden="false" outlineLevel="0" max="17" min="17" style="1342" width="17.99"/>
    <col collapsed="false" customWidth="false" hidden="false" outlineLevel="0" max="257" min="18" style="1342" width="9.14"/>
  </cols>
  <sheetData>
    <row r="1" customFormat="false" ht="13.5" hidden="false" customHeight="false" outlineLevel="0" collapsed="false">
      <c r="A1" s="1341" t="s">
        <v>507</v>
      </c>
      <c r="N1" s="1343" t="s">
        <v>515</v>
      </c>
      <c r="O1" s="1343"/>
      <c r="P1" s="1343"/>
      <c r="Q1" s="1343"/>
    </row>
    <row r="2" customFormat="false" ht="13.5" hidden="false" customHeight="false" outlineLevel="0" collapsed="false">
      <c r="A2" s="1342" t="s">
        <v>313</v>
      </c>
    </row>
    <row r="3" customFormat="false" ht="12.75" hidden="false" customHeight="false" outlineLevel="0" collapsed="false">
      <c r="A3" s="1344" t="s">
        <v>3</v>
      </c>
      <c r="B3" s="1388" t="s">
        <v>45</v>
      </c>
      <c r="C3" s="1412" t="s">
        <v>516</v>
      </c>
      <c r="D3" s="1412"/>
      <c r="E3" s="1412"/>
      <c r="F3" s="1412"/>
      <c r="G3" s="1412"/>
      <c r="H3" s="1412"/>
      <c r="I3" s="1412"/>
      <c r="J3" s="1412" t="s">
        <v>6</v>
      </c>
      <c r="K3" s="1412"/>
      <c r="L3" s="1412"/>
      <c r="M3" s="1412"/>
      <c r="N3" s="1412"/>
      <c r="O3" s="1412"/>
      <c r="P3" s="1412"/>
      <c r="Q3" s="1347"/>
    </row>
    <row r="4" customFormat="false" ht="13.5" hidden="false" customHeight="false" outlineLevel="0" collapsed="false">
      <c r="A4" s="1348" t="s">
        <v>8</v>
      </c>
      <c r="B4" s="1391" t="s">
        <v>9</v>
      </c>
      <c r="C4" s="1412"/>
      <c r="D4" s="1412"/>
      <c r="E4" s="1412"/>
      <c r="F4" s="1412"/>
      <c r="G4" s="1412"/>
      <c r="H4" s="1412"/>
      <c r="I4" s="1412"/>
      <c r="J4" s="1412"/>
      <c r="K4" s="1412"/>
      <c r="L4" s="1412"/>
      <c r="M4" s="1412"/>
      <c r="N4" s="1412"/>
      <c r="O4" s="1412"/>
      <c r="P4" s="1412"/>
      <c r="Q4" s="1350" t="s">
        <v>7</v>
      </c>
    </row>
    <row r="5" customFormat="false" ht="13.5" hidden="false" customHeight="false" outlineLevel="0" collapsed="false">
      <c r="A5" s="1351"/>
      <c r="B5" s="1413" t="s">
        <v>180</v>
      </c>
      <c r="C5" s="1414" t="n">
        <v>1999</v>
      </c>
      <c r="D5" s="1415" t="n">
        <v>2000</v>
      </c>
      <c r="E5" s="1416" t="n">
        <v>2001</v>
      </c>
      <c r="F5" s="1417" t="n">
        <v>2002</v>
      </c>
      <c r="G5" s="1417" t="n">
        <v>2003</v>
      </c>
      <c r="H5" s="1418" t="n">
        <v>2004</v>
      </c>
      <c r="I5" s="1419" t="n">
        <v>2005</v>
      </c>
      <c r="J5" s="1416" t="n">
        <v>1999</v>
      </c>
      <c r="K5" s="1417" t="n">
        <v>2000</v>
      </c>
      <c r="L5" s="1416" t="n">
        <v>2001</v>
      </c>
      <c r="M5" s="1416" t="n">
        <v>2002</v>
      </c>
      <c r="N5" s="1417" t="n">
        <v>2003</v>
      </c>
      <c r="O5" s="1417" t="n">
        <v>2004</v>
      </c>
      <c r="P5" s="1419" t="n">
        <v>2005</v>
      </c>
      <c r="Q5" s="1358"/>
    </row>
    <row r="6" customFormat="false" ht="13.5" hidden="true" customHeight="false" outlineLevel="0" collapsed="false">
      <c r="A6" s="1420" t="s">
        <v>222</v>
      </c>
      <c r="B6" s="1421"/>
      <c r="C6" s="1422"/>
      <c r="D6" s="1423"/>
      <c r="E6" s="1423"/>
      <c r="F6" s="1424"/>
      <c r="G6" s="1424"/>
      <c r="H6" s="1425"/>
      <c r="I6" s="1426"/>
      <c r="J6" s="1423"/>
      <c r="K6" s="1423"/>
      <c r="L6" s="1427" t="n">
        <v>4</v>
      </c>
      <c r="M6" s="1428"/>
      <c r="N6" s="1424"/>
      <c r="O6" s="1427"/>
      <c r="P6" s="1429"/>
      <c r="Q6" s="1430"/>
    </row>
    <row r="7" customFormat="false" ht="14.25" hidden="true" customHeight="false" outlineLevel="0" collapsed="false">
      <c r="A7" s="1359" t="s">
        <v>3</v>
      </c>
      <c r="B7" s="1431" t="s">
        <v>510</v>
      </c>
      <c r="C7" s="1432" t="n">
        <v>1676</v>
      </c>
      <c r="D7" s="1433" t="n">
        <v>1366</v>
      </c>
      <c r="E7" s="1434" t="n">
        <v>1409</v>
      </c>
      <c r="F7" s="1435"/>
      <c r="G7" s="1433"/>
      <c r="H7" s="1436"/>
      <c r="I7" s="1437"/>
      <c r="J7" s="1438" t="n">
        <v>47</v>
      </c>
      <c r="K7" s="1439" t="n">
        <v>46</v>
      </c>
      <c r="L7" s="1438" t="n">
        <v>45</v>
      </c>
      <c r="M7" s="1440"/>
      <c r="N7" s="1439"/>
      <c r="O7" s="1439"/>
      <c r="P7" s="1441"/>
      <c r="Q7" s="1442"/>
    </row>
    <row r="8" customFormat="false" ht="18.75" hidden="true" customHeight="true" outlineLevel="0" collapsed="false">
      <c r="A8" s="1370" t="s">
        <v>419</v>
      </c>
      <c r="B8" s="1370"/>
      <c r="C8" s="1443" t="n">
        <f aca="false">SUM(C7)</f>
        <v>1676</v>
      </c>
      <c r="D8" s="1372" t="n">
        <f aca="false">SUM(D7)</f>
        <v>1366</v>
      </c>
      <c r="E8" s="1373" t="n">
        <v>1409</v>
      </c>
      <c r="F8" s="1372" t="n">
        <f aca="false">SUM(F7)</f>
        <v>0</v>
      </c>
      <c r="G8" s="1374"/>
      <c r="H8" s="1444"/>
      <c r="I8" s="1375"/>
      <c r="J8" s="1445" t="n">
        <f aca="false">SUM(J7)</f>
        <v>47</v>
      </c>
      <c r="K8" s="1446" t="n">
        <f aca="false">SUM(K7)</f>
        <v>46</v>
      </c>
      <c r="L8" s="1445" t="n">
        <v>45</v>
      </c>
      <c r="M8" s="1446" t="n">
        <f aca="false">SUM(M7)</f>
        <v>0</v>
      </c>
      <c r="N8" s="1447"/>
      <c r="O8" s="1447"/>
      <c r="P8" s="1448"/>
      <c r="Q8" s="1449"/>
    </row>
    <row r="9" customFormat="false" ht="12.75" hidden="true" customHeight="true" outlineLevel="0" collapsed="false">
      <c r="C9" s="1450"/>
      <c r="D9" s="1451"/>
      <c r="E9" s="1451"/>
      <c r="F9" s="1451"/>
      <c r="G9" s="1452"/>
      <c r="H9" s="1453"/>
      <c r="I9" s="1454"/>
      <c r="J9" s="1455"/>
      <c r="K9" s="1455"/>
      <c r="L9" s="1455"/>
      <c r="M9" s="1451"/>
      <c r="N9" s="1452"/>
      <c r="O9" s="1455"/>
      <c r="P9" s="1454"/>
    </row>
    <row r="10" customFormat="false" ht="13.5" hidden="true" customHeight="false" outlineLevel="0" collapsed="false">
      <c r="C10" s="1450"/>
      <c r="D10" s="1451"/>
      <c r="E10" s="1451"/>
      <c r="F10" s="1456"/>
      <c r="G10" s="1452"/>
      <c r="H10" s="1453"/>
      <c r="I10" s="1457"/>
      <c r="J10" s="1455"/>
      <c r="K10" s="1455"/>
      <c r="L10" s="1455"/>
      <c r="M10" s="1456"/>
      <c r="N10" s="1452"/>
      <c r="O10" s="1455"/>
      <c r="P10" s="1457"/>
    </row>
    <row r="11" customFormat="false" ht="13.5" hidden="true" customHeight="false" outlineLevel="0" collapsed="false">
      <c r="A11" s="1458" t="s">
        <v>314</v>
      </c>
      <c r="B11" s="1459"/>
      <c r="C11" s="1460"/>
      <c r="D11" s="1461"/>
      <c r="E11" s="1461"/>
      <c r="F11" s="1452"/>
      <c r="G11" s="1462"/>
      <c r="H11" s="1463"/>
      <c r="I11" s="1454"/>
      <c r="J11" s="1461"/>
      <c r="K11" s="1461"/>
      <c r="L11" s="1464" t="n">
        <v>4</v>
      </c>
      <c r="M11" s="1465"/>
      <c r="N11" s="1462"/>
      <c r="O11" s="1464"/>
      <c r="P11" s="1466"/>
      <c r="Q11" s="1467"/>
    </row>
    <row r="12" customFormat="false" ht="12.75" hidden="false" customHeight="false" outlineLevel="0" collapsed="false">
      <c r="A12" s="1468" t="s">
        <v>3</v>
      </c>
      <c r="B12" s="1431" t="s">
        <v>517</v>
      </c>
      <c r="C12" s="1469" t="n">
        <v>76.6</v>
      </c>
      <c r="D12" s="1470" t="n">
        <v>70.5</v>
      </c>
      <c r="E12" s="1471" t="n">
        <v>113.9</v>
      </c>
      <c r="F12" s="1472" t="n">
        <v>141.3</v>
      </c>
      <c r="G12" s="1470" t="n">
        <v>132.2</v>
      </c>
      <c r="H12" s="1473" t="n">
        <v>159.9</v>
      </c>
      <c r="I12" s="1474" t="n">
        <v>156</v>
      </c>
      <c r="J12" s="1475" t="n">
        <v>17</v>
      </c>
      <c r="K12" s="1476" t="n">
        <v>14</v>
      </c>
      <c r="L12" s="1475" t="n">
        <v>11</v>
      </c>
      <c r="M12" s="1477" t="n">
        <v>11</v>
      </c>
      <c r="N12" s="1476" t="n">
        <v>11</v>
      </c>
      <c r="O12" s="1476" t="n">
        <v>11</v>
      </c>
      <c r="P12" s="1478" t="n">
        <v>11</v>
      </c>
      <c r="Q12" s="1479" t="s">
        <v>518</v>
      </c>
    </row>
    <row r="13" customFormat="false" ht="12.75" hidden="false" customHeight="false" outlineLevel="0" collapsed="false">
      <c r="A13" s="1359" t="s">
        <v>3</v>
      </c>
      <c r="B13" s="1480" t="s">
        <v>519</v>
      </c>
      <c r="C13" s="1469" t="n">
        <v>898.7</v>
      </c>
      <c r="D13" s="1470" t="n">
        <v>927.9</v>
      </c>
      <c r="E13" s="1471" t="n">
        <v>904.5</v>
      </c>
      <c r="F13" s="1472" t="n">
        <v>682.4</v>
      </c>
      <c r="G13" s="1470" t="n">
        <v>504.7</v>
      </c>
      <c r="H13" s="1473" t="n">
        <v>211.2</v>
      </c>
      <c r="I13" s="1474" t="n">
        <v>50.2</v>
      </c>
      <c r="J13" s="1475" t="n">
        <v>37</v>
      </c>
      <c r="K13" s="1476" t="n">
        <v>39</v>
      </c>
      <c r="L13" s="1475" t="n">
        <v>39</v>
      </c>
      <c r="M13" s="1477" t="n">
        <v>24</v>
      </c>
      <c r="N13" s="1476" t="n">
        <v>44</v>
      </c>
      <c r="O13" s="1476" t="n">
        <v>23</v>
      </c>
      <c r="P13" s="1478" t="n">
        <v>13</v>
      </c>
      <c r="Q13" s="1481" t="s">
        <v>520</v>
      </c>
    </row>
    <row r="14" customFormat="false" ht="13.5" hidden="false" customHeight="false" outlineLevel="0" collapsed="false">
      <c r="A14" s="1482" t="s">
        <v>3</v>
      </c>
      <c r="B14" s="1480" t="s">
        <v>521</v>
      </c>
      <c r="C14" s="1469" t="n">
        <v>244.1</v>
      </c>
      <c r="D14" s="1470" t="n">
        <v>339</v>
      </c>
      <c r="E14" s="1471" t="n">
        <v>384.9</v>
      </c>
      <c r="F14" s="1472" t="n">
        <v>318.6</v>
      </c>
      <c r="G14" s="1470" t="n">
        <v>324.3</v>
      </c>
      <c r="H14" s="1473" t="n">
        <v>302.3</v>
      </c>
      <c r="I14" s="1474" t="n">
        <v>319.5</v>
      </c>
      <c r="J14" s="1475" t="n">
        <v>17</v>
      </c>
      <c r="K14" s="1476" t="n">
        <v>16</v>
      </c>
      <c r="L14" s="1475" t="n">
        <v>16</v>
      </c>
      <c r="M14" s="1477" t="n">
        <v>13</v>
      </c>
      <c r="N14" s="1476" t="n">
        <v>16</v>
      </c>
      <c r="O14" s="1476" t="n">
        <v>15</v>
      </c>
      <c r="P14" s="1478" t="n">
        <v>14</v>
      </c>
      <c r="Q14" s="1483" t="s">
        <v>522</v>
      </c>
    </row>
    <row r="15" customFormat="false" ht="20.25" hidden="false" customHeight="true" outlineLevel="0" collapsed="false">
      <c r="A15" s="1370" t="s">
        <v>466</v>
      </c>
      <c r="B15" s="1370"/>
      <c r="C15" s="1443" t="n">
        <f aca="false">SUM(C12:C14)</f>
        <v>1219.4</v>
      </c>
      <c r="D15" s="1372" t="n">
        <f aca="false">SUM(D12:D14)</f>
        <v>1337.4</v>
      </c>
      <c r="E15" s="1373" t="n">
        <v>1423.3</v>
      </c>
      <c r="F15" s="1372" t="n">
        <f aca="false">SUM(F12:F14)</f>
        <v>1142.3</v>
      </c>
      <c r="G15" s="1374" t="n">
        <v>964.2</v>
      </c>
      <c r="H15" s="1444" t="n">
        <v>673.4</v>
      </c>
      <c r="I15" s="1375" t="n">
        <v>525.7</v>
      </c>
      <c r="J15" s="1445" t="n">
        <f aca="false">SUM(J12:J14)</f>
        <v>71</v>
      </c>
      <c r="K15" s="1446" t="n">
        <f aca="false">SUM(K12:K14)</f>
        <v>69</v>
      </c>
      <c r="L15" s="1445" t="n">
        <f aca="false">SUM(L12:L14)</f>
        <v>66</v>
      </c>
      <c r="M15" s="1446" t="n">
        <f aca="false">SUM(M12:M14)</f>
        <v>48</v>
      </c>
      <c r="N15" s="1447" t="n">
        <v>71</v>
      </c>
      <c r="O15" s="1447" t="n">
        <v>49</v>
      </c>
      <c r="P15" s="1484" t="n">
        <v>38</v>
      </c>
      <c r="Q15" s="1485"/>
    </row>
    <row r="16" customFormat="false" ht="12.75" hidden="true" customHeight="false" outlineLevel="0" collapsed="false">
      <c r="A16" s="1486"/>
      <c r="B16" s="1486"/>
      <c r="C16" s="1362"/>
      <c r="D16" s="1362"/>
      <c r="E16" s="1362"/>
      <c r="F16" s="1362"/>
      <c r="G16" s="1362"/>
      <c r="H16" s="1362"/>
      <c r="I16" s="1362"/>
      <c r="J16" s="1487"/>
      <c r="K16" s="1487"/>
      <c r="L16" s="1487"/>
      <c r="M16" s="1487"/>
      <c r="N16" s="1487"/>
      <c r="O16" s="1487"/>
      <c r="P16" s="1487"/>
    </row>
    <row r="17" customFormat="false" ht="13.5" hidden="true" customHeight="false" outlineLevel="0" collapsed="false">
      <c r="C17" s="1455"/>
      <c r="D17" s="1455"/>
      <c r="E17" s="1455"/>
      <c r="F17" s="1455"/>
      <c r="G17" s="1455"/>
      <c r="H17" s="1455"/>
      <c r="I17" s="1456"/>
      <c r="J17" s="1455"/>
      <c r="K17" s="1455"/>
      <c r="L17" s="1455"/>
      <c r="M17" s="1455"/>
      <c r="N17" s="1455"/>
      <c r="O17" s="1455"/>
      <c r="P17" s="1456"/>
    </row>
    <row r="18" customFormat="false" ht="13.5" hidden="true" customHeight="false" outlineLevel="0" collapsed="false">
      <c r="A18" s="1420" t="s">
        <v>287</v>
      </c>
      <c r="B18" s="1459"/>
      <c r="C18" s="1488"/>
      <c r="D18" s="1488"/>
      <c r="E18" s="1488"/>
      <c r="F18" s="1488"/>
      <c r="G18" s="1488"/>
      <c r="H18" s="1488"/>
      <c r="I18" s="1424"/>
      <c r="J18" s="1488"/>
      <c r="K18" s="1488"/>
      <c r="L18" s="1488"/>
      <c r="M18" s="1488"/>
      <c r="N18" s="1488"/>
      <c r="O18" s="1489" t="n">
        <v>4</v>
      </c>
      <c r="P18" s="1490"/>
      <c r="Q18" s="1491"/>
    </row>
    <row r="19" customFormat="false" ht="14.25" hidden="true" customHeight="false" outlineLevel="0" collapsed="false">
      <c r="A19" s="1359" t="s">
        <v>3</v>
      </c>
      <c r="B19" s="1360" t="s">
        <v>513</v>
      </c>
      <c r="C19" s="1432" t="n">
        <v>1541.5</v>
      </c>
      <c r="D19" s="1434" t="n">
        <v>1577.3</v>
      </c>
      <c r="E19" s="1434" t="n">
        <v>1494</v>
      </c>
      <c r="F19" s="1434" t="n">
        <v>1708</v>
      </c>
      <c r="G19" s="1433" t="n">
        <v>1473.1</v>
      </c>
      <c r="H19" s="1434" t="n">
        <v>1378.8</v>
      </c>
      <c r="I19" s="1492"/>
      <c r="J19" s="1493" t="n">
        <v>136</v>
      </c>
      <c r="K19" s="1438" t="n">
        <v>134</v>
      </c>
      <c r="L19" s="1438" t="n">
        <v>133</v>
      </c>
      <c r="M19" s="1438" t="n">
        <v>130</v>
      </c>
      <c r="N19" s="1439" t="n">
        <v>127</v>
      </c>
      <c r="O19" s="1438" t="n">
        <v>108</v>
      </c>
      <c r="P19" s="1494"/>
      <c r="Q19" s="1495"/>
    </row>
    <row r="20" customFormat="false" ht="18.75" hidden="true" customHeight="true" outlineLevel="0" collapsed="false">
      <c r="A20" s="1496" t="s">
        <v>419</v>
      </c>
      <c r="B20" s="1496"/>
      <c r="C20" s="1497" t="n">
        <f aca="false">SUM(C19)</f>
        <v>1541.5</v>
      </c>
      <c r="D20" s="1373" t="n">
        <f aca="false">SUM(D19)</f>
        <v>1577.3</v>
      </c>
      <c r="E20" s="1372" t="n">
        <f aca="false">SUM(E19)</f>
        <v>1494</v>
      </c>
      <c r="F20" s="1373" t="n">
        <f aca="false">SUM(F19)</f>
        <v>1708</v>
      </c>
      <c r="G20" s="1372" t="n">
        <f aca="false">SUM(G19)</f>
        <v>1473.1</v>
      </c>
      <c r="H20" s="1373" t="n">
        <v>1378.8</v>
      </c>
      <c r="I20" s="1498" t="n">
        <f aca="false">SUM(I19)</f>
        <v>0</v>
      </c>
      <c r="J20" s="1499" t="n">
        <f aca="false">SUM(J19)</f>
        <v>136</v>
      </c>
      <c r="K20" s="1446" t="n">
        <f aca="false">SUM(K19)</f>
        <v>134</v>
      </c>
      <c r="L20" s="1445" t="n">
        <f aca="false">SUM(L19)</f>
        <v>133</v>
      </c>
      <c r="M20" s="1445" t="n">
        <f aca="false">SUM(M19)</f>
        <v>130</v>
      </c>
      <c r="N20" s="1446" t="n">
        <f aca="false">SUM(N19)</f>
        <v>127</v>
      </c>
      <c r="O20" s="1445" t="n">
        <v>108</v>
      </c>
      <c r="P20" s="1500" t="n">
        <f aca="false">SUM(P19)</f>
        <v>0</v>
      </c>
      <c r="Q20" s="1485"/>
    </row>
    <row r="21" customFormat="false" ht="18.75" hidden="true" customHeight="true" outlineLevel="0" collapsed="false">
      <c r="A21" s="1486"/>
      <c r="B21" s="1486"/>
      <c r="C21" s="1362"/>
      <c r="D21" s="1362"/>
      <c r="E21" s="1362"/>
      <c r="F21" s="1362"/>
      <c r="G21" s="1362"/>
      <c r="H21" s="1362"/>
      <c r="I21" s="1362"/>
      <c r="J21" s="1487"/>
      <c r="K21" s="1487"/>
      <c r="L21" s="1487"/>
      <c r="M21" s="1487"/>
      <c r="N21" s="1487"/>
      <c r="O21" s="1487"/>
      <c r="P21" s="1487"/>
      <c r="Q21" s="1501"/>
    </row>
    <row r="22" customFormat="false" ht="13.5" hidden="true" customHeight="false" outlineLevel="0" collapsed="false">
      <c r="C22" s="1455"/>
      <c r="D22" s="1455"/>
      <c r="E22" s="1455"/>
      <c r="F22" s="1455"/>
      <c r="G22" s="1455"/>
      <c r="H22" s="1455"/>
      <c r="I22" s="1456"/>
      <c r="J22" s="1455"/>
      <c r="K22" s="1455"/>
      <c r="L22" s="1455"/>
      <c r="M22" s="1455"/>
      <c r="N22" s="1455"/>
      <c r="O22" s="1455"/>
      <c r="P22" s="1456"/>
      <c r="Q22" s="1501"/>
    </row>
    <row r="23" customFormat="false" ht="26.25" hidden="true" customHeight="true" outlineLevel="0" collapsed="false">
      <c r="A23" s="1496" t="s">
        <v>523</v>
      </c>
      <c r="B23" s="1496"/>
      <c r="C23" s="1502" t="n">
        <f aca="false">C8+C15+C20</f>
        <v>4436.9</v>
      </c>
      <c r="D23" s="1502" t="n">
        <f aca="false">D8+D15+D20</f>
        <v>4280.7</v>
      </c>
      <c r="E23" s="1502" t="n">
        <f aca="false">E8+E15+E20</f>
        <v>4326.3</v>
      </c>
      <c r="F23" s="1502" t="n">
        <f aca="false">F8+F15+F20</f>
        <v>2850.3</v>
      </c>
      <c r="G23" s="1502" t="n">
        <f aca="false">G8+G15+G20</f>
        <v>2437.3</v>
      </c>
      <c r="H23" s="1503" t="n">
        <f aca="false">H8+H15+H20</f>
        <v>2052.2</v>
      </c>
      <c r="I23" s="1504" t="n">
        <f aca="false">I8+I15+I20</f>
        <v>525.7</v>
      </c>
      <c r="J23" s="1505" t="n">
        <f aca="false">J8+J15+J20</f>
        <v>254</v>
      </c>
      <c r="K23" s="1505" t="n">
        <f aca="false">K8+K15+K20</f>
        <v>249</v>
      </c>
      <c r="L23" s="1505" t="n">
        <f aca="false">L8+L15+L20</f>
        <v>244</v>
      </c>
      <c r="M23" s="1505" t="n">
        <f aca="false">M8+M15+M20</f>
        <v>178</v>
      </c>
      <c r="N23" s="1505" t="n">
        <f aca="false">N8+N15+N20</f>
        <v>198</v>
      </c>
      <c r="O23" s="1506" t="n">
        <f aca="false">O8+O15+O20</f>
        <v>157</v>
      </c>
      <c r="P23" s="1507" t="n">
        <f aca="false">P8+P15+P20</f>
        <v>38</v>
      </c>
    </row>
    <row r="24" customFormat="false" ht="20.25" hidden="false" customHeight="true" outlineLevel="0" collapsed="false"/>
  </sheetData>
  <mergeCells count="7">
    <mergeCell ref="N1:Q1"/>
    <mergeCell ref="C3:I4"/>
    <mergeCell ref="J3:P4"/>
    <mergeCell ref="A8:B8"/>
    <mergeCell ref="A15:B15"/>
    <mergeCell ref="A20:B20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8" width="2.56"/>
    <col collapsed="false" customWidth="true" hidden="false" outlineLevel="0" max="2" min="2" style="1508" width="19.7"/>
    <col collapsed="false" customWidth="true" hidden="false" outlineLevel="0" max="18" min="3" style="1508" width="6.28"/>
    <col collapsed="false" customWidth="true" hidden="false" outlineLevel="0" max="19" min="19" style="1508" width="18.41"/>
    <col collapsed="false" customWidth="false" hidden="false" outlineLevel="0" max="257" min="20" style="1508" width="9.14"/>
  </cols>
  <sheetData>
    <row r="6" customFormat="false" ht="13.5" hidden="false" customHeight="false" outlineLevel="0" collapsed="false">
      <c r="A6" s="1509" t="s">
        <v>524</v>
      </c>
      <c r="B6" s="1510"/>
      <c r="C6" s="1510"/>
      <c r="D6" s="1510"/>
      <c r="E6" s="1510"/>
      <c r="F6" s="1510"/>
      <c r="G6" s="1510"/>
      <c r="H6" s="1510"/>
      <c r="I6" s="1510"/>
      <c r="J6" s="1510"/>
      <c r="K6" s="1510"/>
      <c r="L6" s="1510"/>
      <c r="M6" s="1510"/>
      <c r="N6" s="1510"/>
      <c r="O6" s="1510"/>
      <c r="P6" s="1510"/>
      <c r="Q6" s="1510"/>
      <c r="R6" s="1511" t="s">
        <v>525</v>
      </c>
      <c r="S6" s="1511"/>
    </row>
    <row r="7" customFormat="false" ht="13.5" hidden="false" customHeight="false" outlineLevel="0" collapsed="false">
      <c r="A7" s="1510" t="s">
        <v>526</v>
      </c>
      <c r="B7" s="1510"/>
      <c r="C7" s="1510"/>
      <c r="D7" s="1510"/>
      <c r="E7" s="1510"/>
      <c r="F7" s="1510"/>
      <c r="G7" s="1510"/>
      <c r="H7" s="1510"/>
      <c r="I7" s="1510"/>
      <c r="J7" s="1510"/>
      <c r="K7" s="1510"/>
      <c r="L7" s="1510"/>
      <c r="M7" s="1510"/>
      <c r="N7" s="1510"/>
      <c r="O7" s="1510"/>
      <c r="P7" s="1510"/>
      <c r="Q7" s="1510"/>
      <c r="R7" s="1510"/>
      <c r="S7" s="1510"/>
    </row>
    <row r="8" customFormat="false" ht="14.25" hidden="false" customHeight="false" outlineLevel="0" collapsed="false">
      <c r="A8" s="1512" t="s">
        <v>3</v>
      </c>
      <c r="B8" s="1513" t="s">
        <v>45</v>
      </c>
      <c r="C8" s="1514" t="s">
        <v>5</v>
      </c>
      <c r="D8" s="1514"/>
      <c r="E8" s="1514"/>
      <c r="F8" s="1514"/>
      <c r="G8" s="1514"/>
      <c r="H8" s="1514"/>
      <c r="I8" s="1514"/>
      <c r="J8" s="1514"/>
      <c r="K8" s="1515" t="s">
        <v>6</v>
      </c>
      <c r="L8" s="1515"/>
      <c r="M8" s="1515"/>
      <c r="N8" s="1515"/>
      <c r="O8" s="1515"/>
      <c r="P8" s="1515"/>
      <c r="Q8" s="1515"/>
      <c r="R8" s="1515"/>
      <c r="S8" s="1516"/>
    </row>
    <row r="9" customFormat="false" ht="13.5" hidden="false" customHeight="false" outlineLevel="0" collapsed="false">
      <c r="A9" s="1517" t="s">
        <v>8</v>
      </c>
      <c r="B9" s="1518" t="s">
        <v>9</v>
      </c>
      <c r="C9" s="1519"/>
      <c r="D9" s="1520"/>
      <c r="E9" s="1520"/>
      <c r="F9" s="1520"/>
      <c r="G9" s="1520"/>
      <c r="H9" s="1520"/>
      <c r="I9" s="1520"/>
      <c r="J9" s="1511"/>
      <c r="K9" s="1521"/>
      <c r="L9" s="1520"/>
      <c r="M9" s="1520"/>
      <c r="N9" s="1520"/>
      <c r="O9" s="1520"/>
      <c r="P9" s="1520"/>
      <c r="Q9" s="1520"/>
      <c r="R9" s="1522"/>
      <c r="S9" s="1523" t="s">
        <v>7</v>
      </c>
    </row>
    <row r="10" customFormat="false" ht="13.5" hidden="false" customHeight="false" outlineLevel="0" collapsed="false">
      <c r="A10" s="1524"/>
      <c r="B10" s="1525" t="s">
        <v>46</v>
      </c>
      <c r="C10" s="1526" t="n">
        <v>1998</v>
      </c>
      <c r="D10" s="1527" t="n">
        <v>1999</v>
      </c>
      <c r="E10" s="1527" t="n">
        <v>2000</v>
      </c>
      <c r="F10" s="1527" t="n">
        <v>2001</v>
      </c>
      <c r="G10" s="1527" t="n">
        <v>2002</v>
      </c>
      <c r="H10" s="1528" t="n">
        <v>2003</v>
      </c>
      <c r="I10" s="1528" t="n">
        <v>2004</v>
      </c>
      <c r="J10" s="1529" t="n">
        <v>2005</v>
      </c>
      <c r="K10" s="1526" t="n">
        <v>1998</v>
      </c>
      <c r="L10" s="1527" t="n">
        <v>1999</v>
      </c>
      <c r="M10" s="1527" t="n">
        <v>2000</v>
      </c>
      <c r="N10" s="1527" t="n">
        <v>2001</v>
      </c>
      <c r="O10" s="1527" t="n">
        <v>2002</v>
      </c>
      <c r="P10" s="1528" t="n">
        <v>2003</v>
      </c>
      <c r="Q10" s="1528" t="n">
        <v>2004</v>
      </c>
      <c r="R10" s="1529" t="n">
        <v>2005</v>
      </c>
      <c r="S10" s="1530"/>
    </row>
    <row r="11" customFormat="false" ht="12.75" hidden="false" customHeight="false" outlineLevel="0" collapsed="false">
      <c r="A11" s="1531" t="s">
        <v>3</v>
      </c>
      <c r="B11" s="1532" t="s">
        <v>527</v>
      </c>
      <c r="C11" s="1533" t="n">
        <v>0</v>
      </c>
      <c r="D11" s="1533" t="n">
        <v>0</v>
      </c>
      <c r="E11" s="1533" t="n">
        <v>0</v>
      </c>
      <c r="F11" s="1534" t="n">
        <v>0</v>
      </c>
      <c r="G11" s="1535" t="n">
        <v>0</v>
      </c>
      <c r="H11" s="1536" t="n">
        <v>0</v>
      </c>
      <c r="I11" s="1537" t="n">
        <v>0</v>
      </c>
      <c r="J11" s="1538" t="n">
        <v>0.1</v>
      </c>
      <c r="K11" s="1539" t="n">
        <v>0</v>
      </c>
      <c r="L11" s="1540" t="n">
        <v>0</v>
      </c>
      <c r="M11" s="1540" t="n">
        <v>0</v>
      </c>
      <c r="N11" s="1540" t="n">
        <v>0</v>
      </c>
      <c r="O11" s="1541" t="n">
        <v>1</v>
      </c>
      <c r="P11" s="1542" t="n">
        <v>0</v>
      </c>
      <c r="Q11" s="1543" t="n">
        <v>0</v>
      </c>
      <c r="R11" s="1544" t="n">
        <v>2</v>
      </c>
      <c r="S11" s="1545" t="s">
        <v>528</v>
      </c>
    </row>
    <row r="12" customFormat="false" ht="12.75" hidden="false" customHeight="false" outlineLevel="0" collapsed="false">
      <c r="A12" s="1546" t="s">
        <v>3</v>
      </c>
      <c r="B12" s="1547" t="s">
        <v>529</v>
      </c>
      <c r="C12" s="1548" t="n">
        <v>522</v>
      </c>
      <c r="D12" s="1548" t="n">
        <v>421</v>
      </c>
      <c r="E12" s="1548" t="n">
        <v>299.7</v>
      </c>
      <c r="F12" s="1548" t="n">
        <v>308.7</v>
      </c>
      <c r="G12" s="1549" t="n">
        <v>281.9</v>
      </c>
      <c r="H12" s="1550" t="n">
        <v>268.1</v>
      </c>
      <c r="I12" s="1551" t="n">
        <v>228.7</v>
      </c>
      <c r="J12" s="1552" t="n">
        <v>256.3</v>
      </c>
      <c r="K12" s="1553" t="n">
        <v>14</v>
      </c>
      <c r="L12" s="1554" t="n">
        <v>16</v>
      </c>
      <c r="M12" s="1554" t="n">
        <v>16</v>
      </c>
      <c r="N12" s="1554" t="n">
        <v>34</v>
      </c>
      <c r="O12" s="1554" t="n">
        <v>35</v>
      </c>
      <c r="P12" s="1555" t="n">
        <v>29</v>
      </c>
      <c r="Q12" s="1551" t="n">
        <v>14</v>
      </c>
      <c r="R12" s="1552" t="n">
        <v>18</v>
      </c>
      <c r="S12" s="1556" t="s">
        <v>530</v>
      </c>
    </row>
    <row r="13" customFormat="false" ht="12.75" hidden="false" customHeight="false" outlineLevel="0" collapsed="false">
      <c r="A13" s="1546" t="s">
        <v>3</v>
      </c>
      <c r="B13" s="1547" t="s">
        <v>22</v>
      </c>
      <c r="C13" s="1548" t="n">
        <v>0</v>
      </c>
      <c r="D13" s="1548" t="n">
        <v>0</v>
      </c>
      <c r="E13" s="1548" t="n">
        <v>0</v>
      </c>
      <c r="F13" s="1548" t="n">
        <v>0</v>
      </c>
      <c r="G13" s="1549" t="n">
        <v>0</v>
      </c>
      <c r="H13" s="1550" t="n">
        <v>65.2</v>
      </c>
      <c r="I13" s="1551" t="n">
        <v>31.6</v>
      </c>
      <c r="J13" s="1552" t="n">
        <v>60.9</v>
      </c>
      <c r="K13" s="1553" t="n">
        <v>0</v>
      </c>
      <c r="L13" s="1554" t="n">
        <v>0</v>
      </c>
      <c r="M13" s="1554" t="n">
        <v>0</v>
      </c>
      <c r="N13" s="1554" t="n">
        <v>0</v>
      </c>
      <c r="O13" s="1554" t="n">
        <v>0</v>
      </c>
      <c r="P13" s="1555" t="n">
        <v>9</v>
      </c>
      <c r="Q13" s="1551" t="n">
        <v>9</v>
      </c>
      <c r="R13" s="1552" t="n">
        <v>8</v>
      </c>
      <c r="S13" s="1556" t="s">
        <v>531</v>
      </c>
    </row>
    <row r="14" customFormat="false" ht="12.75" hidden="false" customHeight="false" outlineLevel="0" collapsed="false">
      <c r="A14" s="1557" t="s">
        <v>8</v>
      </c>
      <c r="B14" s="1547" t="s">
        <v>532</v>
      </c>
      <c r="C14" s="1548" t="n">
        <v>3.5</v>
      </c>
      <c r="D14" s="1548" t="n">
        <v>0</v>
      </c>
      <c r="E14" s="1548" t="n">
        <v>0</v>
      </c>
      <c r="F14" s="1548" t="n">
        <v>24.2</v>
      </c>
      <c r="G14" s="1549" t="n">
        <v>0</v>
      </c>
      <c r="H14" s="1550" t="n">
        <v>0</v>
      </c>
      <c r="I14" s="1550" t="n">
        <v>0</v>
      </c>
      <c r="J14" s="1558" t="n">
        <v>0</v>
      </c>
      <c r="K14" s="1553" t="n">
        <v>0</v>
      </c>
      <c r="L14" s="1554" t="n">
        <v>2</v>
      </c>
      <c r="M14" s="1554" t="n">
        <v>1</v>
      </c>
      <c r="N14" s="1554" t="n">
        <v>0</v>
      </c>
      <c r="O14" s="1541" t="n">
        <v>1</v>
      </c>
      <c r="P14" s="1542" t="n">
        <v>0</v>
      </c>
      <c r="Q14" s="1551" t="n">
        <v>0</v>
      </c>
      <c r="R14" s="1552" t="n">
        <v>0</v>
      </c>
      <c r="S14" s="1556" t="s">
        <v>533</v>
      </c>
    </row>
    <row r="15" customFormat="false" ht="13.5" hidden="false" customHeight="false" outlineLevel="0" collapsed="false">
      <c r="A15" s="1559" t="s">
        <v>3</v>
      </c>
      <c r="B15" s="1547" t="s">
        <v>534</v>
      </c>
      <c r="C15" s="1560" t="n">
        <v>0</v>
      </c>
      <c r="D15" s="1560" t="n">
        <v>0</v>
      </c>
      <c r="E15" s="1560" t="n">
        <v>0</v>
      </c>
      <c r="F15" s="1560" t="n">
        <v>0</v>
      </c>
      <c r="G15" s="1561" t="n">
        <v>0</v>
      </c>
      <c r="H15" s="1562" t="n">
        <v>0</v>
      </c>
      <c r="I15" s="1562" t="n">
        <v>0</v>
      </c>
      <c r="J15" s="1563" t="n">
        <v>0</v>
      </c>
      <c r="K15" s="1564" t="n">
        <v>0</v>
      </c>
      <c r="L15" s="1565" t="n">
        <v>0</v>
      </c>
      <c r="M15" s="1565" t="n">
        <v>0</v>
      </c>
      <c r="N15" s="1565" t="n">
        <v>0</v>
      </c>
      <c r="O15" s="1565" t="n">
        <v>0</v>
      </c>
      <c r="P15" s="1565" t="n">
        <v>0</v>
      </c>
      <c r="Q15" s="1566" t="n">
        <v>0</v>
      </c>
      <c r="R15" s="1567" t="n">
        <v>0</v>
      </c>
      <c r="S15" s="1568" t="s">
        <v>535</v>
      </c>
    </row>
    <row r="16" customFormat="false" ht="13.5" hidden="false" customHeight="false" outlineLevel="0" collapsed="false">
      <c r="A16" s="1569" t="s">
        <v>536</v>
      </c>
      <c r="B16" s="1569"/>
      <c r="C16" s="1570" t="n">
        <f aca="false">SUM(C11:C15)</f>
        <v>525.5</v>
      </c>
      <c r="D16" s="1571" t="n">
        <f aca="false">SUM(D11:D15)</f>
        <v>421</v>
      </c>
      <c r="E16" s="1571" t="n">
        <f aca="false">SUM(E11:E15)</f>
        <v>299.7</v>
      </c>
      <c r="F16" s="1572" t="n">
        <f aca="false">SUM(F11:F15)</f>
        <v>332.9</v>
      </c>
      <c r="G16" s="1573" t="n">
        <f aca="false">SUM(G11:G15)</f>
        <v>281.9</v>
      </c>
      <c r="H16" s="1574" t="n">
        <f aca="false">SUM(H11:H15)</f>
        <v>333.3</v>
      </c>
      <c r="I16" s="1575" t="n">
        <f aca="false">SUM(I11:I15)</f>
        <v>260.3</v>
      </c>
      <c r="J16" s="1576" t="n">
        <f aca="false">SUM(J11:J15)</f>
        <v>317.3</v>
      </c>
      <c r="K16" s="1577" t="n">
        <f aca="false">SUM(K11:K15)</f>
        <v>14</v>
      </c>
      <c r="L16" s="1578" t="n">
        <f aca="false">SUM(L11:L15)</f>
        <v>18</v>
      </c>
      <c r="M16" s="1578" t="n">
        <f aca="false">SUM(M11:M15)</f>
        <v>17</v>
      </c>
      <c r="N16" s="1578" t="n">
        <f aca="false">SUM(N11:N15)</f>
        <v>34</v>
      </c>
      <c r="O16" s="1579" t="n">
        <f aca="false">SUM(O11:O15)</f>
        <v>37</v>
      </c>
      <c r="P16" s="1575" t="n">
        <f aca="false">SUM(P11:P15)</f>
        <v>38</v>
      </c>
      <c r="Q16" s="1575" t="n">
        <f aca="false">SUM(Q11:Q15)</f>
        <v>23</v>
      </c>
      <c r="R16" s="1580" t="n">
        <f aca="false">SUM(R11:R15)</f>
        <v>28</v>
      </c>
      <c r="S16" s="1510"/>
    </row>
    <row r="17" customFormat="false" ht="12.75" hidden="false" customHeight="false" outlineLevel="0" collapsed="false">
      <c r="A17" s="1510"/>
      <c r="B17" s="1510"/>
      <c r="C17" s="1510"/>
      <c r="D17" s="1510"/>
      <c r="E17" s="1510"/>
      <c r="F17" s="1510"/>
      <c r="G17" s="1510"/>
      <c r="H17" s="1510"/>
      <c r="I17" s="1510"/>
      <c r="J17" s="1510"/>
      <c r="K17" s="1510"/>
      <c r="L17" s="1510"/>
      <c r="M17" s="1510"/>
      <c r="N17" s="1510"/>
      <c r="O17" s="1510"/>
      <c r="P17" s="1510"/>
      <c r="Q17" s="1510"/>
      <c r="R17" s="1510"/>
      <c r="S17" s="1510"/>
    </row>
    <row r="18" customFormat="false" ht="12.75" hidden="false" customHeight="false" outlineLevel="0" collapsed="false">
      <c r="A18" s="1510"/>
      <c r="B18" s="1510"/>
      <c r="C18" s="1510"/>
      <c r="D18" s="1510"/>
      <c r="E18" s="1510"/>
      <c r="F18" s="1510"/>
      <c r="G18" s="1510"/>
      <c r="H18" s="1510"/>
      <c r="I18" s="1510"/>
      <c r="J18" s="1510"/>
      <c r="K18" s="1510"/>
      <c r="L18" s="1510"/>
      <c r="M18" s="1510"/>
      <c r="N18" s="1510"/>
      <c r="O18" s="1510"/>
      <c r="P18" s="1510"/>
      <c r="Q18" s="1510"/>
      <c r="R18" s="1510"/>
      <c r="S18" s="1510"/>
    </row>
    <row r="19" customFormat="false" ht="12.75" hidden="false" customHeight="false" outlineLevel="0" collapsed="false">
      <c r="A19" s="1510"/>
      <c r="B19" s="1510" t="s">
        <v>537</v>
      </c>
      <c r="C19" s="1510"/>
      <c r="D19" s="1510"/>
      <c r="E19" s="1510"/>
      <c r="F19" s="1510"/>
      <c r="G19" s="1510"/>
      <c r="H19" s="1510"/>
      <c r="I19" s="1510"/>
      <c r="J19" s="1510"/>
      <c r="K19" s="1510"/>
      <c r="L19" s="1510"/>
      <c r="M19" s="1510"/>
      <c r="N19" s="1510"/>
      <c r="O19" s="1510"/>
      <c r="P19" s="1510"/>
      <c r="Q19" s="1510"/>
      <c r="R19" s="1510"/>
      <c r="S19" s="1510"/>
    </row>
    <row r="20" customFormat="false" ht="12.75" hidden="false" customHeight="false" outlineLevel="0" collapsed="false">
      <c r="A20" s="1510"/>
      <c r="B20" s="1510"/>
      <c r="C20" s="1510"/>
      <c r="D20" s="1510"/>
      <c r="E20" s="1510"/>
      <c r="F20" s="1510"/>
      <c r="G20" s="1510"/>
      <c r="H20" s="1510"/>
      <c r="I20" s="1510"/>
      <c r="J20" s="1510"/>
      <c r="K20" s="1510"/>
      <c r="L20" s="1510"/>
      <c r="M20" s="1510"/>
      <c r="N20" s="1510"/>
      <c r="O20" s="1510"/>
      <c r="P20" s="1510"/>
      <c r="Q20" s="1510"/>
      <c r="R20" s="1510"/>
      <c r="S20" s="1510"/>
    </row>
    <row r="21" customFormat="false" ht="12.75" hidden="false" customHeight="false" outlineLevel="0" collapsed="false">
      <c r="A21" s="1510"/>
      <c r="B21" s="1510"/>
      <c r="C21" s="1510"/>
      <c r="D21" s="1510"/>
      <c r="E21" s="1510"/>
      <c r="F21" s="1510"/>
      <c r="G21" s="1510"/>
      <c r="H21" s="1510"/>
      <c r="I21" s="1510"/>
      <c r="J21" s="1510"/>
      <c r="K21" s="1510"/>
      <c r="L21" s="1510"/>
      <c r="M21" s="1510"/>
      <c r="N21" s="1510"/>
      <c r="O21" s="1510"/>
      <c r="P21" s="1510"/>
      <c r="Q21" s="1510"/>
      <c r="R21" s="1510"/>
      <c r="S21" s="1510"/>
    </row>
    <row r="30" customFormat="false" ht="12.75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4">
    <mergeCell ref="R6:S6"/>
    <mergeCell ref="C8:J8"/>
    <mergeCell ref="K8:R8"/>
    <mergeCell ref="A16:B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8" width="17.7"/>
    <col collapsed="false" customWidth="true" hidden="false" outlineLevel="0" max="17" min="2" style="1508" width="5.71"/>
    <col collapsed="false" customWidth="true" hidden="false" outlineLevel="0" max="18" min="18" style="1508" width="17.99"/>
    <col collapsed="false" customWidth="true" hidden="false" outlineLevel="0" max="29" min="19" style="1508" width="5.71"/>
    <col collapsed="false" customWidth="true" hidden="false" outlineLevel="0" max="30" min="30" style="1508" width="16.84"/>
    <col collapsed="false" customWidth="false" hidden="false" outlineLevel="0" max="257" min="31" style="1508" width="9.14"/>
  </cols>
  <sheetData>
    <row r="1" customFormat="false" ht="13.5" hidden="false" customHeight="false" outlineLevel="0" collapsed="false">
      <c r="A1" s="1581" t="s">
        <v>524</v>
      </c>
      <c r="B1" s="1581"/>
      <c r="C1" s="1581"/>
      <c r="D1" s="1581"/>
      <c r="E1" s="1581"/>
      <c r="F1" s="1581"/>
      <c r="G1" s="1581"/>
      <c r="H1" s="1581"/>
      <c r="I1" s="1581"/>
      <c r="J1" s="1581"/>
      <c r="K1" s="1582"/>
      <c r="L1" s="1583"/>
      <c r="M1" s="1583"/>
      <c r="N1" s="1583"/>
      <c r="O1" s="1583"/>
      <c r="P1" s="1583"/>
      <c r="Q1" s="1583"/>
      <c r="R1" s="1584" t="s">
        <v>538</v>
      </c>
      <c r="T1" s="1585"/>
      <c r="U1" s="1585"/>
      <c r="V1" s="1585"/>
      <c r="W1" s="1585"/>
      <c r="X1" s="1585"/>
      <c r="Y1" s="1585"/>
      <c r="Z1" s="1585"/>
      <c r="AA1" s="1585"/>
      <c r="AB1" s="1585"/>
      <c r="AC1" s="1585"/>
      <c r="AD1" s="1585"/>
    </row>
    <row r="2" customFormat="false" ht="13.5" hidden="false" customHeight="false" outlineLevel="0" collapsed="false">
      <c r="A2" s="1583" t="s">
        <v>539</v>
      </c>
      <c r="B2" s="1583"/>
      <c r="C2" s="1583"/>
      <c r="D2" s="1583"/>
      <c r="E2" s="1583"/>
      <c r="F2" s="1583"/>
      <c r="G2" s="1583"/>
      <c r="H2" s="1583"/>
      <c r="I2" s="1583"/>
      <c r="J2" s="1583"/>
      <c r="K2" s="1583"/>
      <c r="L2" s="1583"/>
      <c r="M2" s="1583"/>
      <c r="N2" s="1583"/>
      <c r="O2" s="1583"/>
      <c r="P2" s="1583"/>
      <c r="Q2" s="1583"/>
      <c r="R2" s="1583"/>
      <c r="S2" s="1583"/>
      <c r="T2" s="1583"/>
      <c r="U2" s="1583"/>
      <c r="V2" s="1583"/>
      <c r="W2" s="1583"/>
      <c r="X2" s="1583"/>
      <c r="Y2" s="1583"/>
    </row>
    <row r="3" customFormat="false" ht="15" hidden="false" customHeight="true" outlineLevel="0" collapsed="false">
      <c r="A3" s="1586" t="s">
        <v>4</v>
      </c>
      <c r="B3" s="1587" t="s">
        <v>540</v>
      </c>
      <c r="C3" s="1587"/>
      <c r="D3" s="1587"/>
      <c r="E3" s="1587"/>
      <c r="F3" s="1587"/>
      <c r="G3" s="1587"/>
      <c r="H3" s="1587"/>
      <c r="I3" s="1587"/>
      <c r="J3" s="1529" t="s">
        <v>6</v>
      </c>
      <c r="K3" s="1529"/>
      <c r="L3" s="1529"/>
      <c r="M3" s="1529"/>
      <c r="N3" s="1529"/>
      <c r="O3" s="1529"/>
      <c r="P3" s="1529"/>
      <c r="Q3" s="1529"/>
      <c r="R3" s="1588" t="s">
        <v>7</v>
      </c>
    </row>
    <row r="4" customFormat="false" ht="13.5" hidden="false" customHeight="false" outlineLevel="0" collapsed="false">
      <c r="A4" s="1586"/>
      <c r="B4" s="1589" t="n">
        <v>1998</v>
      </c>
      <c r="C4" s="1590" t="n">
        <v>1999</v>
      </c>
      <c r="D4" s="1591" t="n">
        <v>2000</v>
      </c>
      <c r="E4" s="1527" t="n">
        <v>2001</v>
      </c>
      <c r="F4" s="1527" t="n">
        <v>2002</v>
      </c>
      <c r="G4" s="1527" t="n">
        <v>2003</v>
      </c>
      <c r="H4" s="1528" t="n">
        <v>2004</v>
      </c>
      <c r="I4" s="1529" t="n">
        <v>2005</v>
      </c>
      <c r="J4" s="1592" t="n">
        <v>1998</v>
      </c>
      <c r="K4" s="1528" t="n">
        <v>1999</v>
      </c>
      <c r="L4" s="1527" t="n">
        <v>2000</v>
      </c>
      <c r="M4" s="1527" t="n">
        <v>2001</v>
      </c>
      <c r="N4" s="1527" t="n">
        <v>2002</v>
      </c>
      <c r="O4" s="1527" t="n">
        <v>2003</v>
      </c>
      <c r="P4" s="1528" t="n">
        <v>2004</v>
      </c>
      <c r="Q4" s="1529" t="n">
        <v>2005</v>
      </c>
      <c r="R4" s="1593"/>
    </row>
    <row r="5" customFormat="false" ht="12.75" hidden="false" customHeight="false" outlineLevel="0" collapsed="false">
      <c r="A5" s="1594" t="s">
        <v>541</v>
      </c>
      <c r="B5" s="1595" t="n">
        <v>2</v>
      </c>
      <c r="C5" s="1596" t="n">
        <v>1.3</v>
      </c>
      <c r="D5" s="1597" t="n">
        <v>1.2</v>
      </c>
      <c r="E5" s="1597" t="n">
        <v>1.9</v>
      </c>
      <c r="F5" s="1597" t="n">
        <v>1.2</v>
      </c>
      <c r="G5" s="1598" t="n">
        <v>0.6</v>
      </c>
      <c r="H5" s="1599" t="n">
        <v>5.76</v>
      </c>
      <c r="I5" s="1600" t="n">
        <v>0.8</v>
      </c>
      <c r="J5" s="1601" t="n">
        <v>10</v>
      </c>
      <c r="K5" s="1602" t="n">
        <v>10</v>
      </c>
      <c r="L5" s="1603" t="n">
        <v>10</v>
      </c>
      <c r="M5" s="1603" t="n">
        <v>6</v>
      </c>
      <c r="N5" s="1603" t="n">
        <v>7</v>
      </c>
      <c r="O5" s="1603" t="n">
        <v>8</v>
      </c>
      <c r="P5" s="1602" t="n">
        <v>8</v>
      </c>
      <c r="Q5" s="1604" t="n">
        <v>6</v>
      </c>
      <c r="R5" s="1605" t="s">
        <v>542</v>
      </c>
    </row>
    <row r="6" customFormat="false" ht="12.75" hidden="false" customHeight="false" outlineLevel="0" collapsed="false">
      <c r="A6" s="1544" t="s">
        <v>543</v>
      </c>
      <c r="B6" s="1606"/>
      <c r="C6" s="1537"/>
      <c r="D6" s="1533"/>
      <c r="E6" s="1533"/>
      <c r="F6" s="1533"/>
      <c r="G6" s="1607"/>
      <c r="H6" s="1608"/>
      <c r="I6" s="1609" t="n">
        <v>9.3</v>
      </c>
      <c r="J6" s="1610"/>
      <c r="K6" s="1611"/>
      <c r="L6" s="1612"/>
      <c r="M6" s="1612"/>
      <c r="N6" s="1612"/>
      <c r="O6" s="1612"/>
      <c r="P6" s="1611"/>
      <c r="Q6" s="1613" t="n">
        <v>5</v>
      </c>
      <c r="R6" s="1614"/>
    </row>
    <row r="7" customFormat="false" ht="12.75" hidden="false" customHeight="false" outlineLevel="0" collapsed="false">
      <c r="A7" s="1552" t="s">
        <v>544</v>
      </c>
      <c r="B7" s="1549" t="n">
        <v>0</v>
      </c>
      <c r="C7" s="1550" t="n">
        <v>0</v>
      </c>
      <c r="D7" s="1548" t="n">
        <v>0</v>
      </c>
      <c r="E7" s="1548" t="n">
        <v>0</v>
      </c>
      <c r="F7" s="1548" t="n">
        <v>0</v>
      </c>
      <c r="G7" s="1615" t="n">
        <v>0</v>
      </c>
      <c r="H7" s="1616" t="n">
        <v>0</v>
      </c>
      <c r="I7" s="1617" t="n">
        <v>0</v>
      </c>
      <c r="J7" s="1618" t="n">
        <v>0</v>
      </c>
      <c r="K7" s="1619" t="n">
        <v>0</v>
      </c>
      <c r="L7" s="1620" t="n">
        <v>0</v>
      </c>
      <c r="M7" s="1620" t="n">
        <v>0</v>
      </c>
      <c r="N7" s="1620" t="n">
        <v>0</v>
      </c>
      <c r="O7" s="1620" t="n">
        <v>0</v>
      </c>
      <c r="P7" s="1619" t="n">
        <v>0</v>
      </c>
      <c r="Q7" s="1621" t="n">
        <v>0</v>
      </c>
      <c r="R7" s="1622" t="s">
        <v>545</v>
      </c>
    </row>
    <row r="8" customFormat="false" ht="12.75" hidden="false" customHeight="false" outlineLevel="0" collapsed="false">
      <c r="A8" s="1552" t="s">
        <v>546</v>
      </c>
      <c r="B8" s="1549" t="n">
        <v>8.1</v>
      </c>
      <c r="C8" s="1550" t="n">
        <v>7.7</v>
      </c>
      <c r="D8" s="1548" t="n">
        <v>13.8</v>
      </c>
      <c r="E8" s="1548" t="n">
        <v>9.4</v>
      </c>
      <c r="F8" s="1548" t="n">
        <v>10.4</v>
      </c>
      <c r="G8" s="1623" t="n">
        <v>15.6</v>
      </c>
      <c r="H8" s="1624" t="n">
        <v>38.6</v>
      </c>
      <c r="I8" s="1625" t="n">
        <v>0</v>
      </c>
      <c r="J8" s="1626" t="n">
        <v>10</v>
      </c>
      <c r="K8" s="1627" t="n">
        <v>10</v>
      </c>
      <c r="L8" s="1628" t="n">
        <v>10</v>
      </c>
      <c r="M8" s="1628" t="n">
        <v>3</v>
      </c>
      <c r="N8" s="1628" t="n">
        <v>9</v>
      </c>
      <c r="O8" s="1628" t="n">
        <v>9</v>
      </c>
      <c r="P8" s="1627" t="n">
        <v>8</v>
      </c>
      <c r="Q8" s="1629" t="n">
        <v>0</v>
      </c>
      <c r="R8" s="1622" t="s">
        <v>547</v>
      </c>
    </row>
    <row r="9" customFormat="false" ht="12.75" hidden="false" customHeight="false" outlineLevel="0" collapsed="false">
      <c r="A9" s="1552" t="s">
        <v>548</v>
      </c>
      <c r="B9" s="1549" t="n">
        <v>0</v>
      </c>
      <c r="C9" s="1550" t="n">
        <v>0</v>
      </c>
      <c r="D9" s="1548" t="n">
        <v>0</v>
      </c>
      <c r="E9" s="1548" t="n">
        <v>0</v>
      </c>
      <c r="F9" s="1548" t="n">
        <v>0</v>
      </c>
      <c r="G9" s="1615" t="n">
        <v>0</v>
      </c>
      <c r="H9" s="1616" t="n">
        <v>0</v>
      </c>
      <c r="I9" s="1617" t="n">
        <v>0</v>
      </c>
      <c r="J9" s="1626"/>
      <c r="K9" s="1627"/>
      <c r="L9" s="1628"/>
      <c r="M9" s="1628"/>
      <c r="N9" s="1628"/>
      <c r="O9" s="1628"/>
      <c r="P9" s="1627"/>
      <c r="Q9" s="1629"/>
      <c r="R9" s="1622" t="s">
        <v>547</v>
      </c>
    </row>
    <row r="10" customFormat="false" ht="12.75" hidden="false" customHeight="false" outlineLevel="0" collapsed="false">
      <c r="A10" s="1552" t="s">
        <v>549</v>
      </c>
      <c r="B10" s="1549" t="n">
        <v>0</v>
      </c>
      <c r="C10" s="1550" t="n">
        <v>0</v>
      </c>
      <c r="D10" s="1548" t="n">
        <v>0.4</v>
      </c>
      <c r="E10" s="1548" t="n">
        <v>0</v>
      </c>
      <c r="F10" s="1548" t="n">
        <v>1</v>
      </c>
      <c r="G10" s="1607" t="n">
        <v>0</v>
      </c>
      <c r="H10" s="1608" t="n">
        <v>0</v>
      </c>
      <c r="I10" s="1609" t="n">
        <v>0</v>
      </c>
      <c r="J10" s="1626"/>
      <c r="K10" s="1627"/>
      <c r="L10" s="1628"/>
      <c r="M10" s="1628"/>
      <c r="N10" s="1628"/>
      <c r="O10" s="1628"/>
      <c r="P10" s="1627"/>
      <c r="Q10" s="1629"/>
      <c r="R10" s="1622" t="s">
        <v>550</v>
      </c>
    </row>
    <row r="11" customFormat="false" ht="12.75" hidden="false" customHeight="false" outlineLevel="0" collapsed="false">
      <c r="A11" s="1552" t="s">
        <v>551</v>
      </c>
      <c r="B11" s="1549" t="n">
        <v>5.2</v>
      </c>
      <c r="C11" s="1550" t="n">
        <v>8.3</v>
      </c>
      <c r="D11" s="1548" t="n">
        <v>7.7</v>
      </c>
      <c r="E11" s="1548" t="n">
        <v>9.8</v>
      </c>
      <c r="F11" s="1548" t="n">
        <v>7.2</v>
      </c>
      <c r="G11" s="1615" t="n">
        <v>7.3</v>
      </c>
      <c r="H11" s="1616" t="n">
        <v>15.3</v>
      </c>
      <c r="I11" s="1617" t="n">
        <v>7.1</v>
      </c>
      <c r="J11" s="1618" t="n">
        <v>9</v>
      </c>
      <c r="K11" s="1619" t="n">
        <v>6</v>
      </c>
      <c r="L11" s="1620" t="n">
        <v>6</v>
      </c>
      <c r="M11" s="1620" t="n">
        <v>6</v>
      </c>
      <c r="N11" s="1620" t="n">
        <v>7</v>
      </c>
      <c r="O11" s="1620" t="n">
        <v>7</v>
      </c>
      <c r="P11" s="1619" t="n">
        <v>7</v>
      </c>
      <c r="Q11" s="1621" t="n">
        <v>6</v>
      </c>
      <c r="R11" s="1622" t="s">
        <v>550</v>
      </c>
    </row>
    <row r="12" customFormat="false" ht="12.75" hidden="false" customHeight="false" outlineLevel="0" collapsed="false">
      <c r="A12" s="1552" t="s">
        <v>552</v>
      </c>
      <c r="B12" s="1549"/>
      <c r="C12" s="1550"/>
      <c r="D12" s="1548"/>
      <c r="E12" s="1548"/>
      <c r="F12" s="1548"/>
      <c r="G12" s="1615" t="n">
        <v>5.28</v>
      </c>
      <c r="H12" s="1616" t="n">
        <v>20.5</v>
      </c>
      <c r="I12" s="1617" t="n">
        <v>3.3</v>
      </c>
      <c r="J12" s="1618"/>
      <c r="K12" s="1619"/>
      <c r="L12" s="1620"/>
      <c r="M12" s="1620"/>
      <c r="N12" s="1620"/>
      <c r="O12" s="1620" t="n">
        <v>7</v>
      </c>
      <c r="P12" s="1619" t="n">
        <v>2</v>
      </c>
      <c r="Q12" s="1621" t="n">
        <v>6</v>
      </c>
      <c r="R12" s="1622"/>
    </row>
    <row r="13" customFormat="false" ht="12.75" hidden="false" customHeight="false" outlineLevel="0" collapsed="false">
      <c r="A13" s="1552" t="s">
        <v>381</v>
      </c>
      <c r="B13" s="1549" t="n">
        <v>0</v>
      </c>
      <c r="C13" s="1550" t="n">
        <v>0</v>
      </c>
      <c r="D13" s="1548" t="n">
        <v>0</v>
      </c>
      <c r="E13" s="1548" t="n">
        <v>0</v>
      </c>
      <c r="F13" s="1548" t="n">
        <v>0</v>
      </c>
      <c r="G13" s="1615" t="n">
        <v>0</v>
      </c>
      <c r="H13" s="1616" t="n">
        <v>0.2</v>
      </c>
      <c r="I13" s="1617" t="n">
        <v>0</v>
      </c>
      <c r="J13" s="1618" t="n">
        <v>0</v>
      </c>
      <c r="K13" s="1619" t="n">
        <v>0</v>
      </c>
      <c r="L13" s="1620" t="n">
        <v>0</v>
      </c>
      <c r="M13" s="1620" t="n">
        <v>0</v>
      </c>
      <c r="N13" s="1620" t="n">
        <v>0</v>
      </c>
      <c r="O13" s="1620" t="n">
        <v>0</v>
      </c>
      <c r="P13" s="1619" t="n">
        <v>7</v>
      </c>
      <c r="Q13" s="1621" t="n">
        <v>0</v>
      </c>
      <c r="R13" s="1622" t="s">
        <v>545</v>
      </c>
    </row>
    <row r="14" customFormat="false" ht="12.75" hidden="false" customHeight="false" outlineLevel="0" collapsed="false">
      <c r="A14" s="1552" t="s">
        <v>553</v>
      </c>
      <c r="B14" s="1549" t="n">
        <v>0</v>
      </c>
      <c r="C14" s="1550" t="n">
        <v>0</v>
      </c>
      <c r="D14" s="1548" t="n">
        <v>0</v>
      </c>
      <c r="E14" s="1548" t="n">
        <v>0</v>
      </c>
      <c r="F14" s="1548" t="n">
        <v>0</v>
      </c>
      <c r="G14" s="1615" t="n">
        <v>0</v>
      </c>
      <c r="H14" s="1616" t="n">
        <v>0</v>
      </c>
      <c r="I14" s="1617" t="n">
        <v>0</v>
      </c>
      <c r="J14" s="1618" t="n">
        <v>0</v>
      </c>
      <c r="K14" s="1619" t="n">
        <v>0</v>
      </c>
      <c r="L14" s="1620" t="n">
        <v>0</v>
      </c>
      <c r="M14" s="1620" t="n">
        <v>0</v>
      </c>
      <c r="N14" s="1620" t="n">
        <v>0</v>
      </c>
      <c r="O14" s="1620" t="n">
        <v>0</v>
      </c>
      <c r="P14" s="1619" t="n">
        <v>0</v>
      </c>
      <c r="Q14" s="1621" t="n">
        <v>0</v>
      </c>
      <c r="R14" s="1622" t="s">
        <v>554</v>
      </c>
    </row>
    <row r="15" customFormat="false" ht="12.75" hidden="false" customHeight="false" outlineLevel="0" collapsed="false">
      <c r="A15" s="1552" t="s">
        <v>366</v>
      </c>
      <c r="B15" s="1549" t="n">
        <v>6</v>
      </c>
      <c r="C15" s="1550" t="n">
        <v>1.9</v>
      </c>
      <c r="D15" s="1548" t="n">
        <v>0.5</v>
      </c>
      <c r="E15" s="1548" t="n">
        <v>0.7</v>
      </c>
      <c r="F15" s="1548" t="n">
        <v>5.5</v>
      </c>
      <c r="G15" s="1615" t="n">
        <v>0.36</v>
      </c>
      <c r="H15" s="1616" t="n">
        <v>0</v>
      </c>
      <c r="I15" s="1617" t="n">
        <v>0.1</v>
      </c>
      <c r="J15" s="1618" t="n">
        <v>4</v>
      </c>
      <c r="K15" s="1619" t="n">
        <v>4</v>
      </c>
      <c r="L15" s="1620" t="n">
        <v>4</v>
      </c>
      <c r="M15" s="1620" t="n">
        <v>4</v>
      </c>
      <c r="N15" s="1620" t="n">
        <v>4</v>
      </c>
      <c r="O15" s="1620" t="n">
        <v>4</v>
      </c>
      <c r="P15" s="1619" t="n">
        <v>0</v>
      </c>
      <c r="Q15" s="1621" t="n">
        <v>2</v>
      </c>
      <c r="R15" s="1622" t="s">
        <v>555</v>
      </c>
    </row>
    <row r="16" customFormat="false" ht="12.75" hidden="false" customHeight="false" outlineLevel="0" collapsed="false">
      <c r="A16" s="1552" t="s">
        <v>556</v>
      </c>
      <c r="B16" s="1549" t="n">
        <v>2.3</v>
      </c>
      <c r="C16" s="1550" t="n">
        <v>10.8</v>
      </c>
      <c r="D16" s="1548" t="n">
        <v>2.7</v>
      </c>
      <c r="E16" s="1548" t="n">
        <v>3.7</v>
      </c>
      <c r="F16" s="1548" t="n">
        <v>2.7</v>
      </c>
      <c r="G16" s="1615" t="n">
        <v>3.9</v>
      </c>
      <c r="H16" s="1616" t="n">
        <v>6.67</v>
      </c>
      <c r="I16" s="1617" t="n">
        <v>4.2</v>
      </c>
      <c r="J16" s="1618" t="n">
        <v>4</v>
      </c>
      <c r="K16" s="1619" t="n">
        <v>5</v>
      </c>
      <c r="L16" s="1620" t="n">
        <v>5</v>
      </c>
      <c r="M16" s="1620" t="n">
        <v>5</v>
      </c>
      <c r="N16" s="1620" t="n">
        <v>4</v>
      </c>
      <c r="O16" s="1620" t="n">
        <v>4</v>
      </c>
      <c r="P16" s="1619" t="n">
        <v>4</v>
      </c>
      <c r="Q16" s="1621" t="n">
        <v>4</v>
      </c>
      <c r="R16" s="1622" t="s">
        <v>542</v>
      </c>
    </row>
    <row r="17" customFormat="false" ht="12.75" hidden="false" customHeight="false" outlineLevel="0" collapsed="false">
      <c r="A17" s="1552" t="s">
        <v>557</v>
      </c>
      <c r="B17" s="1549"/>
      <c r="C17" s="1550"/>
      <c r="D17" s="1548"/>
      <c r="E17" s="1548"/>
      <c r="F17" s="1548"/>
      <c r="G17" s="1615" t="n">
        <v>0.02</v>
      </c>
      <c r="H17" s="1616" t="n">
        <v>0.18</v>
      </c>
      <c r="I17" s="1617" t="n">
        <v>0.2</v>
      </c>
      <c r="J17" s="1618"/>
      <c r="K17" s="1619"/>
      <c r="L17" s="1620"/>
      <c r="M17" s="1620"/>
      <c r="N17" s="1620"/>
      <c r="O17" s="1620" t="n">
        <v>2</v>
      </c>
      <c r="P17" s="1619" t="n">
        <v>2</v>
      </c>
      <c r="Q17" s="1621" t="n">
        <v>2</v>
      </c>
      <c r="R17" s="1622"/>
    </row>
    <row r="18" customFormat="false" ht="12.75" hidden="false" customHeight="false" outlineLevel="0" collapsed="false">
      <c r="A18" s="1552" t="s">
        <v>558</v>
      </c>
      <c r="B18" s="1549" t="n">
        <v>16.2</v>
      </c>
      <c r="C18" s="1550" t="n">
        <v>13</v>
      </c>
      <c r="D18" s="1548" t="n">
        <v>11.3</v>
      </c>
      <c r="E18" s="1548" t="n">
        <v>9.9</v>
      </c>
      <c r="F18" s="1548" t="n">
        <v>12.4</v>
      </c>
      <c r="G18" s="1615" t="n">
        <v>10.2</v>
      </c>
      <c r="H18" s="1616" t="n">
        <v>16</v>
      </c>
      <c r="I18" s="1617" t="n">
        <v>8.5</v>
      </c>
      <c r="J18" s="1618" t="n">
        <v>7</v>
      </c>
      <c r="K18" s="1619" t="n">
        <v>6</v>
      </c>
      <c r="L18" s="1620" t="n">
        <v>4</v>
      </c>
      <c r="M18" s="1620" t="n">
        <v>4</v>
      </c>
      <c r="N18" s="1620" t="n">
        <v>6</v>
      </c>
      <c r="O18" s="1620" t="n">
        <v>5</v>
      </c>
      <c r="P18" s="1619" t="n">
        <v>4</v>
      </c>
      <c r="Q18" s="1621" t="n">
        <v>4</v>
      </c>
      <c r="R18" s="1622" t="s">
        <v>559</v>
      </c>
    </row>
    <row r="19" customFormat="false" ht="12.75" hidden="false" customHeight="false" outlineLevel="0" collapsed="false">
      <c r="A19" s="1552" t="s">
        <v>560</v>
      </c>
      <c r="B19" s="1549" t="n">
        <v>0</v>
      </c>
      <c r="C19" s="1550" t="n">
        <v>0</v>
      </c>
      <c r="D19" s="1548" t="n">
        <v>0</v>
      </c>
      <c r="E19" s="1548" t="n">
        <v>0</v>
      </c>
      <c r="F19" s="1548" t="n">
        <v>0.26</v>
      </c>
      <c r="G19" s="1615" t="n">
        <v>0.2</v>
      </c>
      <c r="H19" s="1616" t="n">
        <v>0.3</v>
      </c>
      <c r="I19" s="1617" t="n">
        <v>0.1</v>
      </c>
      <c r="J19" s="1618" t="n">
        <v>0</v>
      </c>
      <c r="K19" s="1619" t="n">
        <v>0</v>
      </c>
      <c r="L19" s="1620" t="n">
        <v>0</v>
      </c>
      <c r="M19" s="1620" t="n">
        <v>0</v>
      </c>
      <c r="N19" s="1620" t="n">
        <v>2</v>
      </c>
      <c r="O19" s="1620" t="n">
        <v>2</v>
      </c>
      <c r="P19" s="1619" t="n">
        <v>3</v>
      </c>
      <c r="Q19" s="1621" t="n">
        <v>3</v>
      </c>
      <c r="R19" s="1622" t="s">
        <v>545</v>
      </c>
    </row>
    <row r="20" customFormat="false" ht="12.75" hidden="false" customHeight="false" outlineLevel="0" collapsed="false">
      <c r="A20" s="1552" t="s">
        <v>561</v>
      </c>
      <c r="B20" s="1549" t="n">
        <v>0</v>
      </c>
      <c r="C20" s="1550" t="n">
        <v>0</v>
      </c>
      <c r="D20" s="1548" t="n">
        <v>0</v>
      </c>
      <c r="E20" s="1548" t="n">
        <v>0</v>
      </c>
      <c r="F20" s="1548" t="n">
        <v>0</v>
      </c>
      <c r="G20" s="1615" t="n">
        <v>0</v>
      </c>
      <c r="H20" s="1616" t="n">
        <v>0</v>
      </c>
      <c r="I20" s="1617" t="n">
        <v>0</v>
      </c>
      <c r="J20" s="1618" t="n">
        <v>0</v>
      </c>
      <c r="K20" s="1619" t="n">
        <v>0</v>
      </c>
      <c r="L20" s="1620" t="n">
        <v>0</v>
      </c>
      <c r="M20" s="1620" t="n">
        <v>0</v>
      </c>
      <c r="N20" s="1620" t="n">
        <v>0</v>
      </c>
      <c r="O20" s="1620" t="n">
        <v>0</v>
      </c>
      <c r="P20" s="1619" t="n">
        <v>0</v>
      </c>
      <c r="Q20" s="1621" t="n">
        <v>0</v>
      </c>
      <c r="R20" s="1622" t="s">
        <v>562</v>
      </c>
    </row>
    <row r="21" customFormat="false" ht="12.75" hidden="false" customHeight="false" outlineLevel="0" collapsed="false">
      <c r="A21" s="1552" t="s">
        <v>563</v>
      </c>
      <c r="B21" s="1549" t="n">
        <v>0</v>
      </c>
      <c r="C21" s="1550" t="n">
        <v>0</v>
      </c>
      <c r="D21" s="1548" t="n">
        <v>15</v>
      </c>
      <c r="E21" s="1548" t="n">
        <v>0</v>
      </c>
      <c r="F21" s="1548" t="n">
        <v>0</v>
      </c>
      <c r="G21" s="1615" t="n">
        <v>0</v>
      </c>
      <c r="H21" s="1616" t="n">
        <v>0</v>
      </c>
      <c r="I21" s="1617" t="n">
        <v>0</v>
      </c>
      <c r="J21" s="1618" t="n">
        <v>0</v>
      </c>
      <c r="K21" s="1619" t="n">
        <v>0</v>
      </c>
      <c r="L21" s="1620" t="n">
        <v>4</v>
      </c>
      <c r="M21" s="1620" t="n">
        <v>0</v>
      </c>
      <c r="N21" s="1620" t="n">
        <v>0</v>
      </c>
      <c r="O21" s="1620" t="n">
        <v>0</v>
      </c>
      <c r="P21" s="1619" t="n">
        <v>0</v>
      </c>
      <c r="Q21" s="1621" t="n">
        <v>0</v>
      </c>
      <c r="R21" s="1622" t="s">
        <v>564</v>
      </c>
    </row>
    <row r="22" customFormat="false" ht="12.75" hidden="false" customHeight="false" outlineLevel="0" collapsed="false">
      <c r="A22" s="1552" t="s">
        <v>281</v>
      </c>
      <c r="B22" s="1549" t="n">
        <v>41</v>
      </c>
      <c r="C22" s="1550" t="n">
        <v>36.1</v>
      </c>
      <c r="D22" s="1548" t="n">
        <v>36.9</v>
      </c>
      <c r="E22" s="1548" t="n">
        <v>42.3</v>
      </c>
      <c r="F22" s="1548" t="n">
        <v>36.7</v>
      </c>
      <c r="G22" s="1615" t="n">
        <v>41</v>
      </c>
      <c r="H22" s="1616" t="n">
        <v>39.74</v>
      </c>
      <c r="I22" s="1617" t="n">
        <v>40.6</v>
      </c>
      <c r="J22" s="1618" t="n">
        <v>18</v>
      </c>
      <c r="K22" s="1619" t="n">
        <v>18</v>
      </c>
      <c r="L22" s="1620" t="n">
        <v>16</v>
      </c>
      <c r="M22" s="1620" t="n">
        <v>16</v>
      </c>
      <c r="N22" s="1620" t="n">
        <v>13</v>
      </c>
      <c r="O22" s="1620" t="n">
        <v>17</v>
      </c>
      <c r="P22" s="1619" t="n">
        <v>21</v>
      </c>
      <c r="Q22" s="1621" t="n">
        <v>18</v>
      </c>
      <c r="R22" s="1622" t="s">
        <v>565</v>
      </c>
    </row>
    <row r="23" customFormat="false" ht="12.75" hidden="false" customHeight="false" outlineLevel="0" collapsed="false">
      <c r="A23" s="1552" t="s">
        <v>566</v>
      </c>
      <c r="B23" s="1549" t="n">
        <v>0</v>
      </c>
      <c r="C23" s="1550" t="n">
        <v>0</v>
      </c>
      <c r="D23" s="1548" t="n">
        <v>0</v>
      </c>
      <c r="E23" s="1548" t="n">
        <v>0</v>
      </c>
      <c r="F23" s="1548" t="n">
        <v>0</v>
      </c>
      <c r="G23" s="1615" t="n">
        <v>0</v>
      </c>
      <c r="H23" s="1616" t="n">
        <v>0</v>
      </c>
      <c r="I23" s="1617" t="n">
        <v>0</v>
      </c>
      <c r="J23" s="1618" t="n">
        <v>0</v>
      </c>
      <c r="K23" s="1619" t="n">
        <v>0</v>
      </c>
      <c r="L23" s="1620" t="n">
        <v>0</v>
      </c>
      <c r="M23" s="1620" t="n">
        <v>0</v>
      </c>
      <c r="N23" s="1620" t="n">
        <v>0</v>
      </c>
      <c r="O23" s="1620" t="n">
        <v>0</v>
      </c>
      <c r="P23" s="1619" t="n">
        <v>0</v>
      </c>
      <c r="Q23" s="1621" t="n">
        <v>0</v>
      </c>
      <c r="R23" s="1622" t="s">
        <v>567</v>
      </c>
    </row>
    <row r="24" customFormat="false" ht="12.75" hidden="false" customHeight="false" outlineLevel="0" collapsed="false">
      <c r="A24" s="1630" t="s">
        <v>568</v>
      </c>
      <c r="B24" s="1561"/>
      <c r="C24" s="1562"/>
      <c r="D24" s="1560" t="n">
        <v>4.2</v>
      </c>
      <c r="E24" s="1560" t="n">
        <v>4.8</v>
      </c>
      <c r="F24" s="1560" t="n">
        <v>5.9</v>
      </c>
      <c r="G24" s="1623" t="n">
        <v>4.2</v>
      </c>
      <c r="H24" s="1624" t="n">
        <v>6.54</v>
      </c>
      <c r="I24" s="1625" t="n">
        <v>0</v>
      </c>
      <c r="J24" s="1631"/>
      <c r="K24" s="1632"/>
      <c r="L24" s="1633" t="n">
        <v>2</v>
      </c>
      <c r="M24" s="1633" t="n">
        <v>18</v>
      </c>
      <c r="N24" s="1633" t="n">
        <v>22</v>
      </c>
      <c r="O24" s="1633" t="n">
        <v>17</v>
      </c>
      <c r="P24" s="1632" t="n">
        <v>18</v>
      </c>
      <c r="Q24" s="1634" t="n">
        <v>14</v>
      </c>
      <c r="R24" s="1635" t="s">
        <v>547</v>
      </c>
    </row>
    <row r="25" customFormat="false" ht="12.75" hidden="false" customHeight="false" outlineLevel="0" collapsed="false">
      <c r="A25" s="1630" t="s">
        <v>569</v>
      </c>
      <c r="B25" s="1561"/>
      <c r="C25" s="1562"/>
      <c r="D25" s="1548" t="n">
        <v>6.1</v>
      </c>
      <c r="E25" s="1560" t="n">
        <v>6</v>
      </c>
      <c r="F25" s="1560" t="n">
        <v>5.9</v>
      </c>
      <c r="G25" s="1623" t="n">
        <v>0</v>
      </c>
      <c r="H25" s="1624" t="n">
        <v>1</v>
      </c>
      <c r="I25" s="1625" t="n">
        <v>0</v>
      </c>
      <c r="J25" s="1631"/>
      <c r="K25" s="1632"/>
      <c r="L25" s="1633" t="n">
        <v>2</v>
      </c>
      <c r="M25" s="1633" t="n">
        <v>3</v>
      </c>
      <c r="N25" s="1633" t="n">
        <v>2</v>
      </c>
      <c r="O25" s="1633" t="n">
        <v>0</v>
      </c>
      <c r="P25" s="1632" t="n">
        <v>1</v>
      </c>
      <c r="Q25" s="1634" t="n">
        <v>0</v>
      </c>
      <c r="R25" s="1635" t="s">
        <v>565</v>
      </c>
    </row>
    <row r="26" customFormat="false" ht="12.75" hidden="false" customHeight="false" outlineLevel="0" collapsed="false">
      <c r="A26" s="1630" t="s">
        <v>570</v>
      </c>
      <c r="B26" s="1561"/>
      <c r="C26" s="1562"/>
      <c r="D26" s="1560" t="n">
        <v>2.6</v>
      </c>
      <c r="E26" s="1560" t="n">
        <v>8.1</v>
      </c>
      <c r="F26" s="1560" t="n">
        <v>7.1</v>
      </c>
      <c r="G26" s="1623" t="n">
        <v>15.2</v>
      </c>
      <c r="H26" s="1624" t="n">
        <v>29.8</v>
      </c>
      <c r="I26" s="1625" t="n">
        <v>37.5</v>
      </c>
      <c r="J26" s="1631"/>
      <c r="K26" s="1632"/>
      <c r="L26" s="1633" t="n">
        <v>4</v>
      </c>
      <c r="M26" s="1633" t="n">
        <v>4</v>
      </c>
      <c r="N26" s="1633" t="n">
        <v>4</v>
      </c>
      <c r="O26" s="1633" t="n">
        <v>4</v>
      </c>
      <c r="P26" s="1632" t="n">
        <v>4</v>
      </c>
      <c r="Q26" s="1634" t="n">
        <v>7</v>
      </c>
      <c r="R26" s="1635" t="s">
        <v>571</v>
      </c>
    </row>
    <row r="27" customFormat="false" ht="12.75" hidden="false" customHeight="false" outlineLevel="0" collapsed="false">
      <c r="A27" s="1630" t="s">
        <v>572</v>
      </c>
      <c r="B27" s="1561"/>
      <c r="C27" s="1562"/>
      <c r="D27" s="1560"/>
      <c r="E27" s="1560" t="n">
        <v>0</v>
      </c>
      <c r="F27" s="1560" t="n">
        <v>0</v>
      </c>
      <c r="G27" s="1623" t="n">
        <v>0</v>
      </c>
      <c r="H27" s="1624" t="n">
        <v>0</v>
      </c>
      <c r="I27" s="1625" t="n">
        <v>0</v>
      </c>
      <c r="J27" s="1631"/>
      <c r="K27" s="1632"/>
      <c r="L27" s="1633"/>
      <c r="M27" s="1633" t="n">
        <v>0</v>
      </c>
      <c r="N27" s="1633" t="n">
        <v>0</v>
      </c>
      <c r="O27" s="1633" t="n">
        <v>0</v>
      </c>
      <c r="P27" s="1632" t="n">
        <v>0</v>
      </c>
      <c r="Q27" s="1634" t="n">
        <v>0</v>
      </c>
      <c r="R27" s="1622" t="s">
        <v>562</v>
      </c>
    </row>
    <row r="28" s="1636" customFormat="true" ht="12.75" hidden="false" customHeight="false" outlineLevel="0" collapsed="false">
      <c r="A28" s="1552" t="s">
        <v>148</v>
      </c>
      <c r="B28" s="1549" t="n">
        <v>1.5</v>
      </c>
      <c r="C28" s="1550" t="n">
        <v>0.2</v>
      </c>
      <c r="D28" s="1548" t="n">
        <v>0</v>
      </c>
      <c r="E28" s="1548" t="n">
        <v>0</v>
      </c>
      <c r="F28" s="1548" t="n">
        <v>0</v>
      </c>
      <c r="G28" s="1615" t="n">
        <v>0</v>
      </c>
      <c r="H28" s="1616" t="n">
        <v>0.2</v>
      </c>
      <c r="I28" s="1617" t="n">
        <v>0.5</v>
      </c>
      <c r="J28" s="1618" t="n">
        <v>3</v>
      </c>
      <c r="K28" s="1619" t="n">
        <v>3</v>
      </c>
      <c r="L28" s="1620" t="n">
        <v>0</v>
      </c>
      <c r="M28" s="1620" t="n">
        <v>0</v>
      </c>
      <c r="N28" s="1620" t="n">
        <v>0</v>
      </c>
      <c r="O28" s="1620" t="n">
        <v>0</v>
      </c>
      <c r="P28" s="1619" t="n">
        <v>7</v>
      </c>
      <c r="Q28" s="1621" t="n">
        <v>6</v>
      </c>
      <c r="R28" s="1622" t="s">
        <v>545</v>
      </c>
    </row>
    <row r="29" customFormat="false" ht="13.5" hidden="false" customHeight="false" outlineLevel="0" collapsed="false">
      <c r="A29" s="1637" t="s">
        <v>149</v>
      </c>
      <c r="B29" s="1638"/>
      <c r="C29" s="1639"/>
      <c r="D29" s="1640"/>
      <c r="E29" s="1640"/>
      <c r="F29" s="1640"/>
      <c r="G29" s="1641" t="n">
        <v>0.25</v>
      </c>
      <c r="H29" s="1642" t="n">
        <v>0</v>
      </c>
      <c r="I29" s="1643" t="n">
        <v>0</v>
      </c>
      <c r="J29" s="1644"/>
      <c r="K29" s="1645"/>
      <c r="L29" s="1646"/>
      <c r="M29" s="1646"/>
      <c r="N29" s="1646"/>
      <c r="O29" s="1646" t="n">
        <v>6</v>
      </c>
      <c r="P29" s="1645" t="n">
        <v>0</v>
      </c>
      <c r="Q29" s="1647" t="n">
        <v>0</v>
      </c>
      <c r="R29" s="1648"/>
    </row>
    <row r="30" customFormat="false" ht="13.5" hidden="false" customHeight="false" outlineLevel="0" collapsed="false">
      <c r="A30" s="1649"/>
      <c r="B30" s="1535"/>
      <c r="C30" s="1583"/>
      <c r="D30" s="1583"/>
      <c r="E30" s="1583"/>
      <c r="F30" s="1650"/>
      <c r="G30" s="1650"/>
      <c r="H30" s="1650"/>
      <c r="I30" s="1651"/>
      <c r="J30" s="1652"/>
      <c r="K30" s="1542"/>
      <c r="L30" s="1542"/>
      <c r="M30" s="1650"/>
      <c r="N30" s="1650"/>
      <c r="O30" s="1650"/>
      <c r="P30" s="1650"/>
      <c r="Q30" s="1651"/>
    </row>
    <row r="31" customFormat="false" ht="12.75" hidden="false" customHeight="false" outlineLevel="0" collapsed="false">
      <c r="A31" s="1653" t="s">
        <v>573</v>
      </c>
      <c r="B31" s="1595" t="n">
        <v>0</v>
      </c>
      <c r="C31" s="1654" t="n">
        <v>0</v>
      </c>
      <c r="D31" s="1655"/>
      <c r="E31" s="1655"/>
      <c r="F31" s="1655"/>
      <c r="G31" s="1655"/>
      <c r="H31" s="1654"/>
      <c r="I31" s="1594"/>
      <c r="J31" s="1656" t="n">
        <v>0</v>
      </c>
      <c r="K31" s="1602" t="n">
        <v>0</v>
      </c>
      <c r="L31" s="1603"/>
      <c r="M31" s="1603"/>
      <c r="N31" s="1603"/>
      <c r="O31" s="1603"/>
      <c r="P31" s="1602"/>
      <c r="Q31" s="1604"/>
      <c r="R31" s="1605"/>
    </row>
    <row r="32" customFormat="false" ht="14.25" hidden="false" customHeight="false" outlineLevel="0" collapsed="false">
      <c r="A32" s="1657" t="s">
        <v>574</v>
      </c>
      <c r="B32" s="1658" t="n">
        <f aca="false">SUM(B5:B29)</f>
        <v>82.3</v>
      </c>
      <c r="C32" s="1566" t="n">
        <v>79.3</v>
      </c>
      <c r="D32" s="1659" t="n">
        <f aca="false">SUM(D5:D29)</f>
        <v>102.4</v>
      </c>
      <c r="E32" s="1659" t="n">
        <f aca="false">SUM(E5:E29)</f>
        <v>96.6</v>
      </c>
      <c r="F32" s="1659" t="n">
        <f aca="false">SUM(F5:F29)</f>
        <v>96.26</v>
      </c>
      <c r="G32" s="1659" t="n">
        <f aca="false">SUM(G5:G29)</f>
        <v>104.11</v>
      </c>
      <c r="H32" s="1660" t="n">
        <f aca="false">SUM(H5:H29)</f>
        <v>180.79</v>
      </c>
      <c r="I32" s="1661" t="n">
        <f aca="false">SUM(I5:I29)</f>
        <v>112.2</v>
      </c>
      <c r="J32" s="1662" t="n">
        <f aca="false">SUM(J5:J29)</f>
        <v>65</v>
      </c>
      <c r="K32" s="1663" t="n">
        <f aca="false">SUM(K5:K29)</f>
        <v>62</v>
      </c>
      <c r="L32" s="1664" t="n">
        <f aca="false">SUM(L5:L29)</f>
        <v>67</v>
      </c>
      <c r="M32" s="1664" t="n">
        <f aca="false">SUM(M5:M29)</f>
        <v>69</v>
      </c>
      <c r="N32" s="1664" t="n">
        <f aca="false">SUM(N5:N29)</f>
        <v>80</v>
      </c>
      <c r="O32" s="1664" t="n">
        <f aca="false">SUM(O5:O29)</f>
        <v>92</v>
      </c>
      <c r="P32" s="1663" t="n">
        <f aca="false">SUM(P5:P29)</f>
        <v>96</v>
      </c>
      <c r="Q32" s="1665" t="n">
        <f aca="false">SUM(Q5:Q29)</f>
        <v>83</v>
      </c>
      <c r="R32" s="1666"/>
    </row>
  </sheetData>
  <mergeCells count="12">
    <mergeCell ref="A1:J1"/>
    <mergeCell ref="A3:A4"/>
    <mergeCell ref="B3:I3"/>
    <mergeCell ref="J3:Q3"/>
    <mergeCell ref="J8:J10"/>
    <mergeCell ref="K8:K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0" width="1.99"/>
    <col collapsed="false" customWidth="true" hidden="false" outlineLevel="0" max="2" min="2" style="1510" width="21.84"/>
    <col collapsed="false" customWidth="true" hidden="false" outlineLevel="0" max="4" min="3" style="1510" width="6.13"/>
    <col collapsed="false" customWidth="true" hidden="false" outlineLevel="0" max="7" min="5" style="1510" width="6.56"/>
    <col collapsed="false" customWidth="true" hidden="false" outlineLevel="0" max="9" min="8" style="1510" width="6.13"/>
    <col collapsed="false" customWidth="true" hidden="false" outlineLevel="0" max="10" min="10" style="1510" width="5.41"/>
    <col collapsed="false" customWidth="true" hidden="false" outlineLevel="0" max="12" min="11" style="1510" width="5.28"/>
    <col collapsed="false" customWidth="true" hidden="false" outlineLevel="0" max="15" min="13" style="1510" width="5.71"/>
    <col collapsed="false" customWidth="true" hidden="false" outlineLevel="0" max="16" min="16" style="1510" width="5.28"/>
    <col collapsed="false" customWidth="true" hidden="false" outlineLevel="0" max="17" min="17" style="1510" width="19.41"/>
    <col collapsed="false" customWidth="true" hidden="false" outlineLevel="0" max="18" min="18" style="1510" width="6.85"/>
    <col collapsed="false" customWidth="true" hidden="false" outlineLevel="0" max="19" min="19" style="1510" width="20.7"/>
    <col collapsed="false" customWidth="false" hidden="false" outlineLevel="0" max="257" min="20" style="1510" width="9.14"/>
  </cols>
  <sheetData>
    <row r="1" customFormat="false" ht="12.75" hidden="false" customHeight="false" outlineLevel="0" collapsed="false">
      <c r="C1" s="1667"/>
      <c r="D1" s="1667"/>
      <c r="E1" s="1667"/>
      <c r="F1" s="1667"/>
      <c r="G1" s="1667"/>
      <c r="H1" s="1667"/>
      <c r="I1" s="1667"/>
      <c r="J1" s="1667"/>
      <c r="K1" s="1667"/>
      <c r="L1" s="1667"/>
      <c r="M1" s="1667"/>
      <c r="N1" s="1667"/>
      <c r="O1" s="1667"/>
      <c r="P1" s="1667"/>
      <c r="Q1" s="1667"/>
      <c r="R1" s="1667"/>
    </row>
    <row r="2" customFormat="false" ht="13.5" hidden="false" customHeight="false" outlineLevel="0" collapsed="false">
      <c r="A2" s="1509" t="s">
        <v>524</v>
      </c>
      <c r="C2" s="1667"/>
      <c r="D2" s="1667"/>
      <c r="E2" s="1667"/>
      <c r="F2" s="1667"/>
      <c r="G2" s="1667"/>
      <c r="H2" s="1667"/>
      <c r="I2" s="1667"/>
      <c r="M2" s="1667"/>
      <c r="O2" s="1668"/>
      <c r="P2" s="1668"/>
      <c r="Q2" s="1584" t="s">
        <v>575</v>
      </c>
    </row>
    <row r="3" customFormat="false" ht="13.5" hidden="false" customHeight="false" outlineLevel="0" collapsed="false">
      <c r="A3" s="1510" t="s">
        <v>576</v>
      </c>
      <c r="C3" s="1667"/>
      <c r="D3" s="1667"/>
      <c r="E3" s="1667"/>
      <c r="F3" s="1667"/>
      <c r="G3" s="1667"/>
      <c r="H3" s="1667"/>
      <c r="I3" s="1667"/>
      <c r="J3" s="1667"/>
      <c r="K3" s="1667"/>
      <c r="L3" s="1667"/>
      <c r="M3" s="1667"/>
      <c r="N3" s="1667"/>
      <c r="O3" s="1667"/>
      <c r="P3" s="1667"/>
      <c r="Q3" s="1669"/>
      <c r="R3" s="1669"/>
      <c r="S3" s="1669"/>
    </row>
    <row r="4" customFormat="false" ht="12.75" hidden="false" customHeight="false" outlineLevel="0" collapsed="false">
      <c r="A4" s="1515" t="s">
        <v>3</v>
      </c>
      <c r="B4" s="1670" t="s">
        <v>4</v>
      </c>
      <c r="C4" s="1671" t="s">
        <v>5</v>
      </c>
      <c r="D4" s="1671"/>
      <c r="E4" s="1671"/>
      <c r="F4" s="1671"/>
      <c r="G4" s="1671"/>
      <c r="H4" s="1671"/>
      <c r="I4" s="1671"/>
      <c r="J4" s="1672" t="s">
        <v>6</v>
      </c>
      <c r="K4" s="1672"/>
      <c r="L4" s="1672"/>
      <c r="M4" s="1672"/>
      <c r="N4" s="1672"/>
      <c r="O4" s="1672"/>
      <c r="P4" s="1672"/>
      <c r="Q4" s="1516"/>
    </row>
    <row r="5" customFormat="false" ht="13.5" hidden="false" customHeight="false" outlineLevel="0" collapsed="false">
      <c r="A5" s="1673" t="s">
        <v>8</v>
      </c>
      <c r="B5" s="1674" t="s">
        <v>9</v>
      </c>
      <c r="C5" s="1671"/>
      <c r="D5" s="1671"/>
      <c r="E5" s="1671"/>
      <c r="F5" s="1671"/>
      <c r="G5" s="1671"/>
      <c r="H5" s="1671"/>
      <c r="I5" s="1671"/>
      <c r="J5" s="1672"/>
      <c r="K5" s="1672"/>
      <c r="L5" s="1672"/>
      <c r="M5" s="1672"/>
      <c r="N5" s="1672"/>
      <c r="O5" s="1672"/>
      <c r="P5" s="1672"/>
      <c r="Q5" s="1523" t="s">
        <v>7</v>
      </c>
    </row>
    <row r="6" customFormat="false" ht="13.5" hidden="false" customHeight="false" outlineLevel="0" collapsed="false">
      <c r="A6" s="1530"/>
      <c r="B6" s="1675" t="s">
        <v>46</v>
      </c>
      <c r="C6" s="1527" t="n">
        <v>1999</v>
      </c>
      <c r="D6" s="1676" t="n">
        <v>2000</v>
      </c>
      <c r="E6" s="1527" t="n">
        <v>2001</v>
      </c>
      <c r="F6" s="1527" t="n">
        <v>2002</v>
      </c>
      <c r="G6" s="1527" t="n">
        <v>2003</v>
      </c>
      <c r="H6" s="1676" t="n">
        <v>2004</v>
      </c>
      <c r="I6" s="1529" t="n">
        <v>2005</v>
      </c>
      <c r="J6" s="1526" t="n">
        <v>1999</v>
      </c>
      <c r="K6" s="1528" t="n">
        <v>2000</v>
      </c>
      <c r="L6" s="1527" t="n">
        <v>2001</v>
      </c>
      <c r="M6" s="1527" t="n">
        <v>2002</v>
      </c>
      <c r="N6" s="1528" t="n">
        <v>2003</v>
      </c>
      <c r="O6" s="1528" t="n">
        <v>2004</v>
      </c>
      <c r="P6" s="1529" t="n">
        <v>2005</v>
      </c>
      <c r="Q6" s="1530"/>
    </row>
    <row r="7" customFormat="false" ht="12.75" hidden="false" customHeight="false" outlineLevel="0" collapsed="false">
      <c r="A7" s="1531" t="s">
        <v>3</v>
      </c>
      <c r="B7" s="1677" t="s">
        <v>577</v>
      </c>
      <c r="C7" s="1678" t="n">
        <v>0.4</v>
      </c>
      <c r="D7" s="1679" t="n">
        <v>0.3</v>
      </c>
      <c r="E7" s="1678" t="n">
        <v>0.052</v>
      </c>
      <c r="F7" s="1678" t="n">
        <v>1.1</v>
      </c>
      <c r="G7" s="1678" t="n">
        <v>0.8</v>
      </c>
      <c r="H7" s="1680" t="n">
        <v>1.3</v>
      </c>
      <c r="I7" s="1681" t="n">
        <v>4.2</v>
      </c>
      <c r="J7" s="1612" t="n">
        <v>8</v>
      </c>
      <c r="K7" s="1611" t="n">
        <v>2</v>
      </c>
      <c r="L7" s="1612" t="n">
        <v>6</v>
      </c>
      <c r="M7" s="1612" t="n">
        <v>6</v>
      </c>
      <c r="N7" s="1682" t="n">
        <v>6</v>
      </c>
      <c r="O7" s="1611" t="n">
        <v>6</v>
      </c>
      <c r="P7" s="1613" t="n">
        <v>7</v>
      </c>
      <c r="Q7" s="1683" t="s">
        <v>578</v>
      </c>
    </row>
    <row r="8" customFormat="false" ht="12.75" hidden="false" customHeight="false" outlineLevel="0" collapsed="false">
      <c r="A8" s="1557" t="s">
        <v>3</v>
      </c>
      <c r="B8" s="1547" t="s">
        <v>579</v>
      </c>
      <c r="C8" s="1684" t="n">
        <v>2.4</v>
      </c>
      <c r="D8" s="1685" t="n">
        <v>1.5</v>
      </c>
      <c r="E8" s="1684" t="n">
        <v>0</v>
      </c>
      <c r="F8" s="1684" t="n">
        <v>0</v>
      </c>
      <c r="G8" s="1684" t="n">
        <v>0</v>
      </c>
      <c r="H8" s="1686" t="n">
        <v>1.8</v>
      </c>
      <c r="I8" s="1687" t="n">
        <v>1.03</v>
      </c>
      <c r="J8" s="1620" t="n">
        <v>3</v>
      </c>
      <c r="K8" s="1619" t="n">
        <v>3</v>
      </c>
      <c r="L8" s="1620" t="n">
        <v>0</v>
      </c>
      <c r="M8" s="1620" t="n">
        <v>0</v>
      </c>
      <c r="N8" s="1688" t="n">
        <v>0</v>
      </c>
      <c r="O8" s="1619" t="n">
        <v>5</v>
      </c>
      <c r="P8" s="1621" t="n">
        <v>8</v>
      </c>
      <c r="Q8" s="1556" t="s">
        <v>580</v>
      </c>
    </row>
    <row r="9" customFormat="false" ht="12.75" hidden="false" customHeight="false" outlineLevel="0" collapsed="false">
      <c r="A9" s="1557" t="s">
        <v>3</v>
      </c>
      <c r="B9" s="1547" t="s">
        <v>581</v>
      </c>
      <c r="C9" s="1684" t="n">
        <v>1.4</v>
      </c>
      <c r="D9" s="1685" t="n">
        <v>1.7</v>
      </c>
      <c r="E9" s="1684" t="n">
        <v>0</v>
      </c>
      <c r="F9" s="1684" t="n">
        <v>0</v>
      </c>
      <c r="G9" s="1684" t="n">
        <v>0</v>
      </c>
      <c r="H9" s="1686" t="n">
        <v>0</v>
      </c>
      <c r="I9" s="1687" t="n">
        <v>0</v>
      </c>
      <c r="J9" s="1620" t="n">
        <v>3</v>
      </c>
      <c r="K9" s="1619" t="n">
        <v>3</v>
      </c>
      <c r="L9" s="1620" t="n">
        <v>0</v>
      </c>
      <c r="M9" s="1620" t="n">
        <v>0</v>
      </c>
      <c r="N9" s="1688" t="n">
        <v>0</v>
      </c>
      <c r="O9" s="1619" t="n">
        <v>0</v>
      </c>
      <c r="P9" s="1621" t="n">
        <v>0</v>
      </c>
      <c r="Q9" s="1547" t="s">
        <v>582</v>
      </c>
    </row>
    <row r="10" customFormat="false" ht="12.75" hidden="false" customHeight="false" outlineLevel="0" collapsed="false">
      <c r="A10" s="1557" t="s">
        <v>3</v>
      </c>
      <c r="B10" s="1547" t="s">
        <v>583</v>
      </c>
      <c r="C10" s="1684" t="n">
        <v>2.2</v>
      </c>
      <c r="D10" s="1685" t="n">
        <v>0</v>
      </c>
      <c r="E10" s="1684" t="n">
        <v>0</v>
      </c>
      <c r="F10" s="1684" t="n">
        <v>0</v>
      </c>
      <c r="G10" s="1684" t="n">
        <v>0</v>
      </c>
      <c r="H10" s="1686" t="n">
        <v>0.5</v>
      </c>
      <c r="I10" s="1687" t="n">
        <v>0.1</v>
      </c>
      <c r="J10" s="1620" t="n">
        <v>0</v>
      </c>
      <c r="K10" s="1619" t="n">
        <v>0</v>
      </c>
      <c r="L10" s="1620" t="n">
        <v>3</v>
      </c>
      <c r="M10" s="1620" t="n">
        <v>4</v>
      </c>
      <c r="N10" s="1688" t="n">
        <v>0</v>
      </c>
      <c r="O10" s="1619" t="n">
        <v>4</v>
      </c>
      <c r="P10" s="1621" t="n">
        <v>7</v>
      </c>
      <c r="Q10" s="1556" t="s">
        <v>584</v>
      </c>
    </row>
    <row r="11" customFormat="false" ht="12.75" hidden="false" customHeight="false" outlineLevel="0" collapsed="false">
      <c r="A11" s="1557" t="s">
        <v>3</v>
      </c>
      <c r="B11" s="1547" t="s">
        <v>585</v>
      </c>
      <c r="C11" s="1684" t="n">
        <v>71.1</v>
      </c>
      <c r="D11" s="1685" t="n">
        <v>111.4</v>
      </c>
      <c r="E11" s="1684" t="n">
        <v>45.9</v>
      </c>
      <c r="F11" s="1684" t="n">
        <v>69.3</v>
      </c>
      <c r="G11" s="1684" t="n">
        <v>78.3</v>
      </c>
      <c r="H11" s="1686" t="n">
        <v>71.4</v>
      </c>
      <c r="I11" s="1687" t="n">
        <v>23.2</v>
      </c>
      <c r="J11" s="1620" t="n">
        <v>21</v>
      </c>
      <c r="K11" s="1619" t="n">
        <v>24</v>
      </c>
      <c r="L11" s="1620" t="n">
        <v>12</v>
      </c>
      <c r="M11" s="1620" t="n">
        <v>10</v>
      </c>
      <c r="N11" s="1688" t="n">
        <v>9</v>
      </c>
      <c r="O11" s="1619" t="n">
        <v>9</v>
      </c>
      <c r="P11" s="1621" t="n">
        <v>9</v>
      </c>
      <c r="Q11" s="1556" t="s">
        <v>586</v>
      </c>
    </row>
    <row r="12" customFormat="false" ht="12.75" hidden="false" customHeight="false" outlineLevel="0" collapsed="false">
      <c r="A12" s="1557" t="s">
        <v>3</v>
      </c>
      <c r="B12" s="1547" t="s">
        <v>587</v>
      </c>
      <c r="C12" s="1684" t="n">
        <v>1.4</v>
      </c>
      <c r="D12" s="1685" t="n">
        <v>0.8</v>
      </c>
      <c r="E12" s="1684" t="n">
        <v>0.05</v>
      </c>
      <c r="F12" s="1684" t="n">
        <v>0.7</v>
      </c>
      <c r="G12" s="1684" t="n">
        <v>2.2</v>
      </c>
      <c r="H12" s="1686" t="n">
        <v>1.1</v>
      </c>
      <c r="I12" s="1687" t="n">
        <v>0.9</v>
      </c>
      <c r="J12" s="1620" t="n">
        <v>8</v>
      </c>
      <c r="K12" s="1619" t="n">
        <v>2</v>
      </c>
      <c r="L12" s="1620" t="n">
        <v>6</v>
      </c>
      <c r="M12" s="1620" t="n">
        <v>6</v>
      </c>
      <c r="N12" s="1688" t="n">
        <v>6</v>
      </c>
      <c r="O12" s="1619" t="n">
        <v>6</v>
      </c>
      <c r="P12" s="1621" t="n">
        <v>7</v>
      </c>
      <c r="Q12" s="1556" t="s">
        <v>588</v>
      </c>
    </row>
    <row r="13" customFormat="false" ht="12.75" hidden="false" customHeight="false" outlineLevel="0" collapsed="false">
      <c r="A13" s="1557" t="s">
        <v>3</v>
      </c>
      <c r="B13" s="1547" t="s">
        <v>589</v>
      </c>
      <c r="C13" s="1684" t="n">
        <v>4.1</v>
      </c>
      <c r="D13" s="1685" t="n">
        <v>1.5</v>
      </c>
      <c r="E13" s="1684" t="n">
        <v>13.52</v>
      </c>
      <c r="F13" s="1684" t="n">
        <v>17.6</v>
      </c>
      <c r="G13" s="1684" t="n">
        <v>17.8</v>
      </c>
      <c r="H13" s="1686" t="n">
        <v>22.7</v>
      </c>
      <c r="I13" s="1687" t="n">
        <v>24.6</v>
      </c>
      <c r="J13" s="1620" t="n">
        <v>3</v>
      </c>
      <c r="K13" s="1619" t="n">
        <v>3</v>
      </c>
      <c r="L13" s="1620" t="n">
        <v>3</v>
      </c>
      <c r="M13" s="1620" t="n">
        <v>3</v>
      </c>
      <c r="N13" s="1688" t="n">
        <v>4</v>
      </c>
      <c r="O13" s="1619" t="n">
        <v>5</v>
      </c>
      <c r="P13" s="1621" t="n">
        <v>5</v>
      </c>
      <c r="Q13" s="1556" t="s">
        <v>590</v>
      </c>
    </row>
    <row r="14" customFormat="false" ht="12.75" hidden="false" customHeight="false" outlineLevel="0" collapsed="false">
      <c r="A14" s="1557" t="s">
        <v>3</v>
      </c>
      <c r="B14" s="1547" t="s">
        <v>591</v>
      </c>
      <c r="C14" s="1684" t="n">
        <v>4</v>
      </c>
      <c r="D14" s="1685" t="n">
        <v>3.1</v>
      </c>
      <c r="E14" s="1684" t="n">
        <v>3.51</v>
      </c>
      <c r="F14" s="1684" t="n">
        <v>2.5</v>
      </c>
      <c r="G14" s="1684" t="n">
        <v>1.9</v>
      </c>
      <c r="H14" s="1686" t="n">
        <v>1.6</v>
      </c>
      <c r="I14" s="1687" t="n">
        <v>1.5</v>
      </c>
      <c r="J14" s="1620" t="n">
        <v>8</v>
      </c>
      <c r="K14" s="1619" t="n">
        <v>2</v>
      </c>
      <c r="L14" s="1620" t="n">
        <v>8</v>
      </c>
      <c r="M14" s="1620" t="n">
        <v>6</v>
      </c>
      <c r="N14" s="1688" t="n">
        <v>6</v>
      </c>
      <c r="O14" s="1619" t="n">
        <v>6</v>
      </c>
      <c r="P14" s="1621" t="n">
        <v>7</v>
      </c>
      <c r="Q14" s="1556" t="s">
        <v>592</v>
      </c>
    </row>
    <row r="15" customFormat="false" ht="12.75" hidden="false" customHeight="false" outlineLevel="0" collapsed="false">
      <c r="A15" s="1557" t="s">
        <v>3</v>
      </c>
      <c r="B15" s="1547" t="s">
        <v>593</v>
      </c>
      <c r="C15" s="1684" t="n">
        <v>2.5</v>
      </c>
      <c r="D15" s="1685" t="n">
        <v>1.7</v>
      </c>
      <c r="E15" s="1684" t="n">
        <v>2.28</v>
      </c>
      <c r="F15" s="1684" t="n">
        <v>4.2</v>
      </c>
      <c r="G15" s="1684" t="n">
        <v>4.2</v>
      </c>
      <c r="H15" s="1686" t="n">
        <v>5.6</v>
      </c>
      <c r="I15" s="1687" t="n">
        <v>5.8</v>
      </c>
      <c r="J15" s="1620" t="n">
        <v>6</v>
      </c>
      <c r="K15" s="1619" t="n">
        <v>3</v>
      </c>
      <c r="L15" s="1620" t="n">
        <v>6</v>
      </c>
      <c r="M15" s="1620" t="n">
        <v>6</v>
      </c>
      <c r="N15" s="1688" t="n">
        <v>6</v>
      </c>
      <c r="O15" s="1619" t="n">
        <v>6</v>
      </c>
      <c r="P15" s="1621" t="n">
        <v>7</v>
      </c>
      <c r="Q15" s="1556" t="s">
        <v>594</v>
      </c>
    </row>
    <row r="16" customFormat="false" ht="12.75" hidden="false" customHeight="false" outlineLevel="0" collapsed="false">
      <c r="A16" s="1557" t="s">
        <v>3</v>
      </c>
      <c r="B16" s="1547" t="s">
        <v>595</v>
      </c>
      <c r="C16" s="1684" t="n">
        <v>10</v>
      </c>
      <c r="D16" s="1685" t="n">
        <v>9.6</v>
      </c>
      <c r="E16" s="1684" t="n">
        <v>9.78</v>
      </c>
      <c r="F16" s="1684" t="n">
        <v>9.9</v>
      </c>
      <c r="G16" s="1684" t="n">
        <v>9.8</v>
      </c>
      <c r="H16" s="1686" t="n">
        <v>9.6</v>
      </c>
      <c r="I16" s="1687" t="n">
        <v>6.8</v>
      </c>
      <c r="J16" s="1620" t="n">
        <v>6</v>
      </c>
      <c r="K16" s="1619" t="n">
        <v>3</v>
      </c>
      <c r="L16" s="1620" t="n">
        <v>7</v>
      </c>
      <c r="M16" s="1620" t="n">
        <v>6</v>
      </c>
      <c r="N16" s="1688" t="n">
        <v>6</v>
      </c>
      <c r="O16" s="1619" t="n">
        <v>6</v>
      </c>
      <c r="P16" s="1621" t="n">
        <v>7</v>
      </c>
      <c r="Q16" s="1556" t="s">
        <v>596</v>
      </c>
    </row>
    <row r="17" customFormat="false" ht="13.5" hidden="false" customHeight="false" outlineLevel="0" collapsed="false">
      <c r="A17" s="1557" t="s">
        <v>3</v>
      </c>
      <c r="B17" s="1547" t="s">
        <v>597</v>
      </c>
      <c r="C17" s="1684" t="n">
        <v>3</v>
      </c>
      <c r="D17" s="1685" t="n">
        <v>3</v>
      </c>
      <c r="E17" s="1689" t="n">
        <v>3.1</v>
      </c>
      <c r="F17" s="1689" t="n">
        <v>2.2</v>
      </c>
      <c r="G17" s="1689" t="n">
        <v>1.7</v>
      </c>
      <c r="H17" s="1686" t="n">
        <v>1.5</v>
      </c>
      <c r="I17" s="1687" t="n">
        <v>1.3</v>
      </c>
      <c r="J17" s="1633" t="n">
        <v>8</v>
      </c>
      <c r="K17" s="1632" t="n">
        <v>2</v>
      </c>
      <c r="L17" s="1633" t="n">
        <v>8</v>
      </c>
      <c r="M17" s="1633" t="n">
        <v>6</v>
      </c>
      <c r="N17" s="1690" t="n">
        <v>6</v>
      </c>
      <c r="O17" s="1632" t="n">
        <v>6</v>
      </c>
      <c r="P17" s="1634" t="n">
        <v>7</v>
      </c>
      <c r="Q17" s="1691" t="s">
        <v>598</v>
      </c>
    </row>
    <row r="18" customFormat="false" ht="13.5" hidden="false" customHeight="false" outlineLevel="0" collapsed="false">
      <c r="A18" s="1692" t="s">
        <v>511</v>
      </c>
      <c r="B18" s="1693"/>
      <c r="C18" s="1694" t="n">
        <f aca="false">SUM(C7:C17)</f>
        <v>102.5</v>
      </c>
      <c r="D18" s="1695" t="n">
        <f aca="false">SUM(D7:D17)</f>
        <v>134.6</v>
      </c>
      <c r="E18" s="1694" t="n">
        <f aca="false">SUM(E7:E17)</f>
        <v>78.192</v>
      </c>
      <c r="F18" s="1695" t="n">
        <f aca="false">SUM(F7:F17)</f>
        <v>107.5</v>
      </c>
      <c r="G18" s="1694" t="n">
        <f aca="false">SUM(G7:G17)</f>
        <v>116.7</v>
      </c>
      <c r="H18" s="1696" t="n">
        <f aca="false">SUM(H7:H17)</f>
        <v>117.1</v>
      </c>
      <c r="I18" s="1697" t="n">
        <f aca="false">SUM(I7:I17)</f>
        <v>69.43</v>
      </c>
      <c r="J18" s="1698" t="n">
        <f aca="false">SUM(J7:J17)</f>
        <v>74</v>
      </c>
      <c r="K18" s="1699" t="n">
        <f aca="false">SUM(K7:K17)</f>
        <v>47</v>
      </c>
      <c r="L18" s="1700" t="n">
        <f aca="false">SUM(L7:L17)</f>
        <v>59</v>
      </c>
      <c r="M18" s="1700" t="n">
        <f aca="false">SUM(M7:M17)</f>
        <v>53</v>
      </c>
      <c r="N18" s="1699" t="n">
        <f aca="false">SUM(N7:N17)</f>
        <v>49</v>
      </c>
      <c r="O18" s="1701" t="n">
        <f aca="false">SUM(O7:O17)</f>
        <v>59</v>
      </c>
      <c r="P18" s="1702" t="n">
        <f aca="false">SUM(P7:P17)</f>
        <v>71</v>
      </c>
      <c r="Q18" s="1703"/>
    </row>
  </sheetData>
  <mergeCells count="2">
    <mergeCell ref="C4:I5"/>
    <mergeCell ref="J4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0" width="2.56"/>
    <col collapsed="false" customWidth="true" hidden="false" outlineLevel="0" max="2" min="2" style="1510" width="19.7"/>
    <col collapsed="false" customWidth="true" hidden="false" outlineLevel="0" max="9" min="3" style="1510" width="6.28"/>
    <col collapsed="false" customWidth="true" hidden="false" outlineLevel="0" max="10" min="10" style="1510" width="6.99"/>
    <col collapsed="false" customWidth="true" hidden="false" outlineLevel="0" max="18" min="11" style="1510" width="4.7"/>
    <col collapsed="false" customWidth="true" hidden="false" outlineLevel="0" max="19" min="19" style="1510" width="18.41"/>
    <col collapsed="false" customWidth="false" hidden="false" outlineLevel="0" max="257" min="20" style="1510" width="9.14"/>
  </cols>
  <sheetData>
    <row r="1" customFormat="false" ht="13.5" hidden="false" customHeight="false" outlineLevel="0" collapsed="false">
      <c r="A1" s="1509" t="s">
        <v>524</v>
      </c>
      <c r="R1" s="1511" t="s">
        <v>599</v>
      </c>
      <c r="S1" s="1511"/>
    </row>
    <row r="2" customFormat="false" ht="13.5" hidden="false" customHeight="false" outlineLevel="0" collapsed="false">
      <c r="A2" s="1510" t="s">
        <v>398</v>
      </c>
    </row>
    <row r="3" customFormat="false" ht="12.75" hidden="false" customHeight="false" outlineLevel="0" collapsed="false">
      <c r="A3" s="1515" t="s">
        <v>3</v>
      </c>
      <c r="B3" s="1670" t="s">
        <v>4</v>
      </c>
      <c r="C3" s="1704" t="s">
        <v>600</v>
      </c>
      <c r="D3" s="1704"/>
      <c r="E3" s="1704"/>
      <c r="F3" s="1704"/>
      <c r="G3" s="1704"/>
      <c r="H3" s="1704"/>
      <c r="I3" s="1704"/>
      <c r="J3" s="1704"/>
      <c r="K3" s="1704" t="s">
        <v>601</v>
      </c>
      <c r="L3" s="1704"/>
      <c r="M3" s="1704"/>
      <c r="N3" s="1704"/>
      <c r="O3" s="1704"/>
      <c r="P3" s="1704"/>
      <c r="Q3" s="1704"/>
      <c r="R3" s="1704"/>
      <c r="S3" s="1516"/>
    </row>
    <row r="4" customFormat="false" ht="13.5" hidden="false" customHeight="false" outlineLevel="0" collapsed="false">
      <c r="A4" s="1673" t="s">
        <v>8</v>
      </c>
      <c r="B4" s="1674" t="s">
        <v>9</v>
      </c>
      <c r="C4" s="1704"/>
      <c r="D4" s="1704"/>
      <c r="E4" s="1704"/>
      <c r="F4" s="1704"/>
      <c r="G4" s="1704"/>
      <c r="H4" s="1704"/>
      <c r="I4" s="1704"/>
      <c r="J4" s="1704"/>
      <c r="K4" s="1704"/>
      <c r="L4" s="1704"/>
      <c r="M4" s="1704"/>
      <c r="N4" s="1704"/>
      <c r="O4" s="1704"/>
      <c r="P4" s="1704"/>
      <c r="Q4" s="1704"/>
      <c r="R4" s="1704"/>
      <c r="S4" s="1523" t="s">
        <v>7</v>
      </c>
    </row>
    <row r="5" customFormat="false" ht="13.5" hidden="false" customHeight="false" outlineLevel="0" collapsed="false">
      <c r="A5" s="1705"/>
      <c r="B5" s="1675" t="s">
        <v>180</v>
      </c>
      <c r="C5" s="1526" t="n">
        <v>1998</v>
      </c>
      <c r="D5" s="1527" t="n">
        <v>1999</v>
      </c>
      <c r="E5" s="1527" t="n">
        <v>2000</v>
      </c>
      <c r="F5" s="1528" t="n">
        <v>2001</v>
      </c>
      <c r="G5" s="1527" t="n">
        <v>2002</v>
      </c>
      <c r="H5" s="1676" t="n">
        <v>2003</v>
      </c>
      <c r="I5" s="1706" t="n">
        <v>2004</v>
      </c>
      <c r="J5" s="1529" t="n">
        <v>2005</v>
      </c>
      <c r="K5" s="1526" t="n">
        <v>1998</v>
      </c>
      <c r="L5" s="1527" t="n">
        <v>1999</v>
      </c>
      <c r="M5" s="1527" t="n">
        <v>2000</v>
      </c>
      <c r="N5" s="1527" t="n">
        <v>2001</v>
      </c>
      <c r="O5" s="1676" t="n">
        <v>2002</v>
      </c>
      <c r="P5" s="1527" t="n">
        <v>2003</v>
      </c>
      <c r="Q5" s="1707" t="n">
        <v>2004</v>
      </c>
      <c r="R5" s="1706" t="n">
        <v>2005</v>
      </c>
      <c r="S5" s="1530"/>
    </row>
    <row r="6" customFormat="false" ht="12.75" hidden="false" customHeight="false" outlineLevel="0" collapsed="false">
      <c r="A6" s="1557" t="s">
        <v>3</v>
      </c>
      <c r="B6" s="1532" t="s">
        <v>602</v>
      </c>
      <c r="C6" s="1533" t="n">
        <v>208</v>
      </c>
      <c r="D6" s="1533" t="n">
        <v>78</v>
      </c>
      <c r="E6" s="1533" t="n">
        <v>68.3</v>
      </c>
      <c r="F6" s="1606" t="n">
        <v>78.2</v>
      </c>
      <c r="G6" s="1708" t="n">
        <v>165</v>
      </c>
      <c r="H6" s="1709" t="n">
        <v>142.8</v>
      </c>
      <c r="I6" s="1710" t="n">
        <v>135.6</v>
      </c>
      <c r="J6" s="1538" t="n">
        <v>118.1</v>
      </c>
      <c r="K6" s="1612" t="n">
        <v>42</v>
      </c>
      <c r="L6" s="1612" t="n">
        <v>64</v>
      </c>
      <c r="M6" s="1612" t="n">
        <v>45</v>
      </c>
      <c r="N6" s="1682" t="n">
        <v>33</v>
      </c>
      <c r="O6" s="1711" t="n">
        <v>25</v>
      </c>
      <c r="P6" s="1712" t="n">
        <v>34</v>
      </c>
      <c r="Q6" s="1713" t="n">
        <v>24</v>
      </c>
      <c r="R6" s="1613" t="n">
        <v>22</v>
      </c>
      <c r="S6" s="1683" t="s">
        <v>603</v>
      </c>
    </row>
    <row r="7" customFormat="false" ht="12.75" hidden="false" customHeight="false" outlineLevel="0" collapsed="false">
      <c r="A7" s="1557" t="s">
        <v>3</v>
      </c>
      <c r="B7" s="1547" t="s">
        <v>604</v>
      </c>
      <c r="C7" s="1548" t="n">
        <v>135.5</v>
      </c>
      <c r="D7" s="1548" t="n">
        <v>50.7</v>
      </c>
      <c r="E7" s="1548" t="n">
        <v>18</v>
      </c>
      <c r="F7" s="1549" t="n">
        <v>3.2</v>
      </c>
      <c r="G7" s="1714" t="n">
        <v>0</v>
      </c>
      <c r="H7" s="1715" t="n">
        <v>0</v>
      </c>
      <c r="I7" s="1716" t="n">
        <v>0</v>
      </c>
      <c r="J7" s="1558" t="n">
        <v>26.5</v>
      </c>
      <c r="K7" s="1620" t="n">
        <v>22</v>
      </c>
      <c r="L7" s="1620" t="s">
        <v>234</v>
      </c>
      <c r="M7" s="1620" t="s">
        <v>234</v>
      </c>
      <c r="N7" s="1688" t="s">
        <v>234</v>
      </c>
      <c r="O7" s="1717" t="s">
        <v>234</v>
      </c>
      <c r="P7" s="1718" t="s">
        <v>234</v>
      </c>
      <c r="Q7" s="1719" t="s">
        <v>234</v>
      </c>
      <c r="R7" s="1720"/>
      <c r="S7" s="1556" t="s">
        <v>603</v>
      </c>
    </row>
    <row r="8" customFormat="false" ht="12.75" hidden="false" customHeight="false" outlineLevel="0" collapsed="false">
      <c r="A8" s="1557" t="s">
        <v>3</v>
      </c>
      <c r="B8" s="1547" t="s">
        <v>605</v>
      </c>
      <c r="C8" s="1548" t="n">
        <v>191.2</v>
      </c>
      <c r="D8" s="1548" t="s">
        <v>606</v>
      </c>
      <c r="E8" s="1548" t="n">
        <v>219.8</v>
      </c>
      <c r="F8" s="1549" t="n">
        <v>193.2</v>
      </c>
      <c r="G8" s="1714" t="n">
        <v>147.9</v>
      </c>
      <c r="H8" s="1715" t="n">
        <v>256.9</v>
      </c>
      <c r="I8" s="1716" t="n">
        <v>318.5</v>
      </c>
      <c r="J8" s="1558" t="n">
        <v>321</v>
      </c>
      <c r="K8" s="1620" t="n">
        <v>8</v>
      </c>
      <c r="L8" s="1620" t="n">
        <v>8</v>
      </c>
      <c r="M8" s="1620" t="n">
        <v>6</v>
      </c>
      <c r="N8" s="1688" t="n">
        <v>6</v>
      </c>
      <c r="O8" s="1717" t="n">
        <v>6</v>
      </c>
      <c r="P8" s="1718" t="n">
        <v>6</v>
      </c>
      <c r="Q8" s="1719" t="n">
        <v>6</v>
      </c>
      <c r="R8" s="1621" t="n">
        <v>6</v>
      </c>
      <c r="S8" s="1556" t="s">
        <v>603</v>
      </c>
    </row>
    <row r="9" customFormat="false" ht="12.75" hidden="false" customHeight="false" outlineLevel="0" collapsed="false">
      <c r="A9" s="1557" t="s">
        <v>3</v>
      </c>
      <c r="B9" s="1547" t="s">
        <v>500</v>
      </c>
      <c r="C9" s="1548"/>
      <c r="D9" s="1548" t="n">
        <v>13.9</v>
      </c>
      <c r="E9" s="1548" t="n">
        <v>13.8</v>
      </c>
      <c r="F9" s="1549" t="n">
        <v>9.7</v>
      </c>
      <c r="G9" s="1714" t="n">
        <v>28.8</v>
      </c>
      <c r="H9" s="1715" t="n">
        <v>22.3</v>
      </c>
      <c r="I9" s="1716" t="n">
        <v>20.7</v>
      </c>
      <c r="J9" s="1558" t="n">
        <v>1.9</v>
      </c>
      <c r="K9" s="1721" t="s">
        <v>496</v>
      </c>
      <c r="L9" s="1721"/>
      <c r="M9" s="1721"/>
      <c r="N9" s="1721"/>
      <c r="O9" s="1721"/>
      <c r="P9" s="1721"/>
      <c r="Q9" s="1721"/>
      <c r="R9" s="1721"/>
      <c r="S9" s="1722" t="s">
        <v>607</v>
      </c>
    </row>
    <row r="10" customFormat="false" ht="12.75" hidden="false" customHeight="false" outlineLevel="0" collapsed="false">
      <c r="A10" s="1557" t="s">
        <v>3</v>
      </c>
      <c r="B10" s="1547" t="s">
        <v>608</v>
      </c>
      <c r="C10" s="1548"/>
      <c r="D10" s="1548" t="n">
        <v>134.5</v>
      </c>
      <c r="E10" s="1533" t="n">
        <v>234</v>
      </c>
      <c r="F10" s="1549" t="n">
        <v>213.7</v>
      </c>
      <c r="G10" s="1714" t="n">
        <v>376.6</v>
      </c>
      <c r="H10" s="1715" t="n">
        <v>354.1</v>
      </c>
      <c r="I10" s="1716" t="n">
        <v>208.5</v>
      </c>
      <c r="J10" s="1558" t="n">
        <v>167.7</v>
      </c>
      <c r="K10" s="1612"/>
      <c r="L10" s="1612" t="s">
        <v>609</v>
      </c>
      <c r="M10" s="1612" t="s">
        <v>609</v>
      </c>
      <c r="N10" s="1682" t="s">
        <v>609</v>
      </c>
      <c r="O10" s="1711" t="s">
        <v>609</v>
      </c>
      <c r="P10" s="1712" t="s">
        <v>609</v>
      </c>
      <c r="Q10" s="1719" t="s">
        <v>609</v>
      </c>
      <c r="R10" s="1723" t="s">
        <v>609</v>
      </c>
      <c r="S10" s="1683" t="s">
        <v>610</v>
      </c>
    </row>
    <row r="11" customFormat="false" ht="13.5" hidden="false" customHeight="false" outlineLevel="0" collapsed="false">
      <c r="A11" s="1557" t="s">
        <v>3</v>
      </c>
      <c r="B11" s="1547" t="s">
        <v>611</v>
      </c>
      <c r="C11" s="1548"/>
      <c r="D11" s="1548"/>
      <c r="E11" s="1548"/>
      <c r="F11" s="1549"/>
      <c r="G11" s="1714"/>
      <c r="H11" s="1715" t="n">
        <v>23</v>
      </c>
      <c r="I11" s="1724" t="n">
        <v>17.5</v>
      </c>
      <c r="J11" s="1725" t="n">
        <v>20</v>
      </c>
      <c r="K11" s="1620"/>
      <c r="L11" s="1620"/>
      <c r="M11" s="1620"/>
      <c r="N11" s="1688"/>
      <c r="O11" s="1717"/>
      <c r="P11" s="1718"/>
      <c r="Q11" s="1719" t="s">
        <v>609</v>
      </c>
      <c r="R11" s="1720" t="s">
        <v>609</v>
      </c>
      <c r="S11" s="1556" t="s">
        <v>612</v>
      </c>
    </row>
    <row r="12" customFormat="false" ht="13.5" hidden="false" customHeight="false" outlineLevel="0" collapsed="false">
      <c r="A12" s="1726" t="s">
        <v>505</v>
      </c>
      <c r="B12" s="1726"/>
      <c r="C12" s="1727" t="n">
        <f aca="false">SUM(C6:C11)</f>
        <v>534.7</v>
      </c>
      <c r="D12" s="1728" t="n">
        <v>425.1</v>
      </c>
      <c r="E12" s="1728" t="n">
        <f aca="false">SUM(E6:E11)</f>
        <v>553.9</v>
      </c>
      <c r="F12" s="1727" t="n">
        <f aca="false">SUM(F6:F11)</f>
        <v>498</v>
      </c>
      <c r="G12" s="1729" t="n">
        <f aca="false">SUM(G6:G11)</f>
        <v>718.3</v>
      </c>
      <c r="H12" s="1730" t="n">
        <f aca="false">SUM(H6:H11)</f>
        <v>799.1</v>
      </c>
      <c r="I12" s="1731" t="n">
        <v>711.3</v>
      </c>
      <c r="J12" s="1732" t="n">
        <f aca="false">SUM(J6:J11)</f>
        <v>655.2</v>
      </c>
      <c r="K12" s="1700" t="n">
        <f aca="false">SUM(K6:K11)</f>
        <v>72</v>
      </c>
      <c r="L12" s="1700" t="n">
        <f aca="false">SUM(L6:L11)</f>
        <v>72</v>
      </c>
      <c r="M12" s="1700" t="n">
        <f aca="false">SUM(M6:M11)</f>
        <v>51</v>
      </c>
      <c r="N12" s="1699" t="n">
        <v>39</v>
      </c>
      <c r="O12" s="1733" t="n">
        <v>31</v>
      </c>
      <c r="P12" s="1734" t="n">
        <v>40</v>
      </c>
      <c r="Q12" s="1735" t="n">
        <v>30</v>
      </c>
      <c r="R12" s="1702" t="n">
        <v>28</v>
      </c>
      <c r="S12" s="1703"/>
    </row>
    <row r="15" s="1583" customFormat="true" ht="12" hidden="false" customHeight="false" outlineLevel="0" collapsed="false">
      <c r="A15" s="1583" t="s">
        <v>613</v>
      </c>
      <c r="B15" s="1736"/>
      <c r="C15" s="1736"/>
      <c r="D15" s="1736"/>
      <c r="E15" s="1736"/>
      <c r="F15" s="1736"/>
      <c r="G15" s="1736"/>
      <c r="H15" s="1736"/>
      <c r="I15" s="1736"/>
      <c r="J15" s="1736"/>
    </row>
    <row r="16" s="1583" customFormat="true" ht="12" hidden="false" customHeight="false" outlineLevel="0" collapsed="false">
      <c r="A16" s="1583" t="s">
        <v>614</v>
      </c>
      <c r="B16" s="1736"/>
      <c r="C16" s="1736"/>
      <c r="D16" s="1736"/>
      <c r="E16" s="1736"/>
      <c r="F16" s="1736"/>
      <c r="G16" s="1736"/>
      <c r="H16" s="1736"/>
      <c r="I16" s="1736"/>
      <c r="J16" s="1736"/>
    </row>
    <row r="17" s="1583" customFormat="true" ht="12" hidden="false" customHeight="false" outlineLevel="0" collapsed="false">
      <c r="A17" s="1583" t="s">
        <v>615</v>
      </c>
      <c r="B17" s="1736"/>
      <c r="C17" s="1736"/>
      <c r="D17" s="1736"/>
      <c r="E17" s="1736"/>
      <c r="F17" s="1736"/>
      <c r="G17" s="1736"/>
      <c r="H17" s="1736"/>
      <c r="I17" s="1736"/>
      <c r="J17" s="1736"/>
    </row>
    <row r="18" s="1583" customFormat="true" ht="12" hidden="false" customHeight="false" outlineLevel="0" collapsed="false">
      <c r="A18" s="1737" t="s">
        <v>616</v>
      </c>
      <c r="B18" s="1736" t="s">
        <v>617</v>
      </c>
      <c r="C18" s="1736"/>
      <c r="D18" s="1736"/>
      <c r="E18" s="1736"/>
      <c r="F18" s="1736"/>
      <c r="G18" s="1736"/>
      <c r="H18" s="1736"/>
      <c r="I18" s="1736"/>
      <c r="J18" s="1736"/>
    </row>
    <row r="19" s="1583" customFormat="true" ht="12" hidden="false" customHeight="false" outlineLevel="0" collapsed="false">
      <c r="A19" s="1583" t="s">
        <v>618</v>
      </c>
      <c r="B19" s="1736"/>
      <c r="C19" s="1736"/>
      <c r="D19" s="1736"/>
      <c r="E19" s="1736"/>
      <c r="F19" s="1736"/>
      <c r="G19" s="1736"/>
      <c r="H19" s="1736"/>
      <c r="I19" s="1736"/>
      <c r="J19" s="1736"/>
    </row>
  </sheetData>
  <mergeCells count="5">
    <mergeCell ref="R1:S1"/>
    <mergeCell ref="C3:J4"/>
    <mergeCell ref="K3:R4"/>
    <mergeCell ref="K9:R9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0" width="2.56"/>
    <col collapsed="false" customWidth="true" hidden="false" outlineLevel="0" max="2" min="2" style="1510" width="22.56"/>
    <col collapsed="false" customWidth="true" hidden="false" outlineLevel="0" max="4" min="3" style="1510" width="6.41"/>
    <col collapsed="false" customWidth="true" hidden="false" outlineLevel="0" max="7" min="5" style="1510" width="6.56"/>
    <col collapsed="false" customWidth="true" hidden="false" outlineLevel="0" max="8" min="8" style="1510" width="7.28"/>
    <col collapsed="false" customWidth="true" hidden="false" outlineLevel="0" max="9" min="9" style="1510" width="6.99"/>
    <col collapsed="false" customWidth="true" hidden="false" outlineLevel="0" max="14" min="10" style="1510" width="5.28"/>
    <col collapsed="false" customWidth="true" hidden="false" outlineLevel="0" max="15" min="15" style="1510" width="4.85"/>
    <col collapsed="false" customWidth="true" hidden="false" outlineLevel="0" max="16" min="16" style="1510" width="5.56"/>
    <col collapsed="false" customWidth="true" hidden="false" outlineLevel="0" max="17" min="17" style="1510" width="19.41"/>
    <col collapsed="false" customWidth="false" hidden="false" outlineLevel="0" max="257" min="18" style="1510" width="9.14"/>
  </cols>
  <sheetData>
    <row r="1" customFormat="false" ht="12.75" hidden="true" customHeight="false" outlineLevel="0" collapsed="false">
      <c r="A1" s="1509" t="s">
        <v>524</v>
      </c>
      <c r="P1" s="1511" t="s">
        <v>619</v>
      </c>
      <c r="Q1" s="1511"/>
    </row>
    <row r="2" customFormat="false" ht="12.75" hidden="true" customHeight="false" outlineLevel="0" collapsed="false"/>
    <row r="3" customFormat="false" ht="12.75" hidden="true" customHeight="false" outlineLevel="0" collapsed="false">
      <c r="A3" s="1738"/>
      <c r="B3" s="1739"/>
      <c r="C3" s="1515"/>
      <c r="D3" s="1515"/>
      <c r="E3" s="1515"/>
      <c r="F3" s="1515"/>
      <c r="G3" s="1515"/>
      <c r="H3" s="1515"/>
      <c r="I3" s="1515"/>
      <c r="J3" s="1514"/>
      <c r="K3" s="1514"/>
      <c r="L3" s="1514"/>
      <c r="M3" s="1514"/>
      <c r="N3" s="1514"/>
      <c r="O3" s="1514"/>
      <c r="P3" s="1514"/>
      <c r="Q3" s="1516"/>
    </row>
    <row r="4" customFormat="false" ht="12.75" hidden="true" customHeight="false" outlineLevel="0" collapsed="false">
      <c r="A4" s="1517"/>
      <c r="B4" s="1740"/>
      <c r="C4" s="1517"/>
      <c r="D4" s="1520"/>
      <c r="E4" s="1520"/>
      <c r="F4" s="1520"/>
      <c r="G4" s="1520"/>
      <c r="H4" s="1520"/>
      <c r="I4" s="1522"/>
      <c r="J4" s="1520"/>
      <c r="K4" s="1520"/>
      <c r="L4" s="1520"/>
      <c r="M4" s="1520"/>
      <c r="N4" s="1520"/>
      <c r="O4" s="1520"/>
      <c r="P4" s="1511"/>
      <c r="Q4" s="1523"/>
    </row>
    <row r="5" customFormat="false" ht="13.5" hidden="true" customHeight="false" outlineLevel="0" collapsed="false">
      <c r="A5" s="1521"/>
      <c r="B5" s="1741"/>
      <c r="C5" s="1742"/>
      <c r="D5" s="1742"/>
      <c r="E5" s="1742"/>
      <c r="F5" s="1742"/>
      <c r="G5" s="1743"/>
      <c r="H5" s="1742"/>
      <c r="I5" s="1744"/>
      <c r="J5" s="1745"/>
      <c r="K5" s="1742"/>
      <c r="L5" s="1742"/>
      <c r="M5" s="1742"/>
      <c r="N5" s="1746"/>
      <c r="O5" s="1742"/>
      <c r="P5" s="1747"/>
      <c r="Q5" s="1748"/>
    </row>
    <row r="6" customFormat="false" ht="13.5" hidden="true" customHeight="false" outlineLevel="0" collapsed="false">
      <c r="A6" s="1749"/>
      <c r="B6" s="1750"/>
      <c r="C6" s="1751"/>
      <c r="D6" s="1751"/>
      <c r="E6" s="1751"/>
      <c r="F6" s="1751"/>
      <c r="G6" s="1751"/>
      <c r="H6" s="1751"/>
      <c r="I6" s="1752"/>
      <c r="J6" s="1751"/>
      <c r="K6" s="1751"/>
      <c r="L6" s="1751"/>
      <c r="M6" s="1751"/>
      <c r="N6" s="1751"/>
      <c r="O6" s="1753"/>
      <c r="P6" s="1753"/>
      <c r="Q6" s="1754"/>
    </row>
    <row r="7" customFormat="false" ht="13.5" hidden="true" customHeight="false" outlineLevel="0" collapsed="false">
      <c r="A7" s="1755"/>
      <c r="B7" s="1544"/>
      <c r="C7" s="1756"/>
      <c r="D7" s="1757"/>
      <c r="E7" s="1757"/>
      <c r="F7" s="1757"/>
      <c r="G7" s="1758"/>
      <c r="H7" s="1757"/>
      <c r="I7" s="1759"/>
      <c r="J7" s="1760"/>
      <c r="K7" s="1761"/>
      <c r="L7" s="1761"/>
      <c r="M7" s="1761"/>
      <c r="N7" s="1762"/>
      <c r="O7" s="1761"/>
      <c r="P7" s="1682"/>
      <c r="Q7" s="1763"/>
    </row>
    <row r="8" customFormat="false" ht="12.75" hidden="true" customHeight="false" outlineLevel="0" collapsed="false">
      <c r="A8" s="1755"/>
      <c r="B8" s="1552"/>
      <c r="C8" s="1764"/>
      <c r="D8" s="1548"/>
      <c r="E8" s="1548"/>
      <c r="F8" s="1548"/>
      <c r="G8" s="1550"/>
      <c r="H8" s="1548"/>
      <c r="I8" s="1765"/>
      <c r="J8" s="1766"/>
      <c r="K8" s="1620"/>
      <c r="L8" s="1620"/>
      <c r="M8" s="1620"/>
      <c r="N8" s="1619"/>
      <c r="O8" s="1620"/>
      <c r="P8" s="1688"/>
      <c r="Q8" s="1722"/>
    </row>
    <row r="9" customFormat="false" ht="12.75" hidden="true" customHeight="false" outlineLevel="0" collapsed="false">
      <c r="A9" s="1546"/>
      <c r="B9" s="1552"/>
      <c r="C9" s="1764"/>
      <c r="D9" s="1548"/>
      <c r="E9" s="1548"/>
      <c r="F9" s="1548"/>
      <c r="G9" s="1550"/>
      <c r="H9" s="1548"/>
      <c r="I9" s="1765"/>
      <c r="J9" s="1766"/>
      <c r="K9" s="1620"/>
      <c r="L9" s="1620"/>
      <c r="M9" s="1620"/>
      <c r="N9" s="1619"/>
      <c r="O9" s="1620"/>
      <c r="P9" s="1688"/>
      <c r="Q9" s="1722"/>
    </row>
    <row r="10" customFormat="false" ht="13.5" hidden="true" customHeight="false" outlineLevel="0" collapsed="false">
      <c r="A10" s="1767"/>
      <c r="B10" s="1567"/>
      <c r="C10" s="1764"/>
      <c r="D10" s="1548"/>
      <c r="E10" s="1548"/>
      <c r="F10" s="1548"/>
      <c r="G10" s="1550"/>
      <c r="H10" s="1548"/>
      <c r="I10" s="1765"/>
      <c r="J10" s="1553"/>
      <c r="K10" s="1620"/>
      <c r="L10" s="1620"/>
      <c r="M10" s="1620"/>
      <c r="N10" s="1619"/>
      <c r="O10" s="1620"/>
      <c r="P10" s="1688"/>
      <c r="Q10" s="1691"/>
    </row>
    <row r="11" customFormat="false" ht="13.5" hidden="true" customHeight="false" outlineLevel="0" collapsed="false">
      <c r="A11" s="1726"/>
      <c r="B11" s="1726"/>
      <c r="C11" s="1768"/>
      <c r="D11" s="1728"/>
      <c r="E11" s="1727"/>
      <c r="F11" s="1728"/>
      <c r="G11" s="1769"/>
      <c r="H11" s="1728"/>
      <c r="I11" s="1770"/>
      <c r="J11" s="1698"/>
      <c r="K11" s="1699"/>
      <c r="L11" s="1700"/>
      <c r="M11" s="1700"/>
      <c r="N11" s="1701"/>
      <c r="O11" s="1700"/>
      <c r="P11" s="1771"/>
      <c r="Q11" s="1519"/>
    </row>
    <row r="12" customFormat="false" ht="13.5" hidden="true" customHeight="false" outlineLevel="0" collapsed="false">
      <c r="H12" s="1519"/>
      <c r="I12" s="1772"/>
      <c r="O12" s="1519"/>
      <c r="P12" s="1519"/>
    </row>
    <row r="13" customFormat="false" ht="13.5" hidden="true" customHeight="false" outlineLevel="0" collapsed="false">
      <c r="A13" s="1749"/>
      <c r="B13" s="1773"/>
      <c r="C13" s="1751"/>
      <c r="D13" s="1751"/>
      <c r="E13" s="1751"/>
      <c r="F13" s="1751"/>
      <c r="G13" s="1751"/>
      <c r="H13" s="1751"/>
      <c r="I13" s="1751"/>
      <c r="J13" s="1751"/>
      <c r="K13" s="1751"/>
      <c r="L13" s="1751"/>
      <c r="M13" s="1751"/>
      <c r="N13" s="1751"/>
      <c r="O13" s="1753"/>
      <c r="P13" s="1753"/>
      <c r="Q13" s="1774"/>
    </row>
    <row r="14" customFormat="false" ht="13.5" hidden="true" customHeight="false" outlineLevel="0" collapsed="false">
      <c r="A14" s="1755"/>
      <c r="B14" s="1544"/>
      <c r="C14" s="1756"/>
      <c r="D14" s="1757"/>
      <c r="E14" s="1757"/>
      <c r="F14" s="1757"/>
      <c r="G14" s="1758"/>
      <c r="H14" s="1757"/>
      <c r="I14" s="1759"/>
      <c r="J14" s="1760"/>
      <c r="K14" s="1761"/>
      <c r="L14" s="1761"/>
      <c r="M14" s="1761"/>
      <c r="N14" s="1762"/>
      <c r="O14" s="1761"/>
      <c r="P14" s="1614"/>
      <c r="Q14" s="1775"/>
    </row>
    <row r="15" customFormat="false" ht="12.75" hidden="true" customHeight="false" outlineLevel="0" collapsed="false">
      <c r="A15" s="1755"/>
      <c r="B15" s="1552"/>
      <c r="C15" s="1764"/>
      <c r="D15" s="1548"/>
      <c r="E15" s="1548"/>
      <c r="F15" s="1548"/>
      <c r="G15" s="1550"/>
      <c r="H15" s="1548"/>
      <c r="I15" s="1765"/>
      <c r="J15" s="1766"/>
      <c r="K15" s="1620"/>
      <c r="L15" s="1620"/>
      <c r="M15" s="1620"/>
      <c r="N15" s="1619"/>
      <c r="O15" s="1620"/>
      <c r="P15" s="1622"/>
      <c r="Q15" s="1722"/>
    </row>
    <row r="16" customFormat="false" ht="12.75" hidden="true" customHeight="false" outlineLevel="0" collapsed="false">
      <c r="A16" s="1755"/>
      <c r="B16" s="1552"/>
      <c r="C16" s="1764"/>
      <c r="D16" s="1548"/>
      <c r="E16" s="1548"/>
      <c r="F16" s="1548"/>
      <c r="G16" s="1550"/>
      <c r="H16" s="1548"/>
      <c r="I16" s="1765"/>
      <c r="J16" s="1766"/>
      <c r="K16" s="1620"/>
      <c r="L16" s="1620"/>
      <c r="M16" s="1620"/>
      <c r="N16" s="1619"/>
      <c r="O16" s="1620"/>
      <c r="P16" s="1622"/>
      <c r="Q16" s="1722"/>
    </row>
    <row r="17" customFormat="false" ht="12.75" hidden="true" customHeight="false" outlineLevel="0" collapsed="false">
      <c r="A17" s="1755"/>
      <c r="B17" s="1552"/>
      <c r="C17" s="1764"/>
      <c r="D17" s="1548"/>
      <c r="E17" s="1548"/>
      <c r="F17" s="1548"/>
      <c r="G17" s="1550"/>
      <c r="H17" s="1548"/>
      <c r="I17" s="1765"/>
      <c r="J17" s="1766"/>
      <c r="K17" s="1620"/>
      <c r="L17" s="1620"/>
      <c r="M17" s="1620"/>
      <c r="N17" s="1619"/>
      <c r="O17" s="1620"/>
      <c r="P17" s="1622"/>
      <c r="Q17" s="1722"/>
    </row>
    <row r="18" customFormat="false" ht="12.75" hidden="true" customHeight="false" outlineLevel="0" collapsed="false">
      <c r="A18" s="1755"/>
      <c r="B18" s="1552"/>
      <c r="C18" s="1764"/>
      <c r="D18" s="1548"/>
      <c r="E18" s="1548"/>
      <c r="F18" s="1548"/>
      <c r="G18" s="1550"/>
      <c r="H18" s="1548"/>
      <c r="I18" s="1765"/>
      <c r="J18" s="1766"/>
      <c r="K18" s="1620"/>
      <c r="L18" s="1620"/>
      <c r="M18" s="1620"/>
      <c r="N18" s="1619"/>
      <c r="O18" s="1620"/>
      <c r="P18" s="1622"/>
      <c r="Q18" s="1722"/>
    </row>
    <row r="19" customFormat="false" ht="12.75" hidden="true" customHeight="false" outlineLevel="0" collapsed="false">
      <c r="A19" s="1755"/>
      <c r="B19" s="1552"/>
      <c r="C19" s="1764"/>
      <c r="D19" s="1560"/>
      <c r="E19" s="1548"/>
      <c r="F19" s="1548"/>
      <c r="G19" s="1550"/>
      <c r="H19" s="1548"/>
      <c r="I19" s="1765"/>
      <c r="J19" s="1766"/>
      <c r="K19" s="1620"/>
      <c r="L19" s="1620"/>
      <c r="M19" s="1620"/>
      <c r="N19" s="1619"/>
      <c r="O19" s="1620"/>
      <c r="P19" s="1622"/>
      <c r="Q19" s="1722"/>
    </row>
    <row r="20" customFormat="false" ht="14.25" hidden="true" customHeight="false" outlineLevel="0" collapsed="false">
      <c r="A20" s="1755" t="s">
        <v>3</v>
      </c>
      <c r="B20" s="1552" t="s">
        <v>381</v>
      </c>
      <c r="C20" s="1776" t="n">
        <v>0</v>
      </c>
      <c r="D20" s="1548" t="n">
        <v>0</v>
      </c>
      <c r="E20" s="1777" t="n">
        <v>0</v>
      </c>
      <c r="F20" s="1548" t="n">
        <v>0</v>
      </c>
      <c r="G20" s="1550" t="n">
        <v>0</v>
      </c>
      <c r="H20" s="1548" t="n">
        <v>0</v>
      </c>
      <c r="I20" s="1765"/>
      <c r="J20" s="1766" t="n">
        <v>0</v>
      </c>
      <c r="K20" s="1620" t="n">
        <v>0</v>
      </c>
      <c r="L20" s="1620" t="n">
        <v>0</v>
      </c>
      <c r="M20" s="1620" t="n">
        <v>0</v>
      </c>
      <c r="N20" s="1619" t="n">
        <v>0</v>
      </c>
      <c r="O20" s="1620" t="n">
        <v>0</v>
      </c>
      <c r="P20" s="1622"/>
      <c r="Q20" s="1722" t="s">
        <v>620</v>
      </c>
    </row>
    <row r="21" customFormat="false" ht="14.25" hidden="true" customHeight="false" outlineLevel="0" collapsed="false">
      <c r="A21" s="1755" t="s">
        <v>3</v>
      </c>
      <c r="B21" s="1552" t="s">
        <v>366</v>
      </c>
      <c r="C21" s="1764" t="n">
        <v>0.8</v>
      </c>
      <c r="D21" s="1533" t="n">
        <v>4</v>
      </c>
      <c r="E21" s="1548" t="n">
        <v>6</v>
      </c>
      <c r="F21" s="1548" t="n">
        <v>1.9</v>
      </c>
      <c r="G21" s="1550" t="n">
        <v>0.5</v>
      </c>
      <c r="H21" s="1548" t="n">
        <v>0.7</v>
      </c>
      <c r="I21" s="1765"/>
      <c r="J21" s="1766" t="n">
        <v>4</v>
      </c>
      <c r="K21" s="1620" t="n">
        <v>4</v>
      </c>
      <c r="L21" s="1620" t="n">
        <v>4</v>
      </c>
      <c r="M21" s="1620" t="n">
        <v>4</v>
      </c>
      <c r="N21" s="1619" t="n">
        <v>4</v>
      </c>
      <c r="O21" s="1620" t="n">
        <v>4</v>
      </c>
      <c r="P21" s="1622"/>
      <c r="Q21" s="1722" t="s">
        <v>621</v>
      </c>
    </row>
    <row r="22" customFormat="false" ht="14.25" hidden="true" customHeight="false" outlineLevel="0" collapsed="false">
      <c r="A22" s="1755" t="s">
        <v>3</v>
      </c>
      <c r="B22" s="1552" t="s">
        <v>556</v>
      </c>
      <c r="C22" s="1764" t="n">
        <v>29</v>
      </c>
      <c r="D22" s="1548" t="n">
        <v>3.8</v>
      </c>
      <c r="E22" s="1548" t="n">
        <v>2.3</v>
      </c>
      <c r="F22" s="1548" t="n">
        <v>10.8</v>
      </c>
      <c r="G22" s="1550" t="n">
        <v>2.7</v>
      </c>
      <c r="H22" s="1548" t="n">
        <v>3.7</v>
      </c>
      <c r="I22" s="1765"/>
      <c r="J22" s="1766" t="n">
        <v>6</v>
      </c>
      <c r="K22" s="1620" t="n">
        <v>4</v>
      </c>
      <c r="L22" s="1620" t="n">
        <v>4</v>
      </c>
      <c r="M22" s="1620" t="n">
        <v>5</v>
      </c>
      <c r="N22" s="1619" t="n">
        <v>5</v>
      </c>
      <c r="O22" s="1620" t="n">
        <v>5</v>
      </c>
      <c r="P22" s="1622"/>
      <c r="Q22" s="1722" t="s">
        <v>622</v>
      </c>
    </row>
    <row r="23" customFormat="false" ht="14.25" hidden="true" customHeight="false" outlineLevel="0" collapsed="false">
      <c r="A23" s="1755" t="s">
        <v>3</v>
      </c>
      <c r="B23" s="1552" t="s">
        <v>623</v>
      </c>
      <c r="C23" s="1764" t="n">
        <v>20.9</v>
      </c>
      <c r="D23" s="1548" t="n">
        <v>16.7</v>
      </c>
      <c r="E23" s="1548" t="n">
        <v>16.2</v>
      </c>
      <c r="F23" s="1548" t="n">
        <v>13</v>
      </c>
      <c r="G23" s="1550" t="n">
        <v>11.3</v>
      </c>
      <c r="H23" s="1548" t="n">
        <v>9.9</v>
      </c>
      <c r="I23" s="1765"/>
      <c r="J23" s="1766" t="n">
        <v>6</v>
      </c>
      <c r="K23" s="1620" t="n">
        <v>7</v>
      </c>
      <c r="L23" s="1620" t="n">
        <v>7</v>
      </c>
      <c r="M23" s="1620" t="n">
        <v>6</v>
      </c>
      <c r="N23" s="1619" t="n">
        <v>4</v>
      </c>
      <c r="O23" s="1620" t="n">
        <v>4</v>
      </c>
      <c r="P23" s="1622"/>
      <c r="Q23" s="1722" t="s">
        <v>624</v>
      </c>
    </row>
    <row r="24" customFormat="false" ht="12.75" hidden="true" customHeight="false" outlineLevel="0" collapsed="false">
      <c r="A24" s="1755" t="s">
        <v>3</v>
      </c>
      <c r="B24" s="1552" t="s">
        <v>569</v>
      </c>
      <c r="C24" s="1764"/>
      <c r="D24" s="1548"/>
      <c r="E24" s="1548"/>
      <c r="F24" s="1548"/>
      <c r="G24" s="1550" t="n">
        <v>6.1</v>
      </c>
      <c r="H24" s="1548" t="n">
        <v>6</v>
      </c>
      <c r="I24" s="1765"/>
      <c r="J24" s="1766"/>
      <c r="K24" s="1620"/>
      <c r="L24" s="1620"/>
      <c r="M24" s="1620"/>
      <c r="N24" s="1619" t="n">
        <v>2</v>
      </c>
      <c r="O24" s="1620" t="n">
        <v>3</v>
      </c>
      <c r="P24" s="1622"/>
      <c r="Q24" s="1722" t="s">
        <v>625</v>
      </c>
    </row>
    <row r="25" customFormat="false" ht="14.25" hidden="true" customHeight="false" outlineLevel="0" collapsed="false">
      <c r="A25" s="1755" t="s">
        <v>3</v>
      </c>
      <c r="B25" s="1552" t="s">
        <v>561</v>
      </c>
      <c r="C25" s="1764" t="n">
        <v>0</v>
      </c>
      <c r="D25" s="1548" t="n">
        <v>0</v>
      </c>
      <c r="E25" s="1548" t="n">
        <v>0</v>
      </c>
      <c r="F25" s="1548" t="n">
        <v>0</v>
      </c>
      <c r="G25" s="1550" t="n">
        <v>0</v>
      </c>
      <c r="H25" s="1548" t="n">
        <v>0</v>
      </c>
      <c r="I25" s="1765"/>
      <c r="J25" s="1766" t="n">
        <v>0</v>
      </c>
      <c r="K25" s="1620" t="n">
        <v>0</v>
      </c>
      <c r="L25" s="1620" t="n">
        <v>0</v>
      </c>
      <c r="M25" s="1620" t="n">
        <v>0</v>
      </c>
      <c r="N25" s="1619" t="n">
        <v>0</v>
      </c>
      <c r="O25" s="1620" t="n">
        <v>0</v>
      </c>
      <c r="P25" s="1622"/>
      <c r="Q25" s="1722" t="s">
        <v>626</v>
      </c>
    </row>
    <row r="26" customFormat="false" ht="14.25" hidden="true" customHeight="false" outlineLevel="0" collapsed="false">
      <c r="A26" s="1755" t="s">
        <v>3</v>
      </c>
      <c r="B26" s="1552" t="s">
        <v>563</v>
      </c>
      <c r="C26" s="1764" t="n">
        <v>0</v>
      </c>
      <c r="D26" s="1548" t="n">
        <v>0</v>
      </c>
      <c r="E26" s="1548" t="n">
        <v>0</v>
      </c>
      <c r="F26" s="1548" t="n">
        <v>0</v>
      </c>
      <c r="G26" s="1550" t="n">
        <v>15</v>
      </c>
      <c r="H26" s="1548" t="n">
        <v>0</v>
      </c>
      <c r="I26" s="1765"/>
      <c r="J26" s="1766" t="n">
        <v>0</v>
      </c>
      <c r="K26" s="1620" t="n">
        <v>0</v>
      </c>
      <c r="L26" s="1620" t="n">
        <v>0</v>
      </c>
      <c r="M26" s="1620" t="n">
        <v>0</v>
      </c>
      <c r="N26" s="1619" t="n">
        <v>4</v>
      </c>
      <c r="O26" s="1620" t="n">
        <v>0</v>
      </c>
      <c r="P26" s="1622"/>
      <c r="Q26" s="1722" t="s">
        <v>627</v>
      </c>
    </row>
    <row r="27" customFormat="false" ht="14.25" hidden="true" customHeight="false" outlineLevel="0" collapsed="false">
      <c r="A27" s="1755" t="s">
        <v>3</v>
      </c>
      <c r="B27" s="1552" t="s">
        <v>281</v>
      </c>
      <c r="C27" s="1764" t="n">
        <v>70</v>
      </c>
      <c r="D27" s="1548" t="n">
        <v>45.2</v>
      </c>
      <c r="E27" s="1548" t="n">
        <v>41</v>
      </c>
      <c r="F27" s="1548" t="n">
        <v>36.1</v>
      </c>
      <c r="G27" s="1550" t="n">
        <v>36.9</v>
      </c>
      <c r="H27" s="1548" t="n">
        <v>42.3</v>
      </c>
      <c r="I27" s="1765"/>
      <c r="J27" s="1766" t="n">
        <v>18</v>
      </c>
      <c r="K27" s="1620" t="n">
        <v>20</v>
      </c>
      <c r="L27" s="1620" t="n">
        <v>18</v>
      </c>
      <c r="M27" s="1620" t="n">
        <v>18</v>
      </c>
      <c r="N27" s="1619" t="n">
        <v>16</v>
      </c>
      <c r="O27" s="1620" t="n">
        <v>16</v>
      </c>
      <c r="P27" s="1622"/>
      <c r="Q27" s="1722" t="s">
        <v>628</v>
      </c>
    </row>
    <row r="28" customFormat="false" ht="14.25" hidden="true" customHeight="true" outlineLevel="0" collapsed="false">
      <c r="A28" s="1755" t="s">
        <v>3</v>
      </c>
      <c r="B28" s="1552" t="s">
        <v>566</v>
      </c>
      <c r="C28" s="1764" t="n">
        <v>0</v>
      </c>
      <c r="D28" s="1548" t="n">
        <v>0</v>
      </c>
      <c r="E28" s="1548" t="n">
        <v>0</v>
      </c>
      <c r="F28" s="1548" t="n">
        <v>0</v>
      </c>
      <c r="G28" s="1550" t="n">
        <v>0</v>
      </c>
      <c r="H28" s="1548" t="n">
        <v>0</v>
      </c>
      <c r="I28" s="1765"/>
      <c r="J28" s="1766" t="n">
        <v>0</v>
      </c>
      <c r="K28" s="1620" t="n">
        <v>0</v>
      </c>
      <c r="L28" s="1620" t="n">
        <v>0</v>
      </c>
      <c r="M28" s="1620" t="n">
        <v>0</v>
      </c>
      <c r="N28" s="1619" t="n">
        <v>0</v>
      </c>
      <c r="O28" s="1620" t="n">
        <v>0</v>
      </c>
      <c r="P28" s="1622"/>
      <c r="Q28" s="1722" t="s">
        <v>629</v>
      </c>
    </row>
    <row r="29" customFormat="false" ht="15" hidden="true" customHeight="true" outlineLevel="0" collapsed="false">
      <c r="A29" s="1755" t="s">
        <v>3</v>
      </c>
      <c r="B29" s="1552" t="s">
        <v>630</v>
      </c>
      <c r="C29" s="1764"/>
      <c r="D29" s="1548"/>
      <c r="E29" s="1548"/>
      <c r="F29" s="1548"/>
      <c r="G29" s="1550" t="n">
        <v>4.2</v>
      </c>
      <c r="H29" s="1548" t="n">
        <v>4.8</v>
      </c>
      <c r="I29" s="1765"/>
      <c r="J29" s="1766"/>
      <c r="K29" s="1620"/>
      <c r="L29" s="1620"/>
      <c r="M29" s="1620"/>
      <c r="N29" s="1619" t="n">
        <v>2</v>
      </c>
      <c r="O29" s="1620" t="n">
        <v>18</v>
      </c>
      <c r="P29" s="1622"/>
      <c r="Q29" s="1778" t="s">
        <v>631</v>
      </c>
    </row>
    <row r="30" customFormat="false" ht="14.25" hidden="true" customHeight="false" outlineLevel="0" collapsed="false">
      <c r="A30" s="1755" t="s">
        <v>3</v>
      </c>
      <c r="B30" s="1552" t="s">
        <v>148</v>
      </c>
      <c r="C30" s="1764" t="n">
        <v>0.4</v>
      </c>
      <c r="D30" s="1548" t="n">
        <v>0.2</v>
      </c>
      <c r="E30" s="1548" t="n">
        <v>1.5</v>
      </c>
      <c r="F30" s="1548" t="n">
        <v>0.2</v>
      </c>
      <c r="G30" s="1550" t="n">
        <v>0</v>
      </c>
      <c r="H30" s="1548" t="n">
        <v>0</v>
      </c>
      <c r="I30" s="1765"/>
      <c r="J30" s="1766" t="n">
        <v>3</v>
      </c>
      <c r="K30" s="1620" t="n">
        <v>3</v>
      </c>
      <c r="L30" s="1620" t="n">
        <v>3</v>
      </c>
      <c r="M30" s="1620" t="n">
        <v>3</v>
      </c>
      <c r="N30" s="1619" t="n">
        <v>0</v>
      </c>
      <c r="O30" s="1620" t="n">
        <v>0</v>
      </c>
      <c r="P30" s="1622"/>
      <c r="Q30" s="1722" t="s">
        <v>620</v>
      </c>
    </row>
    <row r="31" customFormat="false" ht="13.5" hidden="true" customHeight="false" outlineLevel="0" collapsed="false">
      <c r="A31" s="1779" t="s">
        <v>8</v>
      </c>
      <c r="B31" s="1567" t="s">
        <v>570</v>
      </c>
      <c r="C31" s="1780"/>
      <c r="D31" s="1659"/>
      <c r="E31" s="1658"/>
      <c r="F31" s="1659"/>
      <c r="G31" s="1658" t="n">
        <v>2.6</v>
      </c>
      <c r="H31" s="1659" t="n">
        <v>8.1</v>
      </c>
      <c r="I31" s="1781"/>
      <c r="J31" s="1782"/>
      <c r="K31" s="1783"/>
      <c r="L31" s="1664"/>
      <c r="M31" s="1664"/>
      <c r="N31" s="1783" t="n">
        <v>4</v>
      </c>
      <c r="O31" s="1664" t="n">
        <v>4</v>
      </c>
      <c r="P31" s="1666"/>
      <c r="Q31" s="1691" t="s">
        <v>632</v>
      </c>
    </row>
    <row r="32" customFormat="false" ht="20.25" hidden="true" customHeight="true" outlineLevel="0" collapsed="false">
      <c r="A32" s="1784" t="s">
        <v>633</v>
      </c>
      <c r="B32" s="1784"/>
      <c r="C32" s="1785" t="n">
        <f aca="false">SUM(C14:C27)+C30</f>
        <v>121.1</v>
      </c>
      <c r="D32" s="1640" t="n">
        <f aca="false">SUM(D14:D27)+D30</f>
        <v>69.9</v>
      </c>
      <c r="E32" s="1640" t="n">
        <f aca="false">SUM(E14:E27)+E30</f>
        <v>67</v>
      </c>
      <c r="F32" s="1640" t="n">
        <f aca="false">SUM(F14:F27)+F30</f>
        <v>62</v>
      </c>
      <c r="G32" s="1639" t="n">
        <v>102.4</v>
      </c>
      <c r="H32" s="1640" t="n">
        <f aca="false">SUM(H14:H31)</f>
        <v>75.5</v>
      </c>
      <c r="I32" s="1786" t="n">
        <f aca="false">SUM(I14:I31)</f>
        <v>0</v>
      </c>
      <c r="J32" s="1787" t="n">
        <f aca="false">SUM(J14:J27)+J30</f>
        <v>37</v>
      </c>
      <c r="K32" s="1788" t="n">
        <f aca="false">SUM(K14:K27)+K30</f>
        <v>38</v>
      </c>
      <c r="L32" s="1788" t="n">
        <f aca="false">SUM(L14:L27)+L30</f>
        <v>36</v>
      </c>
      <c r="M32" s="1788" t="n">
        <f aca="false">SUM(M14:M27)+M30</f>
        <v>36</v>
      </c>
      <c r="N32" s="1788" t="n">
        <f aca="false">SUM(N14:N27)+N30</f>
        <v>35</v>
      </c>
      <c r="O32" s="1789" t="n">
        <v>67</v>
      </c>
      <c r="P32" s="1790" t="n">
        <f aca="false">SUM(P14:P31)</f>
        <v>0</v>
      </c>
      <c r="Q32" s="1519"/>
    </row>
    <row r="33" customFormat="false" ht="12.75" hidden="true" customHeight="false" outlineLevel="0" collapsed="false"/>
    <row r="34" customFormat="false" ht="13.5" hidden="true" customHeight="true" outlineLevel="0" collapsed="false">
      <c r="A34" s="1509" t="s">
        <v>524</v>
      </c>
      <c r="P34" s="1511" t="s">
        <v>634</v>
      </c>
      <c r="Q34" s="1511"/>
    </row>
    <row r="35" customFormat="false" ht="12.75" hidden="true" customHeight="false" outlineLevel="0" collapsed="false"/>
    <row r="36" customFormat="false" ht="12.75" hidden="true" customHeight="false" outlineLevel="0" collapsed="false">
      <c r="A36" s="1738"/>
      <c r="B36" s="1739"/>
      <c r="C36" s="1515"/>
      <c r="D36" s="1515"/>
      <c r="E36" s="1515"/>
      <c r="F36" s="1515"/>
      <c r="G36" s="1515"/>
      <c r="H36" s="1515"/>
      <c r="I36" s="1515"/>
      <c r="J36" s="1514"/>
      <c r="K36" s="1514"/>
      <c r="L36" s="1514"/>
      <c r="M36" s="1514"/>
      <c r="N36" s="1514"/>
      <c r="O36" s="1514"/>
      <c r="P36" s="1514"/>
      <c r="Q36" s="1516"/>
    </row>
    <row r="37" customFormat="false" ht="12.75" hidden="true" customHeight="false" outlineLevel="0" collapsed="false">
      <c r="A37" s="1517"/>
      <c r="B37" s="1740"/>
      <c r="C37" s="1517"/>
      <c r="D37" s="1520"/>
      <c r="E37" s="1520"/>
      <c r="F37" s="1520"/>
      <c r="G37" s="1520"/>
      <c r="H37" s="1520"/>
      <c r="I37" s="1522"/>
      <c r="J37" s="1520"/>
      <c r="K37" s="1520"/>
      <c r="L37" s="1520"/>
      <c r="M37" s="1520"/>
      <c r="N37" s="1520"/>
      <c r="O37" s="1520"/>
      <c r="P37" s="1511"/>
      <c r="Q37" s="1523"/>
    </row>
    <row r="38" customFormat="false" ht="13.5" hidden="true" customHeight="false" outlineLevel="0" collapsed="false">
      <c r="A38" s="1521"/>
      <c r="B38" s="1741"/>
      <c r="C38" s="1742"/>
      <c r="D38" s="1742"/>
      <c r="E38" s="1742"/>
      <c r="F38" s="1742"/>
      <c r="G38" s="1743"/>
      <c r="H38" s="1742"/>
      <c r="I38" s="1744"/>
      <c r="J38" s="1745"/>
      <c r="K38" s="1742"/>
      <c r="L38" s="1742"/>
      <c r="M38" s="1742"/>
      <c r="N38" s="1746"/>
      <c r="O38" s="1742"/>
      <c r="P38" s="1743"/>
      <c r="Q38" s="1748"/>
    </row>
    <row r="39" customFormat="false" ht="13.5" hidden="true" customHeight="false" outlineLevel="0" collapsed="false">
      <c r="A39" s="1749"/>
      <c r="B39" s="1750"/>
      <c r="C39" s="1751"/>
      <c r="D39" s="1751"/>
      <c r="E39" s="1751"/>
      <c r="F39" s="1751"/>
      <c r="G39" s="1751"/>
      <c r="H39" s="1751"/>
      <c r="I39" s="1791"/>
      <c r="J39" s="1751"/>
      <c r="K39" s="1751"/>
      <c r="L39" s="1751"/>
      <c r="M39" s="1751"/>
      <c r="N39" s="1751"/>
      <c r="O39" s="1753"/>
      <c r="P39" s="1792"/>
      <c r="Q39" s="1754"/>
    </row>
    <row r="40" customFormat="false" ht="13.5" hidden="true" customHeight="false" outlineLevel="0" collapsed="false">
      <c r="A40" s="1557"/>
      <c r="B40" s="1532"/>
      <c r="C40" s="1756"/>
      <c r="D40" s="1757"/>
      <c r="E40" s="1757"/>
      <c r="F40" s="1757"/>
      <c r="G40" s="1758"/>
      <c r="H40" s="1757"/>
      <c r="I40" s="1759"/>
      <c r="J40" s="1760"/>
      <c r="K40" s="1761"/>
      <c r="L40" s="1761"/>
      <c r="M40" s="1761"/>
      <c r="N40" s="1762"/>
      <c r="O40" s="1761"/>
      <c r="P40" s="1682"/>
      <c r="Q40" s="1775"/>
    </row>
    <row r="41" customFormat="false" ht="12.75" hidden="true" customHeight="false" outlineLevel="0" collapsed="false">
      <c r="A41" s="1557"/>
      <c r="B41" s="1547"/>
      <c r="C41" s="1764"/>
      <c r="D41" s="1548"/>
      <c r="E41" s="1548"/>
      <c r="F41" s="1548"/>
      <c r="G41" s="1550"/>
      <c r="H41" s="1548"/>
      <c r="I41" s="1765"/>
      <c r="J41" s="1766"/>
      <c r="K41" s="1620"/>
      <c r="L41" s="1620"/>
      <c r="M41" s="1620"/>
      <c r="N41" s="1619"/>
      <c r="O41" s="1620"/>
      <c r="P41" s="1688"/>
      <c r="Q41" s="1722"/>
    </row>
    <row r="42" customFormat="false" ht="12.75" hidden="true" customHeight="false" outlineLevel="0" collapsed="false">
      <c r="A42" s="1557"/>
      <c r="B42" s="1547"/>
      <c r="C42" s="1764"/>
      <c r="D42" s="1548"/>
      <c r="E42" s="1548"/>
      <c r="F42" s="1548"/>
      <c r="G42" s="1550"/>
      <c r="H42" s="1548"/>
      <c r="I42" s="1765"/>
      <c r="J42" s="1766"/>
      <c r="K42" s="1620"/>
      <c r="L42" s="1620"/>
      <c r="M42" s="1620"/>
      <c r="N42" s="1619"/>
      <c r="O42" s="1620"/>
      <c r="P42" s="1688"/>
      <c r="Q42" s="1552"/>
    </row>
    <row r="43" customFormat="false" ht="12.75" hidden="true" customHeight="false" outlineLevel="0" collapsed="false">
      <c r="A43" s="1557"/>
      <c r="B43" s="1547"/>
      <c r="C43" s="1764"/>
      <c r="D43" s="1548"/>
      <c r="E43" s="1548"/>
      <c r="F43" s="1548"/>
      <c r="G43" s="1550"/>
      <c r="H43" s="1548"/>
      <c r="I43" s="1765"/>
      <c r="J43" s="1766"/>
      <c r="K43" s="1620"/>
      <c r="L43" s="1620"/>
      <c r="M43" s="1620"/>
      <c r="N43" s="1619"/>
      <c r="O43" s="1620"/>
      <c r="P43" s="1688"/>
      <c r="Q43" s="1722"/>
    </row>
    <row r="44" customFormat="false" ht="12.75" hidden="true" customHeight="false" outlineLevel="0" collapsed="false">
      <c r="A44" s="1557"/>
      <c r="B44" s="1547"/>
      <c r="C44" s="1764"/>
      <c r="D44" s="1548"/>
      <c r="E44" s="1548"/>
      <c r="F44" s="1548"/>
      <c r="G44" s="1550"/>
      <c r="H44" s="1548"/>
      <c r="I44" s="1765"/>
      <c r="J44" s="1766"/>
      <c r="K44" s="1620"/>
      <c r="L44" s="1620"/>
      <c r="M44" s="1620"/>
      <c r="N44" s="1619"/>
      <c r="O44" s="1620"/>
      <c r="P44" s="1688"/>
      <c r="Q44" s="1722"/>
    </row>
    <row r="45" customFormat="false" ht="12.75" hidden="true" customHeight="false" outlineLevel="0" collapsed="false">
      <c r="A45" s="1557"/>
      <c r="B45" s="1547"/>
      <c r="C45" s="1764"/>
      <c r="D45" s="1560"/>
      <c r="E45" s="1548"/>
      <c r="F45" s="1548"/>
      <c r="G45" s="1550"/>
      <c r="H45" s="1548"/>
      <c r="I45" s="1765"/>
      <c r="J45" s="1766"/>
      <c r="K45" s="1620"/>
      <c r="L45" s="1620"/>
      <c r="M45" s="1620"/>
      <c r="N45" s="1619"/>
      <c r="O45" s="1620"/>
      <c r="P45" s="1688"/>
      <c r="Q45" s="1722"/>
    </row>
    <row r="46" customFormat="false" ht="12.75" hidden="true" customHeight="false" outlineLevel="0" collapsed="false">
      <c r="A46" s="1557"/>
      <c r="B46" s="1547"/>
      <c r="C46" s="1776"/>
      <c r="D46" s="1548"/>
      <c r="E46" s="1777"/>
      <c r="F46" s="1548"/>
      <c r="G46" s="1550"/>
      <c r="H46" s="1548"/>
      <c r="I46" s="1765"/>
      <c r="J46" s="1766"/>
      <c r="K46" s="1620"/>
      <c r="L46" s="1620"/>
      <c r="M46" s="1620"/>
      <c r="N46" s="1619"/>
      <c r="O46" s="1620"/>
      <c r="P46" s="1688"/>
      <c r="Q46" s="1722"/>
    </row>
    <row r="47" customFormat="false" ht="12.75" hidden="true" customHeight="false" outlineLevel="0" collapsed="false">
      <c r="A47" s="1557"/>
      <c r="B47" s="1547"/>
      <c r="C47" s="1764"/>
      <c r="D47" s="1533"/>
      <c r="E47" s="1548"/>
      <c r="F47" s="1548"/>
      <c r="G47" s="1550"/>
      <c r="H47" s="1548"/>
      <c r="I47" s="1765"/>
      <c r="J47" s="1766"/>
      <c r="K47" s="1620"/>
      <c r="L47" s="1620"/>
      <c r="M47" s="1620"/>
      <c r="N47" s="1619"/>
      <c r="O47" s="1620"/>
      <c r="P47" s="1688"/>
      <c r="Q47" s="1722"/>
    </row>
    <row r="48" customFormat="false" ht="12.75" hidden="true" customHeight="false" outlineLevel="0" collapsed="false">
      <c r="A48" s="1557"/>
      <c r="B48" s="1547"/>
      <c r="C48" s="1764"/>
      <c r="D48" s="1548"/>
      <c r="E48" s="1548"/>
      <c r="F48" s="1548"/>
      <c r="G48" s="1550"/>
      <c r="H48" s="1548"/>
      <c r="I48" s="1765"/>
      <c r="J48" s="1766"/>
      <c r="K48" s="1620"/>
      <c r="L48" s="1620"/>
      <c r="M48" s="1620"/>
      <c r="N48" s="1619"/>
      <c r="O48" s="1620"/>
      <c r="P48" s="1688"/>
      <c r="Q48" s="1722"/>
    </row>
    <row r="49" customFormat="false" ht="12.75" hidden="true" customHeight="false" outlineLevel="0" collapsed="false">
      <c r="A49" s="1557"/>
      <c r="B49" s="1547"/>
      <c r="C49" s="1764"/>
      <c r="D49" s="1548"/>
      <c r="E49" s="1548"/>
      <c r="F49" s="1548"/>
      <c r="G49" s="1550"/>
      <c r="H49" s="1548"/>
      <c r="I49" s="1765"/>
      <c r="J49" s="1766"/>
      <c r="K49" s="1620"/>
      <c r="L49" s="1620"/>
      <c r="M49" s="1620"/>
      <c r="N49" s="1619"/>
      <c r="O49" s="1620"/>
      <c r="P49" s="1688"/>
      <c r="Q49" s="1722"/>
    </row>
    <row r="50" customFormat="false" ht="13.5" hidden="true" customHeight="false" outlineLevel="0" collapsed="false">
      <c r="A50" s="1557"/>
      <c r="B50" s="1547"/>
      <c r="C50" s="1764"/>
      <c r="D50" s="1548"/>
      <c r="E50" s="1548"/>
      <c r="F50" s="1548"/>
      <c r="G50" s="1550"/>
      <c r="H50" s="1548"/>
      <c r="I50" s="1765"/>
      <c r="J50" s="1766"/>
      <c r="K50" s="1620"/>
      <c r="L50" s="1620"/>
      <c r="M50" s="1620"/>
      <c r="N50" s="1619"/>
      <c r="O50" s="1620"/>
      <c r="P50" s="1688"/>
      <c r="Q50" s="1691"/>
    </row>
    <row r="51" customFormat="false" ht="20.25" hidden="true" customHeight="true" outlineLevel="0" collapsed="false">
      <c r="A51" s="1726"/>
      <c r="B51" s="1726"/>
      <c r="C51" s="1768"/>
      <c r="D51" s="1728"/>
      <c r="E51" s="1727"/>
      <c r="F51" s="1728"/>
      <c r="G51" s="1727"/>
      <c r="H51" s="1728"/>
      <c r="I51" s="1770"/>
      <c r="J51" s="1698"/>
      <c r="K51" s="1699"/>
      <c r="L51" s="1700"/>
      <c r="M51" s="1700"/>
      <c r="N51" s="1699"/>
      <c r="O51" s="1700"/>
      <c r="P51" s="1771"/>
      <c r="Q51" s="1519"/>
    </row>
    <row r="52" customFormat="false" ht="20.25" hidden="true" customHeight="true" outlineLevel="0" collapsed="false">
      <c r="A52" s="1793"/>
      <c r="B52" s="1793"/>
      <c r="C52" s="1794"/>
      <c r="D52" s="1794"/>
      <c r="E52" s="1794"/>
      <c r="F52" s="1794"/>
      <c r="G52" s="1794"/>
      <c r="H52" s="1794"/>
      <c r="I52" s="1794"/>
      <c r="J52" s="1795"/>
      <c r="K52" s="1795"/>
      <c r="L52" s="1795"/>
      <c r="M52" s="1795"/>
      <c r="N52" s="1795"/>
      <c r="O52" s="1795"/>
      <c r="P52" s="1795"/>
      <c r="Q52" s="1519"/>
    </row>
    <row r="53" customFormat="false" ht="13.5" hidden="true" customHeight="false" outlineLevel="0" collapsed="false">
      <c r="H53" s="1519"/>
      <c r="I53" s="1519"/>
      <c r="P53" s="1519"/>
    </row>
    <row r="54" customFormat="false" ht="13.5" hidden="true" customHeight="false" outlineLevel="0" collapsed="false">
      <c r="A54" s="1749"/>
      <c r="B54" s="1750"/>
      <c r="C54" s="1751"/>
      <c r="D54" s="1751"/>
      <c r="E54" s="1751"/>
      <c r="F54" s="1751"/>
      <c r="G54" s="1751"/>
      <c r="H54" s="1751"/>
      <c r="I54" s="1751"/>
      <c r="J54" s="1751"/>
      <c r="K54" s="1751"/>
      <c r="L54" s="1751"/>
      <c r="M54" s="1751"/>
      <c r="N54" s="1751"/>
      <c r="O54" s="1753"/>
      <c r="P54" s="1753"/>
      <c r="Q54" s="1774"/>
    </row>
    <row r="55" customFormat="false" ht="13.5" hidden="true" customHeight="false" outlineLevel="0" collapsed="false">
      <c r="A55" s="1557"/>
      <c r="B55" s="1532"/>
      <c r="C55" s="1756"/>
      <c r="D55" s="1757"/>
      <c r="E55" s="1757"/>
      <c r="F55" s="1757"/>
      <c r="G55" s="1758"/>
      <c r="H55" s="1533"/>
      <c r="I55" s="1796"/>
      <c r="J55" s="1797"/>
      <c r="K55" s="1798"/>
      <c r="L55" s="1761"/>
      <c r="M55" s="1761"/>
      <c r="N55" s="1762"/>
      <c r="O55" s="1761"/>
      <c r="P55" s="1614"/>
      <c r="Q55" s="1683"/>
    </row>
    <row r="56" customFormat="false" ht="12.75" hidden="true" customHeight="false" outlineLevel="0" collapsed="false">
      <c r="A56" s="1557"/>
      <c r="B56" s="1547"/>
      <c r="C56" s="1764"/>
      <c r="D56" s="1548"/>
      <c r="E56" s="1548"/>
      <c r="F56" s="1548"/>
      <c r="G56" s="1550"/>
      <c r="H56" s="1548"/>
      <c r="I56" s="1799"/>
      <c r="J56" s="1800"/>
      <c r="K56" s="1554"/>
      <c r="L56" s="1620"/>
      <c r="M56" s="1620"/>
      <c r="N56" s="1620"/>
      <c r="O56" s="1620"/>
      <c r="P56" s="1622"/>
      <c r="Q56" s="1556"/>
    </row>
    <row r="57" customFormat="false" ht="12.75" hidden="true" customHeight="false" outlineLevel="0" collapsed="false">
      <c r="A57" s="1557"/>
      <c r="B57" s="1547"/>
      <c r="C57" s="1764"/>
      <c r="D57" s="1548"/>
      <c r="E57" s="1548"/>
      <c r="F57" s="1548"/>
      <c r="G57" s="1550"/>
      <c r="H57" s="1548"/>
      <c r="I57" s="1799"/>
      <c r="J57" s="1800"/>
      <c r="K57" s="1554"/>
      <c r="L57" s="1620"/>
      <c r="M57" s="1620"/>
      <c r="N57" s="1619"/>
      <c r="O57" s="1620"/>
      <c r="P57" s="1622"/>
      <c r="Q57" s="1556"/>
    </row>
    <row r="58" customFormat="false" ht="12.75" hidden="true" customHeight="false" outlineLevel="0" collapsed="false">
      <c r="A58" s="1557"/>
      <c r="B58" s="1547"/>
      <c r="C58" s="1764"/>
      <c r="D58" s="1548"/>
      <c r="E58" s="1548"/>
      <c r="F58" s="1548"/>
      <c r="G58" s="1550"/>
      <c r="H58" s="1548"/>
      <c r="I58" s="1799"/>
      <c r="J58" s="1801"/>
      <c r="K58" s="1802"/>
      <c r="L58" s="1633"/>
      <c r="M58" s="1633"/>
      <c r="N58" s="1633"/>
      <c r="O58" s="1633"/>
      <c r="P58" s="1635"/>
      <c r="Q58" s="1556"/>
    </row>
    <row r="59" customFormat="false" ht="13.5" hidden="true" customHeight="false" outlineLevel="0" collapsed="false">
      <c r="A59" s="1559"/>
      <c r="B59" s="1803"/>
      <c r="C59" s="1804"/>
      <c r="D59" s="1659"/>
      <c r="E59" s="1659"/>
      <c r="F59" s="1659"/>
      <c r="G59" s="1660"/>
      <c r="H59" s="1659"/>
      <c r="I59" s="1805"/>
      <c r="J59" s="1782"/>
      <c r="K59" s="1782"/>
      <c r="L59" s="1782"/>
      <c r="M59" s="1782"/>
      <c r="N59" s="1782"/>
      <c r="O59" s="1782"/>
      <c r="P59" s="1803"/>
      <c r="Q59" s="1568"/>
    </row>
    <row r="60" customFormat="false" ht="13.5" hidden="true" customHeight="false" outlineLevel="0" collapsed="false">
      <c r="A60" s="1784"/>
      <c r="B60" s="1784"/>
      <c r="C60" s="1806"/>
      <c r="D60" s="1807"/>
      <c r="E60" s="1806"/>
      <c r="F60" s="1807"/>
      <c r="G60" s="1806"/>
      <c r="H60" s="1807"/>
      <c r="I60" s="1808"/>
      <c r="J60" s="1809"/>
      <c r="K60" s="1810"/>
      <c r="L60" s="1811"/>
      <c r="M60" s="1700"/>
      <c r="N60" s="1700"/>
      <c r="O60" s="1699"/>
      <c r="P60" s="1812"/>
      <c r="Q60" s="1519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3.5" hidden="false" customHeight="false" outlineLevel="0" collapsed="false">
      <c r="A68" s="1509" t="s">
        <v>524</v>
      </c>
      <c r="P68" s="1511" t="s">
        <v>635</v>
      </c>
      <c r="Q68" s="1511"/>
    </row>
    <row r="69" customFormat="false" ht="13.5" hidden="false" customHeight="false" outlineLevel="0" collapsed="false">
      <c r="A69" s="1510" t="s">
        <v>636</v>
      </c>
    </row>
    <row r="70" customFormat="false" ht="12.75" hidden="false" customHeight="false" outlineLevel="0" collapsed="false">
      <c r="A70" s="1515" t="s">
        <v>3</v>
      </c>
      <c r="B70" s="1670" t="s">
        <v>4</v>
      </c>
      <c r="C70" s="1704" t="s">
        <v>637</v>
      </c>
      <c r="D70" s="1704"/>
      <c r="E70" s="1704"/>
      <c r="F70" s="1704"/>
      <c r="G70" s="1704"/>
      <c r="H70" s="1704"/>
      <c r="I70" s="1704"/>
      <c r="J70" s="1704" t="s">
        <v>6</v>
      </c>
      <c r="K70" s="1704"/>
      <c r="L70" s="1704"/>
      <c r="M70" s="1704"/>
      <c r="N70" s="1704"/>
      <c r="O70" s="1704"/>
      <c r="P70" s="1704"/>
      <c r="Q70" s="1813" t="s">
        <v>7</v>
      </c>
    </row>
    <row r="71" customFormat="false" ht="13.5" hidden="false" customHeight="false" outlineLevel="0" collapsed="false">
      <c r="A71" s="1673" t="s">
        <v>8</v>
      </c>
      <c r="B71" s="1674" t="s">
        <v>9</v>
      </c>
      <c r="C71" s="1704"/>
      <c r="D71" s="1704"/>
      <c r="E71" s="1704"/>
      <c r="F71" s="1704"/>
      <c r="G71" s="1704"/>
      <c r="H71" s="1704"/>
      <c r="I71" s="1704"/>
      <c r="J71" s="1704"/>
      <c r="K71" s="1704"/>
      <c r="L71" s="1704"/>
      <c r="M71" s="1704"/>
      <c r="N71" s="1704"/>
      <c r="O71" s="1704"/>
      <c r="P71" s="1704"/>
      <c r="Q71" s="1813"/>
    </row>
    <row r="72" customFormat="false" ht="13.5" hidden="false" customHeight="false" outlineLevel="0" collapsed="false">
      <c r="A72" s="1705"/>
      <c r="B72" s="1675" t="s">
        <v>46</v>
      </c>
      <c r="C72" s="1526" t="n">
        <v>1999</v>
      </c>
      <c r="D72" s="1676" t="n">
        <v>2000</v>
      </c>
      <c r="E72" s="1527" t="n">
        <v>2001</v>
      </c>
      <c r="F72" s="1676" t="n">
        <v>2002</v>
      </c>
      <c r="G72" s="1527" t="n">
        <v>2003</v>
      </c>
      <c r="H72" s="1528" t="n">
        <v>2004</v>
      </c>
      <c r="I72" s="1529" t="n">
        <v>2005</v>
      </c>
      <c r="J72" s="1526" t="n">
        <v>1999</v>
      </c>
      <c r="K72" s="1528" t="n">
        <v>2000</v>
      </c>
      <c r="L72" s="1527" t="n">
        <v>2001</v>
      </c>
      <c r="M72" s="1676" t="n">
        <v>2002</v>
      </c>
      <c r="N72" s="1527" t="n">
        <v>2003</v>
      </c>
      <c r="O72" s="1528" t="n">
        <v>2004</v>
      </c>
      <c r="P72" s="1529" t="n">
        <v>2005</v>
      </c>
      <c r="Q72" s="1813"/>
    </row>
    <row r="73" customFormat="false" ht="12.75" hidden="false" customHeight="false" outlineLevel="0" collapsed="false">
      <c r="A73" s="1814" t="s">
        <v>3</v>
      </c>
      <c r="B73" s="1815" t="s">
        <v>638</v>
      </c>
      <c r="C73" s="1816" t="n">
        <v>0</v>
      </c>
      <c r="D73" s="1537" t="n">
        <v>0</v>
      </c>
      <c r="E73" s="1533" t="n">
        <v>0</v>
      </c>
      <c r="F73" s="1606" t="n">
        <v>0</v>
      </c>
      <c r="G73" s="1533" t="n">
        <v>0</v>
      </c>
      <c r="H73" s="1537" t="n">
        <v>0</v>
      </c>
      <c r="I73" s="1538" t="n">
        <v>1</v>
      </c>
      <c r="J73" s="1817" t="n">
        <v>0</v>
      </c>
      <c r="K73" s="1611" t="n">
        <v>0</v>
      </c>
      <c r="L73" s="1612" t="n">
        <v>0</v>
      </c>
      <c r="M73" s="1682" t="n">
        <v>0</v>
      </c>
      <c r="N73" s="1612" t="n">
        <v>0</v>
      </c>
      <c r="O73" s="1611" t="n">
        <v>0</v>
      </c>
      <c r="P73" s="1613" t="n">
        <v>1</v>
      </c>
      <c r="Q73" s="1544" t="s">
        <v>639</v>
      </c>
    </row>
    <row r="74" customFormat="false" ht="12.75" hidden="false" customHeight="false" outlineLevel="0" collapsed="false">
      <c r="A74" s="1673" t="s">
        <v>3</v>
      </c>
      <c r="B74" s="1630" t="s">
        <v>640</v>
      </c>
      <c r="C74" s="1777" t="n">
        <v>2.5</v>
      </c>
      <c r="D74" s="1550" t="n">
        <v>5.2</v>
      </c>
      <c r="E74" s="1548" t="n">
        <v>4.3</v>
      </c>
      <c r="F74" s="1549" t="n">
        <v>2.3</v>
      </c>
      <c r="G74" s="1548" t="n">
        <v>4.2</v>
      </c>
      <c r="H74" s="1550" t="n">
        <v>7.1</v>
      </c>
      <c r="I74" s="1558" t="n">
        <v>0.2</v>
      </c>
      <c r="J74" s="1766" t="n">
        <v>25</v>
      </c>
      <c r="K74" s="1619" t="n">
        <v>29</v>
      </c>
      <c r="L74" s="1620" t="n">
        <v>31</v>
      </c>
      <c r="M74" s="1688" t="n">
        <v>31</v>
      </c>
      <c r="N74" s="1620" t="n">
        <v>12</v>
      </c>
      <c r="O74" s="1619" t="n">
        <v>13</v>
      </c>
      <c r="P74" s="1621" t="n">
        <v>9</v>
      </c>
      <c r="Q74" s="1818" t="s">
        <v>641</v>
      </c>
    </row>
    <row r="75" customFormat="false" ht="12.75" hidden="true" customHeight="false" outlineLevel="0" collapsed="false">
      <c r="A75" s="1819"/>
      <c r="B75" s="1748"/>
      <c r="C75" s="1820"/>
      <c r="D75" s="1821"/>
      <c r="E75" s="1822"/>
      <c r="F75" s="1823"/>
      <c r="G75" s="1822"/>
      <c r="H75" s="1821"/>
      <c r="I75" s="1824"/>
      <c r="J75" s="1825"/>
      <c r="K75" s="1826"/>
      <c r="L75" s="1827"/>
      <c r="M75" s="1828"/>
      <c r="N75" s="1827"/>
      <c r="O75" s="1826"/>
      <c r="P75" s="1829"/>
      <c r="Q75" s="1552" t="s">
        <v>642</v>
      </c>
    </row>
    <row r="76" customFormat="false" ht="12.75" hidden="true" customHeight="false" outlineLevel="0" collapsed="false">
      <c r="A76" s="1830"/>
      <c r="B76" s="1748"/>
      <c r="C76" s="1820"/>
      <c r="D76" s="1821"/>
      <c r="E76" s="1822"/>
      <c r="F76" s="1823"/>
      <c r="G76" s="1822"/>
      <c r="H76" s="1821"/>
      <c r="I76" s="1824"/>
      <c r="J76" s="1825"/>
      <c r="K76" s="1826"/>
      <c r="L76" s="1827"/>
      <c r="M76" s="1828"/>
      <c r="N76" s="1827"/>
      <c r="O76" s="1826"/>
      <c r="P76" s="1829"/>
      <c r="Q76" s="1831" t="s">
        <v>643</v>
      </c>
    </row>
    <row r="77" customFormat="false" ht="12.75" hidden="false" customHeight="false" outlineLevel="0" collapsed="false">
      <c r="A77" s="1832" t="s">
        <v>3</v>
      </c>
      <c r="B77" s="1552" t="s">
        <v>644</v>
      </c>
      <c r="C77" s="1777" t="n">
        <v>0.16</v>
      </c>
      <c r="D77" s="1550" t="n">
        <v>0.22</v>
      </c>
      <c r="E77" s="1548" t="n">
        <v>0.1</v>
      </c>
      <c r="F77" s="1549" t="n">
        <v>0.2</v>
      </c>
      <c r="G77" s="1548" t="n">
        <v>0</v>
      </c>
      <c r="H77" s="1550" t="n">
        <v>0</v>
      </c>
      <c r="I77" s="1558" t="n">
        <v>0</v>
      </c>
      <c r="J77" s="1766" t="n">
        <v>3</v>
      </c>
      <c r="K77" s="1619" t="n">
        <v>4</v>
      </c>
      <c r="L77" s="1620" t="n">
        <v>8</v>
      </c>
      <c r="M77" s="1688" t="n">
        <v>8</v>
      </c>
      <c r="N77" s="1620" t="n">
        <v>0</v>
      </c>
      <c r="O77" s="1619" t="n">
        <v>2</v>
      </c>
      <c r="P77" s="1621" t="n">
        <v>0</v>
      </c>
      <c r="Q77" s="1552" t="s">
        <v>645</v>
      </c>
    </row>
    <row r="78" customFormat="false" ht="12.75" hidden="false" customHeight="false" outlineLevel="0" collapsed="false">
      <c r="A78" s="1833" t="s">
        <v>3</v>
      </c>
      <c r="B78" s="1552" t="s">
        <v>646</v>
      </c>
      <c r="C78" s="1777" t="n">
        <v>16</v>
      </c>
      <c r="D78" s="1550" t="n">
        <v>21.7</v>
      </c>
      <c r="E78" s="1548" t="n">
        <v>21</v>
      </c>
      <c r="F78" s="1549" t="n">
        <v>12.6</v>
      </c>
      <c r="G78" s="1548" t="n">
        <v>6.9</v>
      </c>
      <c r="H78" s="1550" t="n">
        <v>9.6</v>
      </c>
      <c r="I78" s="1558" t="n">
        <v>9.1</v>
      </c>
      <c r="J78" s="1766" t="n">
        <v>23</v>
      </c>
      <c r="K78" s="1619" t="n">
        <v>19</v>
      </c>
      <c r="L78" s="1620" t="n">
        <v>20</v>
      </c>
      <c r="M78" s="1688" t="n">
        <v>17</v>
      </c>
      <c r="N78" s="1620" t="n">
        <v>15</v>
      </c>
      <c r="O78" s="1619" t="n">
        <v>7</v>
      </c>
      <c r="P78" s="1621" t="n">
        <v>10</v>
      </c>
      <c r="Q78" s="1552" t="s">
        <v>647</v>
      </c>
    </row>
    <row r="79" customFormat="false" ht="12.75" hidden="false" customHeight="false" outlineLevel="0" collapsed="false">
      <c r="A79" s="1833" t="s">
        <v>3</v>
      </c>
      <c r="B79" s="1552" t="s">
        <v>648</v>
      </c>
      <c r="C79" s="1777" t="n">
        <v>117.5</v>
      </c>
      <c r="D79" s="1550" t="n">
        <v>122.5</v>
      </c>
      <c r="E79" s="1548" t="n">
        <v>138</v>
      </c>
      <c r="F79" s="1549" t="n">
        <v>84.1</v>
      </c>
      <c r="G79" s="1548" t="n">
        <v>82</v>
      </c>
      <c r="H79" s="1550" t="n">
        <v>91.6</v>
      </c>
      <c r="I79" s="1558" t="n">
        <v>106.3</v>
      </c>
      <c r="J79" s="1766" t="n">
        <v>112</v>
      </c>
      <c r="K79" s="1619" t="n">
        <v>108</v>
      </c>
      <c r="L79" s="1620" t="n">
        <v>115</v>
      </c>
      <c r="M79" s="1688" t="n">
        <v>90</v>
      </c>
      <c r="N79" s="1620" t="n">
        <v>66</v>
      </c>
      <c r="O79" s="1619" t="n">
        <v>41</v>
      </c>
      <c r="P79" s="1621" t="n">
        <v>45</v>
      </c>
      <c r="Q79" s="1552" t="s">
        <v>649</v>
      </c>
    </row>
    <row r="80" customFormat="false" ht="12.75" hidden="false" customHeight="false" outlineLevel="0" collapsed="false">
      <c r="A80" s="1673" t="s">
        <v>3</v>
      </c>
      <c r="B80" s="1630" t="s">
        <v>650</v>
      </c>
      <c r="C80" s="1834" t="n">
        <v>0</v>
      </c>
      <c r="D80" s="1562" t="n">
        <v>2.4</v>
      </c>
      <c r="E80" s="1560" t="n">
        <v>32.3</v>
      </c>
      <c r="F80" s="1561" t="n">
        <v>31.1</v>
      </c>
      <c r="G80" s="1560" t="n">
        <v>11.8</v>
      </c>
      <c r="H80" s="1562" t="n">
        <v>0</v>
      </c>
      <c r="I80" s="1563" t="n">
        <v>1.2</v>
      </c>
      <c r="J80" s="1835" t="n">
        <v>0</v>
      </c>
      <c r="K80" s="1632" t="n">
        <v>27</v>
      </c>
      <c r="L80" s="1633" t="n">
        <v>6</v>
      </c>
      <c r="M80" s="1690" t="n">
        <v>4</v>
      </c>
      <c r="N80" s="1633" t="n">
        <v>4</v>
      </c>
      <c r="O80" s="1632" t="n">
        <v>0</v>
      </c>
      <c r="P80" s="1634" t="n">
        <v>5</v>
      </c>
      <c r="Q80" s="1630" t="s">
        <v>651</v>
      </c>
    </row>
    <row r="81" customFormat="false" ht="12.75" hidden="false" customHeight="false" outlineLevel="0" collapsed="false">
      <c r="A81" s="1836" t="s">
        <v>8</v>
      </c>
      <c r="B81" s="1630" t="s">
        <v>652</v>
      </c>
      <c r="C81" s="1837" t="n">
        <v>0</v>
      </c>
      <c r="D81" s="1562" t="n">
        <v>0</v>
      </c>
      <c r="E81" s="1560" t="n">
        <v>0</v>
      </c>
      <c r="F81" s="1561" t="n">
        <v>0</v>
      </c>
      <c r="G81" s="1560" t="n">
        <v>0</v>
      </c>
      <c r="H81" s="1562" t="n">
        <v>35.5</v>
      </c>
      <c r="I81" s="1563" t="n">
        <v>0</v>
      </c>
      <c r="J81" s="1835" t="n">
        <v>0</v>
      </c>
      <c r="K81" s="1632" t="n">
        <v>0</v>
      </c>
      <c r="L81" s="1633" t="n">
        <v>0</v>
      </c>
      <c r="M81" s="1690" t="n">
        <v>0</v>
      </c>
      <c r="N81" s="1633" t="n">
        <v>0</v>
      </c>
      <c r="O81" s="1632" t="n">
        <v>4</v>
      </c>
      <c r="P81" s="1634" t="n">
        <v>0</v>
      </c>
      <c r="Q81" s="1630" t="s">
        <v>653</v>
      </c>
    </row>
    <row r="82" s="1519" customFormat="true" ht="12.75" hidden="false" customHeight="false" outlineLevel="0" collapsed="false">
      <c r="A82" s="1832" t="s">
        <v>8</v>
      </c>
      <c r="B82" s="1552" t="s">
        <v>654</v>
      </c>
      <c r="C82" s="1838" t="n">
        <v>0</v>
      </c>
      <c r="D82" s="1548" t="n">
        <v>0</v>
      </c>
      <c r="E82" s="1548" t="n">
        <v>0</v>
      </c>
      <c r="F82" s="1548" t="n">
        <v>0</v>
      </c>
      <c r="G82" s="1548" t="n">
        <v>0</v>
      </c>
      <c r="H82" s="1550" t="n">
        <v>0.5</v>
      </c>
      <c r="I82" s="1558" t="n">
        <v>20.8</v>
      </c>
      <c r="J82" s="1766" t="n">
        <v>0</v>
      </c>
      <c r="K82" s="1620" t="n">
        <v>0</v>
      </c>
      <c r="L82" s="1620" t="n">
        <v>0</v>
      </c>
      <c r="M82" s="1620" t="n">
        <v>0</v>
      </c>
      <c r="N82" s="1620" t="n">
        <v>0</v>
      </c>
      <c r="O82" s="1619" t="n">
        <v>2</v>
      </c>
      <c r="P82" s="1621" t="n">
        <v>2</v>
      </c>
      <c r="Q82" s="1552" t="s">
        <v>655</v>
      </c>
    </row>
    <row r="83" customFormat="false" ht="13.5" hidden="false" customHeight="false" outlineLevel="0" collapsed="false">
      <c r="A83" s="1839" t="s">
        <v>8</v>
      </c>
      <c r="B83" s="1637" t="s">
        <v>656</v>
      </c>
      <c r="C83" s="1840" t="n">
        <v>0</v>
      </c>
      <c r="D83" s="1639" t="n">
        <v>0</v>
      </c>
      <c r="E83" s="1640" t="n">
        <v>0</v>
      </c>
      <c r="F83" s="1638" t="n">
        <v>0</v>
      </c>
      <c r="G83" s="1640" t="n">
        <v>0</v>
      </c>
      <c r="H83" s="1639" t="n">
        <v>0</v>
      </c>
      <c r="I83" s="1841" t="n">
        <v>0.1</v>
      </c>
      <c r="J83" s="1842" t="n">
        <v>0</v>
      </c>
      <c r="K83" s="1645" t="n">
        <v>0</v>
      </c>
      <c r="L83" s="1646" t="n">
        <v>0</v>
      </c>
      <c r="M83" s="1843" t="n">
        <v>0</v>
      </c>
      <c r="N83" s="1646" t="n">
        <v>0</v>
      </c>
      <c r="O83" s="1645" t="n">
        <v>0</v>
      </c>
      <c r="P83" s="1647" t="n">
        <v>1</v>
      </c>
      <c r="Q83" s="1637" t="s">
        <v>657</v>
      </c>
    </row>
    <row r="84" customFormat="false" ht="12.75" hidden="false" customHeight="false" outlineLevel="0" collapsed="false">
      <c r="A84" s="1844" t="s">
        <v>658</v>
      </c>
      <c r="B84" s="1844"/>
      <c r="C84" s="1845" t="n">
        <f aca="false">SUM(C79)+C74</f>
        <v>120</v>
      </c>
      <c r="D84" s="1846" t="n">
        <f aca="false">SUM(D79)+D74</f>
        <v>127.7</v>
      </c>
      <c r="E84" s="1845" t="n">
        <v>142.3</v>
      </c>
      <c r="F84" s="1846" t="n">
        <f aca="false">SUM(F79)+F74</f>
        <v>86.4</v>
      </c>
      <c r="G84" s="1845" t="n">
        <v>86.2</v>
      </c>
      <c r="H84" s="1847" t="n">
        <v>134.5</v>
      </c>
      <c r="I84" s="1848" t="n">
        <v>106.5</v>
      </c>
      <c r="J84" s="1849" t="n">
        <f aca="false">SUM(J79)+J74</f>
        <v>137</v>
      </c>
      <c r="K84" s="1850" t="n">
        <f aca="false">SUM(K79)+K74</f>
        <v>137</v>
      </c>
      <c r="L84" s="1849" t="n">
        <v>205</v>
      </c>
      <c r="M84" s="1850" t="n">
        <v>121</v>
      </c>
      <c r="N84" s="1849" t="n">
        <v>78</v>
      </c>
      <c r="O84" s="1851" t="n">
        <v>58</v>
      </c>
      <c r="P84" s="1852" t="n">
        <v>54</v>
      </c>
      <c r="Q84" s="1516"/>
    </row>
    <row r="85" customFormat="false" ht="12.75" hidden="false" customHeight="false" outlineLevel="0" collapsed="false">
      <c r="A85" s="1853" t="s">
        <v>659</v>
      </c>
      <c r="B85" s="1853"/>
      <c r="C85" s="1554" t="n">
        <v>0</v>
      </c>
      <c r="D85" s="1551" t="n">
        <v>2.4</v>
      </c>
      <c r="E85" s="1554" t="n">
        <v>32.3</v>
      </c>
      <c r="F85" s="1555" t="n">
        <v>37.7</v>
      </c>
      <c r="G85" s="1554" t="n">
        <v>11.8</v>
      </c>
      <c r="H85" s="1551" t="n">
        <v>0.5</v>
      </c>
      <c r="I85" s="1558" t="n">
        <v>22</v>
      </c>
      <c r="J85" s="1620" t="n">
        <v>0</v>
      </c>
      <c r="K85" s="1619" t="n">
        <v>27</v>
      </c>
      <c r="L85" s="1620" t="n">
        <v>0</v>
      </c>
      <c r="M85" s="1688" t="n">
        <v>4</v>
      </c>
      <c r="N85" s="1620" t="n">
        <v>4</v>
      </c>
      <c r="O85" s="1619" t="n">
        <v>27</v>
      </c>
      <c r="P85" s="1621" t="n">
        <v>7</v>
      </c>
      <c r="Q85" s="1748"/>
    </row>
    <row r="86" customFormat="false" ht="15" hidden="false" customHeight="false" outlineLevel="0" collapsed="false">
      <c r="A86" s="1854" t="s">
        <v>660</v>
      </c>
      <c r="B86" s="1854"/>
      <c r="C86" s="1659" t="n">
        <v>16.2</v>
      </c>
      <c r="D86" s="1566" t="n">
        <v>21.9</v>
      </c>
      <c r="E86" s="1565" t="n">
        <v>21.1</v>
      </c>
      <c r="F86" s="1658" t="n">
        <v>12.6</v>
      </c>
      <c r="G86" s="1565" t="n">
        <v>6.9</v>
      </c>
      <c r="H86" s="1566" t="n">
        <v>9.6</v>
      </c>
      <c r="I86" s="1661" t="n">
        <v>10.2</v>
      </c>
      <c r="J86" s="1664" t="n">
        <f aca="false">SUM(J78++J73)</f>
        <v>23</v>
      </c>
      <c r="K86" s="1663" t="n">
        <v>23</v>
      </c>
      <c r="L86" s="1664" t="n">
        <v>34</v>
      </c>
      <c r="M86" s="1783" t="n">
        <v>25</v>
      </c>
      <c r="N86" s="1664" t="n">
        <v>15</v>
      </c>
      <c r="O86" s="1663" t="n">
        <v>7</v>
      </c>
      <c r="P86" s="1665" t="n">
        <v>12</v>
      </c>
      <c r="Q86" s="1530"/>
    </row>
    <row r="87" customFormat="false" ht="12.75" hidden="true" customHeight="false" outlineLevel="0" collapsed="false">
      <c r="I87" s="1519"/>
      <c r="P87" s="1519"/>
    </row>
    <row r="88" customFormat="false" ht="12.75" hidden="true" customHeight="false" outlineLevel="0" collapsed="false">
      <c r="I88" s="1519"/>
      <c r="P88" s="1519"/>
    </row>
    <row r="89" customFormat="false" ht="12.75" hidden="true" customHeight="false" outlineLevel="0" collapsed="false">
      <c r="I89" s="1519"/>
      <c r="P89" s="1519"/>
    </row>
    <row r="90" customFormat="false" ht="18" hidden="true" customHeight="true" outlineLevel="0" collapsed="false">
      <c r="A90" s="1855" t="s">
        <v>661</v>
      </c>
      <c r="B90" s="1855"/>
      <c r="C90" s="1856" t="n">
        <f aca="false">SUM(C84)</f>
        <v>120</v>
      </c>
      <c r="D90" s="1845" t="n">
        <f aca="false">SUM(D84)</f>
        <v>127.7</v>
      </c>
      <c r="E90" s="1845" t="n">
        <f aca="false">SUM(E84)</f>
        <v>142.3</v>
      </c>
      <c r="F90" s="1845" t="n">
        <f aca="false">SUM(F84)</f>
        <v>86.4</v>
      </c>
      <c r="G90" s="1847" t="n">
        <f aca="false">SUM(G84)</f>
        <v>86.2</v>
      </c>
      <c r="H90" s="1845" t="n">
        <f aca="false">H84</f>
        <v>134.5</v>
      </c>
      <c r="I90" s="1857" t="n">
        <f aca="false">I84</f>
        <v>106.5</v>
      </c>
      <c r="J90" s="1858" t="n">
        <f aca="false">SUM(J84)</f>
        <v>137</v>
      </c>
      <c r="K90" s="1849" t="n">
        <f aca="false">SUM(K84)</f>
        <v>137</v>
      </c>
      <c r="L90" s="1849" t="n">
        <f aca="false">SUM(L84)</f>
        <v>205</v>
      </c>
      <c r="M90" s="1849" t="n">
        <f aca="false">SUM(M84)</f>
        <v>121</v>
      </c>
      <c r="N90" s="1851" t="n">
        <f aca="false">SUM(N84)</f>
        <v>78</v>
      </c>
      <c r="O90" s="1849" t="n">
        <f aca="false">O84</f>
        <v>58</v>
      </c>
      <c r="P90" s="1859" t="n">
        <f aca="false">P84</f>
        <v>54</v>
      </c>
    </row>
    <row r="91" customFormat="false" ht="18" hidden="true" customHeight="true" outlineLevel="0" collapsed="false">
      <c r="A91" s="1860" t="s">
        <v>662</v>
      </c>
      <c r="B91" s="1860"/>
      <c r="C91" s="1861" t="n">
        <v>0</v>
      </c>
      <c r="D91" s="1822" t="n">
        <v>0</v>
      </c>
      <c r="E91" s="1822" t="n">
        <v>0</v>
      </c>
      <c r="F91" s="1822" t="n">
        <v>0</v>
      </c>
      <c r="G91" s="1821" t="n">
        <v>2.4</v>
      </c>
      <c r="H91" s="1822" t="n">
        <v>32</v>
      </c>
      <c r="I91" s="1862" t="n">
        <v>0</v>
      </c>
      <c r="J91" s="1825" t="n">
        <v>0</v>
      </c>
      <c r="K91" s="1827" t="n">
        <v>0</v>
      </c>
      <c r="L91" s="1827" t="n">
        <v>0</v>
      </c>
      <c r="M91" s="1827" t="n">
        <v>0</v>
      </c>
      <c r="N91" s="1826" t="n">
        <f aca="false">SUM(N85)</f>
        <v>4</v>
      </c>
      <c r="O91" s="1827" t="n">
        <v>0</v>
      </c>
      <c r="P91" s="1863" t="n">
        <v>4</v>
      </c>
    </row>
    <row r="92" customFormat="false" ht="18" hidden="true" customHeight="true" outlineLevel="0" collapsed="false">
      <c r="A92" s="1860" t="s">
        <v>663</v>
      </c>
      <c r="B92" s="1860"/>
      <c r="C92" s="1804" t="n">
        <f aca="false">SUM(C86+C60+C51+C32+C11)</f>
        <v>137.3</v>
      </c>
      <c r="D92" s="1659" t="n">
        <f aca="false">SUM(D86+D60+D51+D32+D11)</f>
        <v>91.8</v>
      </c>
      <c r="E92" s="1659" t="n">
        <f aca="false">SUM(E86+E60+E51+E32+E11)</f>
        <v>88.1</v>
      </c>
      <c r="F92" s="1659" t="n">
        <f aca="false">SUM(F86+F60+F51+F32+F11)</f>
        <v>74.6</v>
      </c>
      <c r="G92" s="1864" t="n">
        <f aca="false">SUM(G86+G60+G51+G32+G11)</f>
        <v>109.3</v>
      </c>
      <c r="H92" s="1865" t="n">
        <f aca="false">H86+H60+H51+H32+H11</f>
        <v>85.1</v>
      </c>
      <c r="I92" s="1866" t="n">
        <f aca="false">I86+I60+I51+I32+I11</f>
        <v>10.2</v>
      </c>
      <c r="J92" s="1867" t="n">
        <f aca="false">SUM(J86+J51+J32+J11)</f>
        <v>60</v>
      </c>
      <c r="K92" s="1868" t="n">
        <f aca="false">SUM(K86+K51+K32+K11)</f>
        <v>61</v>
      </c>
      <c r="L92" s="1868" t="n">
        <f aca="false">SUM(L86+L60+L51+L32+L11)</f>
        <v>70</v>
      </c>
      <c r="M92" s="1868" t="n">
        <f aca="false">SUM(M86+M60+M51+M32+M11)</f>
        <v>61</v>
      </c>
      <c r="N92" s="1869" t="n">
        <f aca="false">SUM(N86+N60+N51+N32+N11)</f>
        <v>50</v>
      </c>
      <c r="O92" s="1868" t="n">
        <f aca="false">O11+O32+O51+O60+O86</f>
        <v>74</v>
      </c>
      <c r="P92" s="1870" t="n">
        <f aca="false">P11+P32+P51+P60+P86</f>
        <v>12</v>
      </c>
    </row>
    <row r="93" customFormat="false" ht="13.5" hidden="true" customHeight="false" outlineLevel="0" collapsed="false">
      <c r="A93" s="1839" t="s">
        <v>664</v>
      </c>
      <c r="B93" s="1839"/>
    </row>
  </sheetData>
  <mergeCells count="22">
    <mergeCell ref="P1:Q1"/>
    <mergeCell ref="C3:I3"/>
    <mergeCell ref="J3:P3"/>
    <mergeCell ref="A11:B11"/>
    <mergeCell ref="A32:B32"/>
    <mergeCell ref="P34:Q34"/>
    <mergeCell ref="C36:I36"/>
    <mergeCell ref="J36:P36"/>
    <mergeCell ref="A51:B51"/>
    <mergeCell ref="J59:O59"/>
    <mergeCell ref="A60:B60"/>
    <mergeCell ref="P68:Q68"/>
    <mergeCell ref="C70:I71"/>
    <mergeCell ref="J70:P71"/>
    <mergeCell ref="Q70:Q72"/>
    <mergeCell ref="A84:B84"/>
    <mergeCell ref="A85:B85"/>
    <mergeCell ref="A86:B86"/>
    <mergeCell ref="A90:B90"/>
    <mergeCell ref="A91:B91"/>
    <mergeCell ref="A92:B92"/>
    <mergeCell ref="A93:B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42"/>
    <col collapsed="false" customWidth="true" hidden="false" outlineLevel="0" max="2" min="2" style="3" width="22.85"/>
    <col collapsed="false" customWidth="true" hidden="false" outlineLevel="0" max="3" min="3" style="3" width="6.28"/>
    <col collapsed="false" customWidth="true" hidden="false" outlineLevel="0" max="4" min="4" style="3" width="6.41"/>
    <col collapsed="false" customWidth="true" hidden="false" outlineLevel="0" max="6" min="5" style="3" width="6.13"/>
    <col collapsed="false" customWidth="true" hidden="false" outlineLevel="0" max="7" min="7" style="3" width="6.85"/>
    <col collapsed="false" customWidth="true" hidden="false" outlineLevel="0" max="8" min="8" style="3" width="6.41"/>
    <col collapsed="false" customWidth="true" hidden="false" outlineLevel="0" max="9" min="9" style="3" width="7.42"/>
    <col collapsed="false" customWidth="true" hidden="false" outlineLevel="0" max="10" min="10" style="3" width="7.14"/>
    <col collapsed="false" customWidth="true" hidden="false" outlineLevel="0" max="11" min="11" style="3" width="6.7"/>
    <col collapsed="false" customWidth="true" hidden="false" outlineLevel="0" max="13" min="12" style="3" width="6.41"/>
    <col collapsed="false" customWidth="true" hidden="false" outlineLevel="0" max="14" min="14" style="3" width="6.13"/>
    <col collapsed="false" customWidth="true" hidden="false" outlineLevel="0" max="15" min="15" style="3" width="6.85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true" hidden="false" outlineLevel="0" max="18" min="18" style="3" width="6.7"/>
    <col collapsed="false" customWidth="true" hidden="false" outlineLevel="0" max="19" min="19" style="3" width="12.85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Q1" s="320" t="s">
        <v>152</v>
      </c>
      <c r="S1" s="251"/>
    </row>
    <row r="2" customFormat="false" ht="12.75" hidden="false" customHeight="false" outlineLevel="0" collapsed="false">
      <c r="A2" s="2"/>
      <c r="R2" s="321"/>
    </row>
    <row r="3" customFormat="false" ht="12.75" hidden="false" customHeight="false" outlineLevel="0" collapsed="false">
      <c r="A3" s="2" t="s">
        <v>0</v>
      </c>
      <c r="R3" s="321"/>
    </row>
    <row r="4" customFormat="false" ht="13.5" hidden="false" customHeight="false" outlineLevel="0" collapsed="false">
      <c r="A4" s="3" t="s">
        <v>153</v>
      </c>
    </row>
    <row r="5" customFormat="false" ht="12.75" hidden="false" customHeight="false" outlineLevel="0" collapsed="false">
      <c r="A5" s="5" t="s">
        <v>3</v>
      </c>
      <c r="B5" s="6" t="s">
        <v>4</v>
      </c>
      <c r="C5" s="322" t="s">
        <v>5</v>
      </c>
      <c r="D5" s="322"/>
      <c r="E5" s="322"/>
      <c r="F5" s="322"/>
      <c r="G5" s="322"/>
      <c r="H5" s="322"/>
      <c r="I5" s="322"/>
      <c r="J5" s="252" t="s">
        <v>6</v>
      </c>
      <c r="K5" s="252"/>
      <c r="L5" s="252"/>
      <c r="M5" s="252"/>
      <c r="N5" s="252"/>
      <c r="O5" s="252"/>
      <c r="P5" s="252"/>
      <c r="Q5" s="105"/>
    </row>
    <row r="6" customFormat="false" ht="13.5" hidden="false" customHeight="false" outlineLevel="0" collapsed="false">
      <c r="A6" s="13" t="s">
        <v>8</v>
      </c>
      <c r="B6" s="14" t="s">
        <v>9</v>
      </c>
      <c r="C6" s="322"/>
      <c r="D6" s="322"/>
      <c r="E6" s="322"/>
      <c r="F6" s="322"/>
      <c r="G6" s="322"/>
      <c r="H6" s="322"/>
      <c r="I6" s="322"/>
      <c r="J6" s="252"/>
      <c r="K6" s="252"/>
      <c r="L6" s="252"/>
      <c r="M6" s="252"/>
      <c r="N6" s="252"/>
      <c r="O6" s="252"/>
      <c r="P6" s="252"/>
      <c r="Q6" s="106" t="s">
        <v>7</v>
      </c>
    </row>
    <row r="7" customFormat="false" ht="13.5" hidden="false" customHeight="false" outlineLevel="0" collapsed="false">
      <c r="A7" s="19"/>
      <c r="B7" s="323" t="s">
        <v>46</v>
      </c>
      <c r="C7" s="21" t="n">
        <v>1999</v>
      </c>
      <c r="D7" s="22" t="n">
        <v>2000</v>
      </c>
      <c r="E7" s="22" t="n">
        <v>2001</v>
      </c>
      <c r="F7" s="22" t="n">
        <v>2002</v>
      </c>
      <c r="G7" s="22" t="n">
        <v>2003</v>
      </c>
      <c r="H7" s="324" t="n">
        <v>2004</v>
      </c>
      <c r="I7" s="324" t="n">
        <v>2005</v>
      </c>
      <c r="J7" s="22" t="n">
        <v>1999</v>
      </c>
      <c r="K7" s="24" t="n">
        <v>2000</v>
      </c>
      <c r="L7" s="22" t="n">
        <v>2001</v>
      </c>
      <c r="M7" s="22" t="n">
        <v>2002</v>
      </c>
      <c r="N7" s="22" t="n">
        <v>2003</v>
      </c>
      <c r="O7" s="23" t="n">
        <v>2004</v>
      </c>
      <c r="P7" s="25" t="n">
        <v>2005</v>
      </c>
      <c r="Q7" s="19"/>
    </row>
    <row r="8" customFormat="false" ht="12.75" hidden="false" customHeight="false" outlineLevel="0" collapsed="false">
      <c r="A8" s="325" t="s">
        <v>3</v>
      </c>
      <c r="B8" s="108" t="s">
        <v>154</v>
      </c>
      <c r="C8" s="326"/>
      <c r="D8" s="327" t="n">
        <v>0.7</v>
      </c>
      <c r="E8" s="327" t="n">
        <v>0</v>
      </c>
      <c r="F8" s="326" t="n">
        <v>1</v>
      </c>
      <c r="G8" s="328" t="n">
        <v>2</v>
      </c>
      <c r="H8" s="329" t="n">
        <v>2.2</v>
      </c>
      <c r="I8" s="329" t="n">
        <v>0</v>
      </c>
      <c r="J8" s="330" t="n">
        <v>0</v>
      </c>
      <c r="K8" s="331" t="n">
        <v>1</v>
      </c>
      <c r="L8" s="330" t="n">
        <v>0</v>
      </c>
      <c r="M8" s="330" t="n">
        <v>2</v>
      </c>
      <c r="N8" s="332" t="n">
        <v>4</v>
      </c>
      <c r="O8" s="333" t="n">
        <v>4</v>
      </c>
      <c r="P8" s="334" t="n">
        <v>0</v>
      </c>
      <c r="Q8" s="175" t="n">
        <v>1.7</v>
      </c>
    </row>
    <row r="9" customFormat="false" ht="12.75" hidden="false" customHeight="false" outlineLevel="0" collapsed="false">
      <c r="A9" s="325" t="s">
        <v>3</v>
      </c>
      <c r="B9" s="35" t="s">
        <v>155</v>
      </c>
      <c r="C9" s="335" t="n">
        <v>178.4</v>
      </c>
      <c r="D9" s="336" t="n">
        <v>252.7</v>
      </c>
      <c r="E9" s="336" t="n">
        <v>271.8</v>
      </c>
      <c r="F9" s="335" t="n">
        <v>213.9</v>
      </c>
      <c r="G9" s="337" t="n">
        <v>282.7</v>
      </c>
      <c r="H9" s="338" t="n">
        <v>255.2</v>
      </c>
      <c r="I9" s="338" t="n">
        <v>244.1</v>
      </c>
      <c r="J9" s="330" t="n">
        <v>8</v>
      </c>
      <c r="K9" s="331" t="n">
        <v>9</v>
      </c>
      <c r="L9" s="330" t="n">
        <v>8</v>
      </c>
      <c r="M9" s="330" t="n">
        <v>8</v>
      </c>
      <c r="N9" s="332" t="n">
        <v>17</v>
      </c>
      <c r="O9" s="333" t="n">
        <v>18</v>
      </c>
      <c r="P9" s="334" t="n">
        <v>18</v>
      </c>
      <c r="Q9" s="175" t="n">
        <v>1.86</v>
      </c>
    </row>
    <row r="10" customFormat="false" ht="12.75" hidden="false" customHeight="false" outlineLevel="0" collapsed="false">
      <c r="A10" s="325" t="s">
        <v>3</v>
      </c>
      <c r="B10" s="27" t="s">
        <v>156</v>
      </c>
      <c r="C10" s="339" t="n">
        <v>88.9</v>
      </c>
      <c r="D10" s="340" t="n">
        <v>0</v>
      </c>
      <c r="E10" s="340" t="n">
        <v>0</v>
      </c>
      <c r="F10" s="339" t="n">
        <v>0</v>
      </c>
      <c r="G10" s="341" t="n">
        <v>0</v>
      </c>
      <c r="H10" s="342" t="n">
        <v>0</v>
      </c>
      <c r="I10" s="342" t="n">
        <v>49</v>
      </c>
      <c r="J10" s="277" t="n">
        <v>9</v>
      </c>
      <c r="K10" s="276" t="n">
        <v>0</v>
      </c>
      <c r="L10" s="277" t="n">
        <v>0</v>
      </c>
      <c r="M10" s="277" t="n">
        <v>0</v>
      </c>
      <c r="N10" s="343" t="n">
        <v>0</v>
      </c>
      <c r="O10" s="275" t="n">
        <v>0</v>
      </c>
      <c r="P10" s="278" t="n">
        <v>11</v>
      </c>
      <c r="Q10" s="165" t="n">
        <v>1.94</v>
      </c>
    </row>
    <row r="11" customFormat="false" ht="12.75" hidden="false" customHeight="false" outlineLevel="0" collapsed="false">
      <c r="A11" s="325" t="s">
        <v>8</v>
      </c>
      <c r="B11" s="27" t="s">
        <v>157</v>
      </c>
      <c r="C11" s="339" t="n">
        <v>3.9</v>
      </c>
      <c r="D11" s="340" t="n">
        <v>0.7</v>
      </c>
      <c r="E11" s="340" t="n">
        <v>0</v>
      </c>
      <c r="F11" s="339" t="n">
        <v>0</v>
      </c>
      <c r="G11" s="341" t="n">
        <v>0</v>
      </c>
      <c r="H11" s="342" t="n">
        <v>0</v>
      </c>
      <c r="I11" s="342" t="n">
        <v>0</v>
      </c>
      <c r="J11" s="277" t="n">
        <v>4</v>
      </c>
      <c r="K11" s="276" t="n">
        <v>4</v>
      </c>
      <c r="L11" s="277" t="n">
        <v>0</v>
      </c>
      <c r="M11" s="277" t="n">
        <v>0</v>
      </c>
      <c r="N11" s="343" t="n">
        <v>0</v>
      </c>
      <c r="O11" s="275" t="n">
        <v>0</v>
      </c>
      <c r="P11" s="278" t="n">
        <v>0</v>
      </c>
      <c r="Q11" s="344" t="n">
        <v>1.6</v>
      </c>
    </row>
    <row r="12" customFormat="false" ht="12.75" hidden="false" customHeight="false" outlineLevel="0" collapsed="false">
      <c r="A12" s="325" t="s">
        <v>8</v>
      </c>
      <c r="B12" s="27" t="s">
        <v>158</v>
      </c>
      <c r="C12" s="339" t="n">
        <v>23.4</v>
      </c>
      <c r="D12" s="340" t="n">
        <v>0</v>
      </c>
      <c r="E12" s="340" t="n">
        <v>0</v>
      </c>
      <c r="F12" s="339" t="n">
        <v>3.4</v>
      </c>
      <c r="G12" s="341" t="n">
        <v>0</v>
      </c>
      <c r="H12" s="342" t="n">
        <v>0</v>
      </c>
      <c r="I12" s="342" t="n">
        <v>0</v>
      </c>
      <c r="J12" s="277" t="n">
        <v>12</v>
      </c>
      <c r="K12" s="276" t="n">
        <v>0</v>
      </c>
      <c r="L12" s="277" t="n">
        <v>0</v>
      </c>
      <c r="M12" s="277" t="n">
        <v>4</v>
      </c>
      <c r="N12" s="343" t="n">
        <v>0</v>
      </c>
      <c r="O12" s="275" t="n">
        <v>0</v>
      </c>
      <c r="P12" s="278" t="n">
        <v>0</v>
      </c>
      <c r="Q12" s="165" t="s">
        <v>159</v>
      </c>
    </row>
    <row r="13" customFormat="false" ht="12.75" hidden="false" customHeight="false" outlineLevel="0" collapsed="false">
      <c r="A13" s="325" t="s">
        <v>8</v>
      </c>
      <c r="B13" s="27" t="s">
        <v>160</v>
      </c>
      <c r="C13" s="339" t="n">
        <v>13.3</v>
      </c>
      <c r="D13" s="340" t="n">
        <v>4.5</v>
      </c>
      <c r="E13" s="340" t="n">
        <v>0</v>
      </c>
      <c r="F13" s="339" t="n">
        <v>0</v>
      </c>
      <c r="G13" s="341" t="n">
        <v>0</v>
      </c>
      <c r="H13" s="342" t="n">
        <v>0</v>
      </c>
      <c r="I13" s="342" t="n">
        <v>0</v>
      </c>
      <c r="J13" s="277" t="n">
        <v>2</v>
      </c>
      <c r="K13" s="276" t="n">
        <v>2</v>
      </c>
      <c r="L13" s="277" t="n">
        <v>0</v>
      </c>
      <c r="M13" s="277" t="n">
        <v>0</v>
      </c>
      <c r="N13" s="343" t="n">
        <v>0</v>
      </c>
      <c r="O13" s="275" t="n">
        <v>0</v>
      </c>
      <c r="P13" s="278" t="n">
        <v>0</v>
      </c>
      <c r="Q13" s="344" t="n">
        <v>1.5</v>
      </c>
    </row>
    <row r="14" customFormat="false" ht="12.75" hidden="false" customHeight="false" outlineLevel="0" collapsed="false">
      <c r="A14" s="325" t="s">
        <v>8</v>
      </c>
      <c r="B14" s="27" t="s">
        <v>161</v>
      </c>
      <c r="C14" s="339" t="n">
        <v>0</v>
      </c>
      <c r="D14" s="340" t="n">
        <v>0.95</v>
      </c>
      <c r="E14" s="340" t="n">
        <v>1.89</v>
      </c>
      <c r="F14" s="339" t="n">
        <v>0</v>
      </c>
      <c r="G14" s="341" t="n">
        <v>0</v>
      </c>
      <c r="H14" s="342" t="n">
        <v>0</v>
      </c>
      <c r="I14" s="342" t="n">
        <v>0</v>
      </c>
      <c r="J14" s="277" t="n">
        <v>0</v>
      </c>
      <c r="K14" s="276" t="n">
        <v>4</v>
      </c>
      <c r="L14" s="277" t="n">
        <v>2</v>
      </c>
      <c r="M14" s="277" t="n">
        <v>0</v>
      </c>
      <c r="N14" s="343" t="n">
        <v>0</v>
      </c>
      <c r="O14" s="275" t="n">
        <v>0</v>
      </c>
      <c r="P14" s="278" t="n">
        <v>0</v>
      </c>
      <c r="Q14" s="344" t="n">
        <v>1.66</v>
      </c>
    </row>
    <row r="15" customFormat="false" ht="12.75" hidden="false" customHeight="false" outlineLevel="0" collapsed="false">
      <c r="A15" s="325" t="s">
        <v>8</v>
      </c>
      <c r="B15" s="168" t="s">
        <v>162</v>
      </c>
      <c r="C15" s="345" t="n">
        <v>0</v>
      </c>
      <c r="D15" s="346" t="n">
        <v>0.6</v>
      </c>
      <c r="E15" s="346" t="n">
        <v>5</v>
      </c>
      <c r="F15" s="345" t="n">
        <v>1.2</v>
      </c>
      <c r="G15" s="347" t="n">
        <v>2.1</v>
      </c>
      <c r="H15" s="348" t="n">
        <v>5.4</v>
      </c>
      <c r="I15" s="348" t="n">
        <v>0.7</v>
      </c>
      <c r="J15" s="277" t="n">
        <v>0</v>
      </c>
      <c r="K15" s="276" t="n">
        <v>2</v>
      </c>
      <c r="L15" s="277" t="n">
        <v>4</v>
      </c>
      <c r="M15" s="277" t="n">
        <v>2</v>
      </c>
      <c r="N15" s="343" t="n">
        <v>2</v>
      </c>
      <c r="O15" s="275" t="n">
        <v>2</v>
      </c>
      <c r="P15" s="278" t="n">
        <v>2</v>
      </c>
      <c r="Q15" s="165" t="n">
        <v>1.66</v>
      </c>
    </row>
    <row r="16" customFormat="false" ht="12.75" hidden="false" customHeight="false" outlineLevel="0" collapsed="false">
      <c r="A16" s="325" t="s">
        <v>8</v>
      </c>
      <c r="B16" s="35" t="s">
        <v>163</v>
      </c>
      <c r="C16" s="335" t="n">
        <v>19.4</v>
      </c>
      <c r="D16" s="336" t="n">
        <v>25</v>
      </c>
      <c r="E16" s="336" t="n">
        <v>22.7</v>
      </c>
      <c r="F16" s="335" t="n">
        <v>23.7</v>
      </c>
      <c r="G16" s="337" t="n">
        <v>17.6</v>
      </c>
      <c r="H16" s="338" t="n">
        <v>14</v>
      </c>
      <c r="I16" s="338" t="n">
        <v>15</v>
      </c>
      <c r="J16" s="330" t="n">
        <v>7</v>
      </c>
      <c r="K16" s="331" t="n">
        <v>5</v>
      </c>
      <c r="L16" s="330" t="n">
        <v>5</v>
      </c>
      <c r="M16" s="330" t="n">
        <v>5</v>
      </c>
      <c r="N16" s="332" t="n">
        <v>4</v>
      </c>
      <c r="O16" s="333" t="n">
        <v>5</v>
      </c>
      <c r="P16" s="334" t="n">
        <v>4</v>
      </c>
      <c r="Q16" s="349" t="n">
        <v>1.6</v>
      </c>
    </row>
    <row r="17" customFormat="false" ht="12.75" hidden="false" customHeight="false" outlineLevel="0" collapsed="false">
      <c r="A17" s="325" t="s">
        <v>8</v>
      </c>
      <c r="B17" s="27" t="s">
        <v>164</v>
      </c>
      <c r="C17" s="339" t="n">
        <v>0</v>
      </c>
      <c r="D17" s="340" t="n">
        <v>2.5</v>
      </c>
      <c r="E17" s="340" t="n">
        <v>4.7</v>
      </c>
      <c r="F17" s="339" t="n">
        <v>8.3</v>
      </c>
      <c r="G17" s="341" t="n">
        <v>10.5</v>
      </c>
      <c r="H17" s="342" t="n">
        <v>19</v>
      </c>
      <c r="I17" s="342" t="n">
        <v>18.7</v>
      </c>
      <c r="J17" s="277" t="n">
        <v>0</v>
      </c>
      <c r="K17" s="276" t="n">
        <v>1</v>
      </c>
      <c r="L17" s="277" t="n">
        <v>1</v>
      </c>
      <c r="M17" s="277" t="n">
        <v>2</v>
      </c>
      <c r="N17" s="343" t="n">
        <v>2</v>
      </c>
      <c r="O17" s="275" t="n">
        <v>2</v>
      </c>
      <c r="P17" s="278" t="n">
        <v>2</v>
      </c>
      <c r="Q17" s="278" t="n">
        <v>1.62</v>
      </c>
    </row>
    <row r="18" customFormat="false" ht="12.75" hidden="false" customHeight="false" outlineLevel="0" collapsed="false">
      <c r="A18" s="325" t="s">
        <v>8</v>
      </c>
      <c r="B18" s="27" t="s">
        <v>165</v>
      </c>
      <c r="C18" s="339" t="n">
        <v>0</v>
      </c>
      <c r="D18" s="340" t="n">
        <v>0</v>
      </c>
      <c r="E18" s="340" t="n">
        <v>0</v>
      </c>
      <c r="F18" s="339" t="n">
        <v>0</v>
      </c>
      <c r="G18" s="341" t="n">
        <v>0</v>
      </c>
      <c r="H18" s="342" t="n">
        <v>0</v>
      </c>
      <c r="I18" s="342" t="n">
        <v>0</v>
      </c>
      <c r="J18" s="277" t="n">
        <v>0</v>
      </c>
      <c r="K18" s="276" t="n">
        <v>0</v>
      </c>
      <c r="L18" s="277" t="n">
        <v>0</v>
      </c>
      <c r="M18" s="277" t="n">
        <v>0</v>
      </c>
      <c r="N18" s="343" t="n">
        <v>0</v>
      </c>
      <c r="O18" s="275" t="n">
        <v>0</v>
      </c>
      <c r="P18" s="278" t="n">
        <v>0</v>
      </c>
      <c r="Q18" s="165" t="s">
        <v>166</v>
      </c>
    </row>
    <row r="19" customFormat="false" ht="12.75" hidden="false" customHeight="false" outlineLevel="0" collapsed="false">
      <c r="A19" s="325" t="s">
        <v>8</v>
      </c>
      <c r="B19" s="168" t="s">
        <v>167</v>
      </c>
      <c r="C19" s="339" t="n">
        <v>32.5</v>
      </c>
      <c r="D19" s="340" t="n">
        <v>30</v>
      </c>
      <c r="E19" s="340" t="n">
        <v>0</v>
      </c>
      <c r="F19" s="339" t="n">
        <v>13.9</v>
      </c>
      <c r="G19" s="341" t="n">
        <v>0</v>
      </c>
      <c r="H19" s="342" t="n">
        <v>0</v>
      </c>
      <c r="I19" s="342" t="n">
        <v>0</v>
      </c>
      <c r="J19" s="277" t="n">
        <v>2</v>
      </c>
      <c r="K19" s="276" t="n">
        <v>2</v>
      </c>
      <c r="L19" s="277" t="n">
        <v>0</v>
      </c>
      <c r="M19" s="277" t="n">
        <v>1</v>
      </c>
      <c r="N19" s="343" t="n">
        <v>0</v>
      </c>
      <c r="O19" s="275" t="n">
        <v>0</v>
      </c>
      <c r="P19" s="278" t="n">
        <v>0</v>
      </c>
      <c r="Q19" s="165" t="s">
        <v>135</v>
      </c>
    </row>
    <row r="20" customFormat="false" ht="12.75" hidden="false" customHeight="false" outlineLevel="0" collapsed="false">
      <c r="A20" s="325" t="s">
        <v>8</v>
      </c>
      <c r="B20" s="27" t="s">
        <v>168</v>
      </c>
      <c r="C20" s="350" t="n">
        <v>0</v>
      </c>
      <c r="D20" s="340" t="n">
        <v>0</v>
      </c>
      <c r="E20" s="340" t="n">
        <v>10</v>
      </c>
      <c r="F20" s="339" t="n">
        <v>4.8</v>
      </c>
      <c r="G20" s="341" t="n">
        <v>3.2</v>
      </c>
      <c r="H20" s="342" t="n">
        <v>0</v>
      </c>
      <c r="I20" s="342" t="n">
        <v>0</v>
      </c>
      <c r="J20" s="277" t="n">
        <v>0</v>
      </c>
      <c r="K20" s="276" t="n">
        <v>0</v>
      </c>
      <c r="L20" s="277" t="n">
        <v>4</v>
      </c>
      <c r="M20" s="277" t="n">
        <v>3</v>
      </c>
      <c r="N20" s="343" t="n">
        <v>4</v>
      </c>
      <c r="O20" s="275" t="n">
        <v>0</v>
      </c>
      <c r="P20" s="278" t="n">
        <v>0</v>
      </c>
      <c r="Q20" s="278" t="n">
        <v>1.6</v>
      </c>
    </row>
    <row r="21" customFormat="false" ht="12.75" hidden="false" customHeight="false" outlineLevel="0" collapsed="false">
      <c r="A21" s="325" t="s">
        <v>8</v>
      </c>
      <c r="B21" s="27" t="s">
        <v>169</v>
      </c>
      <c r="C21" s="339" t="n">
        <v>0</v>
      </c>
      <c r="D21" s="351" t="n">
        <v>0</v>
      </c>
      <c r="E21" s="340" t="n">
        <v>6</v>
      </c>
      <c r="F21" s="339" t="n">
        <v>6.4</v>
      </c>
      <c r="G21" s="341" t="n">
        <v>7</v>
      </c>
      <c r="H21" s="342" t="n">
        <v>6</v>
      </c>
      <c r="I21" s="342" t="n">
        <v>0</v>
      </c>
      <c r="J21" s="277" t="n">
        <v>0</v>
      </c>
      <c r="K21" s="276" t="n">
        <v>0</v>
      </c>
      <c r="L21" s="277" t="n">
        <v>2</v>
      </c>
      <c r="M21" s="277" t="n">
        <v>2</v>
      </c>
      <c r="N21" s="343" t="n">
        <v>2</v>
      </c>
      <c r="O21" s="275" t="n">
        <v>2</v>
      </c>
      <c r="P21" s="278" t="n">
        <v>2</v>
      </c>
      <c r="Q21" s="278" t="n">
        <v>1.6</v>
      </c>
    </row>
    <row r="22" customFormat="false" ht="12.75" hidden="false" customHeight="false" outlineLevel="0" collapsed="false">
      <c r="A22" s="325" t="s">
        <v>8</v>
      </c>
      <c r="B22" s="27" t="s">
        <v>170</v>
      </c>
      <c r="C22" s="335" t="n">
        <v>0</v>
      </c>
      <c r="D22" s="340" t="n">
        <v>0</v>
      </c>
      <c r="E22" s="340" t="n">
        <v>13.5</v>
      </c>
      <c r="F22" s="339" t="n">
        <v>5.9</v>
      </c>
      <c r="G22" s="341" t="n">
        <v>2</v>
      </c>
      <c r="H22" s="342" t="n">
        <v>0</v>
      </c>
      <c r="I22" s="342" t="n">
        <v>19</v>
      </c>
      <c r="J22" s="277" t="n">
        <v>0</v>
      </c>
      <c r="K22" s="276" t="n">
        <v>0</v>
      </c>
      <c r="L22" s="277" t="n">
        <v>5</v>
      </c>
      <c r="M22" s="277" t="n">
        <v>5</v>
      </c>
      <c r="N22" s="343" t="n">
        <v>4</v>
      </c>
      <c r="O22" s="275" t="n">
        <v>0</v>
      </c>
      <c r="P22" s="278" t="n">
        <v>0</v>
      </c>
      <c r="Q22" s="278" t="n">
        <v>1.6</v>
      </c>
    </row>
    <row r="23" customFormat="false" ht="12.75" hidden="false" customHeight="false" outlineLevel="0" collapsed="false">
      <c r="A23" s="325" t="s">
        <v>8</v>
      </c>
      <c r="B23" s="27" t="s">
        <v>171</v>
      </c>
      <c r="C23" s="339" t="n">
        <v>0</v>
      </c>
      <c r="D23" s="340" t="n">
        <v>0</v>
      </c>
      <c r="E23" s="340" t="n">
        <v>2.3</v>
      </c>
      <c r="F23" s="339" t="n">
        <v>5.4</v>
      </c>
      <c r="G23" s="341" t="n">
        <v>5.3</v>
      </c>
      <c r="H23" s="342" t="n">
        <v>5.2</v>
      </c>
      <c r="I23" s="342" t="n">
        <v>3.4</v>
      </c>
      <c r="J23" s="302" t="n">
        <v>0</v>
      </c>
      <c r="K23" s="304" t="n">
        <v>0</v>
      </c>
      <c r="L23" s="302" t="n">
        <v>3</v>
      </c>
      <c r="M23" s="302" t="n">
        <v>3</v>
      </c>
      <c r="N23" s="352" t="n">
        <v>3</v>
      </c>
      <c r="O23" s="353" t="n">
        <v>2</v>
      </c>
      <c r="P23" s="354" t="n">
        <v>2</v>
      </c>
      <c r="Q23" s="282" t="n">
        <v>1.62</v>
      </c>
    </row>
    <row r="24" customFormat="false" ht="12.75" hidden="false" customHeight="false" outlineLevel="0" collapsed="false">
      <c r="A24" s="325" t="s">
        <v>8</v>
      </c>
      <c r="B24" s="27" t="s">
        <v>172</v>
      </c>
      <c r="C24" s="339" t="n">
        <v>0</v>
      </c>
      <c r="D24" s="340" t="n">
        <v>0</v>
      </c>
      <c r="E24" s="340" t="n">
        <v>2.6</v>
      </c>
      <c r="F24" s="339" t="n">
        <v>9.2</v>
      </c>
      <c r="G24" s="341" t="n">
        <v>12.1</v>
      </c>
      <c r="H24" s="342" t="n">
        <v>13</v>
      </c>
      <c r="I24" s="342" t="n">
        <v>8.5</v>
      </c>
      <c r="J24" s="277" t="n">
        <v>0</v>
      </c>
      <c r="K24" s="276" t="n">
        <v>0</v>
      </c>
      <c r="L24" s="277" t="n">
        <v>2</v>
      </c>
      <c r="M24" s="277" t="n">
        <v>2</v>
      </c>
      <c r="N24" s="343" t="n">
        <v>3</v>
      </c>
      <c r="O24" s="275" t="n">
        <v>2</v>
      </c>
      <c r="P24" s="278" t="n">
        <v>3</v>
      </c>
      <c r="Q24" s="354" t="n">
        <v>1.66</v>
      </c>
    </row>
    <row r="25" customFormat="false" ht="12.75" hidden="false" customHeight="false" outlineLevel="0" collapsed="false">
      <c r="A25" s="355"/>
      <c r="B25" s="27" t="s">
        <v>173</v>
      </c>
      <c r="C25" s="340"/>
      <c r="D25" s="340"/>
      <c r="E25" s="340"/>
      <c r="F25" s="339"/>
      <c r="G25" s="341"/>
      <c r="H25" s="342" t="n">
        <v>4.6</v>
      </c>
      <c r="I25" s="342" t="n">
        <v>43</v>
      </c>
      <c r="J25" s="277"/>
      <c r="K25" s="276"/>
      <c r="L25" s="276"/>
      <c r="M25" s="277"/>
      <c r="N25" s="343"/>
      <c r="O25" s="275" t="n">
        <v>2</v>
      </c>
      <c r="P25" s="278" t="n">
        <v>4</v>
      </c>
      <c r="Q25" s="278" t="n">
        <v>1.7</v>
      </c>
    </row>
    <row r="26" customFormat="false" ht="13.5" hidden="false" customHeight="false" outlineLevel="0" collapsed="false">
      <c r="A26" s="356"/>
      <c r="B26" s="199" t="s">
        <v>174</v>
      </c>
      <c r="C26" s="357"/>
      <c r="D26" s="357"/>
      <c r="E26" s="357"/>
      <c r="F26" s="357"/>
      <c r="G26" s="358"/>
      <c r="H26" s="359"/>
      <c r="I26" s="360" t="n">
        <v>8.5</v>
      </c>
      <c r="J26" s="361"/>
      <c r="K26" s="281"/>
      <c r="L26" s="281"/>
      <c r="M26" s="281"/>
      <c r="N26" s="292"/>
      <c r="O26" s="304"/>
      <c r="P26" s="354" t="n">
        <v>6</v>
      </c>
      <c r="Q26" s="282" t="n">
        <v>1.66</v>
      </c>
    </row>
    <row r="27" customFormat="false" ht="13.5" hidden="false" customHeight="false" outlineLevel="0" collapsed="false">
      <c r="A27" s="362" t="s">
        <v>175</v>
      </c>
      <c r="B27" s="362"/>
      <c r="C27" s="363" t="n">
        <f aca="false">SUM(C9:C24)</f>
        <v>359.8</v>
      </c>
      <c r="D27" s="364" t="n">
        <f aca="false">SUM(D9:D24)</f>
        <v>316.95</v>
      </c>
      <c r="E27" s="364" t="n">
        <f aca="false">SUM(E8:E24)</f>
        <v>340.49</v>
      </c>
      <c r="F27" s="364" t="n">
        <f aca="false">SUM(F8:F24)</f>
        <v>297.1</v>
      </c>
      <c r="G27" s="363" t="n">
        <f aca="false">SUM(G8:G24)</f>
        <v>344.5</v>
      </c>
      <c r="H27" s="365" t="n">
        <f aca="false">SUM(H8:H24)</f>
        <v>320</v>
      </c>
      <c r="I27" s="366" t="n">
        <f aca="false">SUM(I8:I26)</f>
        <v>409.9</v>
      </c>
      <c r="J27" s="314" t="n">
        <f aca="false">SUM(J9:J24)</f>
        <v>44</v>
      </c>
      <c r="K27" s="314" t="n">
        <f aca="false">SUM(K9:K24)</f>
        <v>29</v>
      </c>
      <c r="L27" s="314" t="n">
        <f aca="false">SUM(L9:L24)</f>
        <v>36</v>
      </c>
      <c r="M27" s="317" t="n">
        <f aca="false">SUM(M8:M24)</f>
        <v>39</v>
      </c>
      <c r="N27" s="314" t="n">
        <f aca="false">SUM(N8:N24)</f>
        <v>45</v>
      </c>
      <c r="O27" s="367" t="n">
        <f aca="false">SUM(O8:O24)</f>
        <v>37</v>
      </c>
      <c r="P27" s="318" t="n">
        <f aca="false">SUM(P8:P26)</f>
        <v>54</v>
      </c>
      <c r="Q27" s="368"/>
    </row>
  </sheetData>
  <mergeCells count="3">
    <mergeCell ref="C5:I6"/>
    <mergeCell ref="J5:P6"/>
    <mergeCell ref="A27:B27"/>
  </mergeCells>
  <printOptions headings="false" gridLines="false" gridLinesSet="true" horizontalCentered="false" verticalCentered="false"/>
  <pageMargins left="0.747916666666667" right="0.747916666666667" top="0.620138888888889" bottom="2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19.7"/>
    <col collapsed="false" customWidth="true" hidden="false" outlineLevel="0" max="3" min="3" style="3" width="6.56"/>
    <col collapsed="false" customWidth="true" hidden="false" outlineLevel="0" max="5" min="4" style="3" width="6.28"/>
    <col collapsed="false" customWidth="true" hidden="false" outlineLevel="0" max="6" min="6" style="3" width="5.85"/>
    <col collapsed="false" customWidth="true" hidden="false" outlineLevel="0" max="7" min="7" style="3" width="6.56"/>
    <col collapsed="false" customWidth="true" hidden="false" outlineLevel="0" max="8" min="8" style="3" width="5.99"/>
    <col collapsed="false" customWidth="true" hidden="false" outlineLevel="0" max="9" min="9" style="3" width="6.56"/>
    <col collapsed="false" customWidth="true" hidden="false" outlineLevel="0" max="10" min="10" style="3" width="7.14"/>
    <col collapsed="false" customWidth="true" hidden="false" outlineLevel="0" max="16" min="11" style="3" width="5.28"/>
    <col collapsed="false" customWidth="true" hidden="false" outlineLevel="0" max="17" min="17" style="3" width="14.7"/>
    <col collapsed="false" customWidth="true" hidden="false" outlineLevel="0" max="18" min="18" style="3" width="4.99"/>
    <col collapsed="false" customWidth="true" hidden="false" outlineLevel="0" max="19" min="19" style="3" width="14.14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A1" s="2" t="s">
        <v>0</v>
      </c>
      <c r="B1" s="2"/>
      <c r="P1" s="16" t="s">
        <v>176</v>
      </c>
      <c r="Q1" s="16"/>
    </row>
    <row r="2" customFormat="false" ht="13.5" hidden="false" customHeight="false" outlineLevel="0" collapsed="false">
      <c r="A2" s="3" t="s">
        <v>177</v>
      </c>
      <c r="R2" s="321"/>
    </row>
    <row r="3" customFormat="false" ht="11.25" hidden="false" customHeight="true" outlineLevel="0" collapsed="false">
      <c r="A3" s="9" t="s">
        <v>3</v>
      </c>
      <c r="B3" s="6" t="s">
        <v>4</v>
      </c>
      <c r="C3" s="254" t="s">
        <v>178</v>
      </c>
      <c r="D3" s="254"/>
      <c r="E3" s="254"/>
      <c r="F3" s="254"/>
      <c r="G3" s="254"/>
      <c r="H3" s="254"/>
      <c r="I3" s="254"/>
      <c r="J3" s="254" t="s">
        <v>6</v>
      </c>
      <c r="K3" s="254"/>
      <c r="L3" s="254"/>
      <c r="M3" s="254"/>
      <c r="N3" s="254"/>
      <c r="O3" s="254"/>
      <c r="P3" s="254"/>
      <c r="Q3" s="105"/>
    </row>
    <row r="4" customFormat="false" ht="12" hidden="false" customHeight="true" outlineLevel="0" collapsed="false">
      <c r="A4" s="17" t="s">
        <v>8</v>
      </c>
      <c r="B4" s="14" t="s">
        <v>179</v>
      </c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106" t="s">
        <v>7</v>
      </c>
    </row>
    <row r="5" customFormat="false" ht="12" hidden="false" customHeight="true" outlineLevel="0" collapsed="false">
      <c r="A5" s="149"/>
      <c r="B5" s="20" t="s">
        <v>180</v>
      </c>
      <c r="C5" s="24" t="n">
        <v>1999</v>
      </c>
      <c r="D5" s="22" t="n">
        <v>2000</v>
      </c>
      <c r="E5" s="23" t="n">
        <v>2001</v>
      </c>
      <c r="F5" s="22" t="n">
        <v>2002</v>
      </c>
      <c r="G5" s="23" t="n">
        <v>2003</v>
      </c>
      <c r="H5" s="369" t="n">
        <v>2004</v>
      </c>
      <c r="I5" s="324" t="n">
        <v>2005</v>
      </c>
      <c r="J5" s="24" t="n">
        <v>1999</v>
      </c>
      <c r="K5" s="22" t="n">
        <v>2000</v>
      </c>
      <c r="L5" s="23" t="n">
        <v>2001</v>
      </c>
      <c r="M5" s="22" t="n">
        <v>2002</v>
      </c>
      <c r="N5" s="23" t="n">
        <v>2003</v>
      </c>
      <c r="O5" s="370" t="n">
        <v>2004</v>
      </c>
      <c r="P5" s="370" t="n">
        <v>2005</v>
      </c>
      <c r="Q5" s="19"/>
    </row>
    <row r="6" customFormat="false" ht="12.75" hidden="false" customHeight="false" outlineLevel="0" collapsed="false">
      <c r="A6" s="371" t="s">
        <v>3</v>
      </c>
      <c r="B6" s="372" t="s">
        <v>181</v>
      </c>
      <c r="C6" s="80" t="n">
        <v>39.9</v>
      </c>
      <c r="D6" s="28" t="n">
        <v>28</v>
      </c>
      <c r="E6" s="225" t="n">
        <v>23</v>
      </c>
      <c r="F6" s="373" t="n">
        <v>30.5</v>
      </c>
      <c r="G6" s="374" t="n">
        <v>0</v>
      </c>
      <c r="H6" s="375" t="n">
        <v>25.8</v>
      </c>
      <c r="I6" s="376" t="n">
        <v>118.7</v>
      </c>
      <c r="J6" s="331" t="n">
        <v>18</v>
      </c>
      <c r="K6" s="330" t="n">
        <v>3</v>
      </c>
      <c r="L6" s="331" t="n">
        <v>28</v>
      </c>
      <c r="M6" s="377" t="n">
        <v>16</v>
      </c>
      <c r="N6" s="378" t="n">
        <v>0</v>
      </c>
      <c r="O6" s="379" t="n">
        <v>0</v>
      </c>
      <c r="P6" s="380" t="n">
        <v>0</v>
      </c>
      <c r="Q6" s="227"/>
    </row>
    <row r="7" customFormat="false" ht="12.75" hidden="false" customHeight="false" outlineLevel="0" collapsed="false">
      <c r="A7" s="381" t="s">
        <v>3</v>
      </c>
      <c r="B7" s="382" t="s">
        <v>182</v>
      </c>
      <c r="C7" s="383" t="n">
        <v>0</v>
      </c>
      <c r="D7" s="384" t="n">
        <v>0</v>
      </c>
      <c r="E7" s="385" t="n">
        <v>0</v>
      </c>
      <c r="F7" s="386" t="n">
        <v>0</v>
      </c>
      <c r="G7" s="387" t="n">
        <v>8.11</v>
      </c>
      <c r="H7" s="388" t="n">
        <v>29.3</v>
      </c>
      <c r="I7" s="389" t="n">
        <v>41.1</v>
      </c>
      <c r="J7" s="276" t="n">
        <v>1</v>
      </c>
      <c r="K7" s="277" t="n">
        <v>0</v>
      </c>
      <c r="L7" s="276" t="n">
        <v>0</v>
      </c>
      <c r="M7" s="390" t="n">
        <v>0</v>
      </c>
      <c r="N7" s="391" t="n">
        <v>4</v>
      </c>
      <c r="O7" s="392" t="n">
        <v>4</v>
      </c>
      <c r="P7" s="393" t="n">
        <v>4</v>
      </c>
      <c r="Q7" s="222"/>
    </row>
    <row r="8" customFormat="false" ht="12.75" hidden="false" customHeight="false" outlineLevel="0" collapsed="false">
      <c r="A8" s="381" t="s">
        <v>3</v>
      </c>
      <c r="B8" s="382" t="s">
        <v>183</v>
      </c>
      <c r="C8" s="383" t="n">
        <v>0</v>
      </c>
      <c r="D8" s="384" t="n">
        <v>0</v>
      </c>
      <c r="E8" s="136" t="n">
        <v>24</v>
      </c>
      <c r="F8" s="394" t="n">
        <v>119.5</v>
      </c>
      <c r="G8" s="387" t="n">
        <v>122.2</v>
      </c>
      <c r="H8" s="388" t="n">
        <v>172.3</v>
      </c>
      <c r="I8" s="389" t="n">
        <v>53.5</v>
      </c>
      <c r="J8" s="276" t="n">
        <v>1</v>
      </c>
      <c r="K8" s="277" t="n">
        <v>1</v>
      </c>
      <c r="L8" s="276" t="n">
        <v>3</v>
      </c>
      <c r="M8" s="390" t="n">
        <v>2</v>
      </c>
      <c r="N8" s="391" t="n">
        <v>3</v>
      </c>
      <c r="O8" s="392" t="n">
        <v>2</v>
      </c>
      <c r="P8" s="393" t="n">
        <v>2</v>
      </c>
      <c r="Q8" s="222"/>
    </row>
    <row r="9" customFormat="false" ht="12.75" hidden="false" customHeight="false" outlineLevel="0" collapsed="false">
      <c r="A9" s="381" t="s">
        <v>3</v>
      </c>
      <c r="B9" s="382" t="s">
        <v>184</v>
      </c>
      <c r="C9" s="383" t="n">
        <v>0</v>
      </c>
      <c r="D9" s="384" t="n">
        <v>0</v>
      </c>
      <c r="E9" s="385" t="n">
        <v>0</v>
      </c>
      <c r="F9" s="386" t="n">
        <v>0</v>
      </c>
      <c r="G9" s="395" t="n">
        <v>0</v>
      </c>
      <c r="H9" s="388" t="n">
        <v>22</v>
      </c>
      <c r="I9" s="389" t="n">
        <v>24.6</v>
      </c>
      <c r="J9" s="276" t="n">
        <v>0</v>
      </c>
      <c r="K9" s="277" t="n">
        <v>0</v>
      </c>
      <c r="L9" s="276" t="n">
        <v>0</v>
      </c>
      <c r="M9" s="390" t="n">
        <v>0</v>
      </c>
      <c r="N9" s="391" t="n">
        <v>0</v>
      </c>
      <c r="O9" s="392" t="n">
        <v>14</v>
      </c>
      <c r="P9" s="393" t="n">
        <v>11</v>
      </c>
      <c r="Q9" s="222"/>
    </row>
    <row r="10" customFormat="false" ht="12.75" hidden="false" customHeight="false" outlineLevel="0" collapsed="false">
      <c r="A10" s="381" t="s">
        <v>3</v>
      </c>
      <c r="B10" s="382" t="s">
        <v>185</v>
      </c>
      <c r="C10" s="38" t="n">
        <v>40.1</v>
      </c>
      <c r="D10" s="43" t="n">
        <v>9.7</v>
      </c>
      <c r="E10" s="385" t="n">
        <v>0</v>
      </c>
      <c r="F10" s="386" t="n">
        <v>0</v>
      </c>
      <c r="G10" s="395" t="n">
        <v>0</v>
      </c>
      <c r="H10" s="396" t="n">
        <v>0</v>
      </c>
      <c r="I10" s="397" t="n">
        <v>0</v>
      </c>
      <c r="J10" s="276" t="n">
        <v>4</v>
      </c>
      <c r="K10" s="277" t="n">
        <v>4</v>
      </c>
      <c r="L10" s="276" t="n">
        <v>0</v>
      </c>
      <c r="M10" s="390" t="n">
        <v>0</v>
      </c>
      <c r="N10" s="391" t="n">
        <v>0</v>
      </c>
      <c r="O10" s="398" t="n">
        <v>0</v>
      </c>
      <c r="P10" s="278" t="n">
        <v>0</v>
      </c>
      <c r="Q10" s="222" t="s">
        <v>186</v>
      </c>
    </row>
    <row r="11" customFormat="false" ht="12.75" hidden="false" customHeight="false" outlineLevel="0" collapsed="false">
      <c r="A11" s="381" t="s">
        <v>8</v>
      </c>
      <c r="B11" s="382" t="s">
        <v>187</v>
      </c>
      <c r="C11" s="383" t="n">
        <v>0</v>
      </c>
      <c r="D11" s="384" t="n">
        <v>0</v>
      </c>
      <c r="E11" s="385" t="n">
        <v>0</v>
      </c>
      <c r="F11" s="386" t="n">
        <v>0</v>
      </c>
      <c r="G11" s="395" t="n">
        <v>0</v>
      </c>
      <c r="H11" s="396" t="n">
        <v>0</v>
      </c>
      <c r="I11" s="397" t="n">
        <v>0</v>
      </c>
      <c r="J11" s="276" t="n">
        <v>0</v>
      </c>
      <c r="K11" s="277" t="n">
        <v>0</v>
      </c>
      <c r="L11" s="276" t="n">
        <v>0</v>
      </c>
      <c r="M11" s="390" t="n">
        <v>0</v>
      </c>
      <c r="N11" s="391" t="n">
        <v>0</v>
      </c>
      <c r="O11" s="398" t="n">
        <v>0</v>
      </c>
      <c r="P11" s="278" t="n">
        <v>0</v>
      </c>
      <c r="Q11" s="222"/>
    </row>
    <row r="12" customFormat="false" ht="12.75" hidden="false" customHeight="false" outlineLevel="0" collapsed="false">
      <c r="A12" s="381" t="s">
        <v>8</v>
      </c>
      <c r="B12" s="382" t="s">
        <v>188</v>
      </c>
      <c r="C12" s="383" t="n">
        <v>0</v>
      </c>
      <c r="D12" s="384" t="n">
        <v>0</v>
      </c>
      <c r="E12" s="385" t="n">
        <v>0</v>
      </c>
      <c r="F12" s="386" t="n">
        <v>0</v>
      </c>
      <c r="G12" s="387" t="n">
        <v>54.7</v>
      </c>
      <c r="H12" s="399" t="n">
        <v>68.5</v>
      </c>
      <c r="I12" s="400" t="n">
        <v>0</v>
      </c>
      <c r="J12" s="276" t="n">
        <v>0</v>
      </c>
      <c r="K12" s="277" t="n">
        <v>0</v>
      </c>
      <c r="L12" s="276" t="n">
        <v>0</v>
      </c>
      <c r="M12" s="390" t="n">
        <v>0</v>
      </c>
      <c r="N12" s="391" t="n">
        <v>8</v>
      </c>
      <c r="O12" s="398" t="n">
        <v>0</v>
      </c>
      <c r="P12" s="278" t="n">
        <v>0</v>
      </c>
      <c r="Q12" s="222"/>
    </row>
    <row r="13" customFormat="false" ht="12.75" hidden="false" customHeight="false" outlineLevel="0" collapsed="false">
      <c r="A13" s="381" t="s">
        <v>8</v>
      </c>
      <c r="B13" s="382" t="s">
        <v>189</v>
      </c>
      <c r="C13" s="383" t="n">
        <v>0</v>
      </c>
      <c r="D13" s="384" t="n">
        <v>0</v>
      </c>
      <c r="E13" s="385" t="n">
        <v>0</v>
      </c>
      <c r="F13" s="386" t="n">
        <v>0</v>
      </c>
      <c r="G13" s="395" t="n">
        <v>0</v>
      </c>
      <c r="H13" s="399" t="n">
        <v>51.4</v>
      </c>
      <c r="I13" s="48" t="n">
        <v>25.4</v>
      </c>
      <c r="J13" s="276" t="n">
        <v>0</v>
      </c>
      <c r="K13" s="277" t="n">
        <v>0</v>
      </c>
      <c r="L13" s="276" t="n">
        <v>0</v>
      </c>
      <c r="M13" s="390" t="n">
        <v>0</v>
      </c>
      <c r="N13" s="391" t="n">
        <v>0</v>
      </c>
      <c r="O13" s="398" t="n">
        <v>22</v>
      </c>
      <c r="P13" s="278" t="n">
        <v>18</v>
      </c>
      <c r="Q13" s="222"/>
    </row>
    <row r="14" customFormat="false" ht="12.75" hidden="false" customHeight="false" outlineLevel="0" collapsed="false">
      <c r="A14" s="381" t="s">
        <v>8</v>
      </c>
      <c r="B14" s="382" t="s">
        <v>190</v>
      </c>
      <c r="C14" s="383" t="n">
        <v>0</v>
      </c>
      <c r="D14" s="384" t="n">
        <v>0</v>
      </c>
      <c r="E14" s="385" t="n">
        <v>0</v>
      </c>
      <c r="F14" s="384" t="n">
        <v>0</v>
      </c>
      <c r="G14" s="383" t="n">
        <v>0</v>
      </c>
      <c r="H14" s="383" t="n">
        <v>0</v>
      </c>
      <c r="I14" s="400" t="n">
        <v>0</v>
      </c>
      <c r="J14" s="276" t="n">
        <v>0</v>
      </c>
      <c r="K14" s="277" t="n">
        <v>0</v>
      </c>
      <c r="L14" s="277" t="n">
        <v>0</v>
      </c>
      <c r="M14" s="276" t="n">
        <v>0</v>
      </c>
      <c r="N14" s="277" t="n">
        <v>0</v>
      </c>
      <c r="O14" s="276" t="n">
        <v>0</v>
      </c>
      <c r="P14" s="278" t="n">
        <v>0</v>
      </c>
      <c r="Q14" s="222" t="s">
        <v>191</v>
      </c>
    </row>
    <row r="15" customFormat="false" ht="12.75" hidden="false" customHeight="false" outlineLevel="0" collapsed="false">
      <c r="A15" s="381" t="s">
        <v>8</v>
      </c>
      <c r="B15" s="382" t="s">
        <v>192</v>
      </c>
      <c r="C15" s="383" t="n">
        <v>0</v>
      </c>
      <c r="D15" s="384" t="n">
        <v>0</v>
      </c>
      <c r="E15" s="385" t="n">
        <v>0</v>
      </c>
      <c r="F15" s="384" t="n">
        <v>0</v>
      </c>
      <c r="G15" s="383" t="n">
        <v>0</v>
      </c>
      <c r="H15" s="383" t="n">
        <v>0</v>
      </c>
      <c r="I15" s="48" t="n">
        <v>459</v>
      </c>
      <c r="J15" s="276" t="n">
        <v>0</v>
      </c>
      <c r="K15" s="277" t="n">
        <v>0</v>
      </c>
      <c r="L15" s="277" t="n">
        <v>0</v>
      </c>
      <c r="M15" s="276" t="n">
        <v>0</v>
      </c>
      <c r="N15" s="277" t="n">
        <v>0</v>
      </c>
      <c r="O15" s="276" t="n">
        <v>0</v>
      </c>
      <c r="P15" s="278" t="n">
        <v>10</v>
      </c>
      <c r="Q15" s="222" t="s">
        <v>191</v>
      </c>
    </row>
    <row r="16" customFormat="false" ht="12.75" hidden="false" customHeight="false" outlineLevel="0" collapsed="false">
      <c r="A16" s="381" t="s">
        <v>8</v>
      </c>
      <c r="B16" s="382" t="s">
        <v>193</v>
      </c>
      <c r="C16" s="38" t="n">
        <v>0.9</v>
      </c>
      <c r="D16" s="43" t="n">
        <v>0.1</v>
      </c>
      <c r="E16" s="385" t="n">
        <v>0</v>
      </c>
      <c r="F16" s="386" t="n">
        <v>0</v>
      </c>
      <c r="G16" s="395" t="n">
        <v>0</v>
      </c>
      <c r="H16" s="401" t="n">
        <v>0</v>
      </c>
      <c r="I16" s="48" t="n">
        <v>0</v>
      </c>
      <c r="J16" s="276" t="n">
        <v>0</v>
      </c>
      <c r="K16" s="277" t="n">
        <v>0</v>
      </c>
      <c r="L16" s="276" t="n">
        <v>0</v>
      </c>
      <c r="M16" s="390" t="n">
        <v>0</v>
      </c>
      <c r="N16" s="391" t="n">
        <v>0</v>
      </c>
      <c r="O16" s="398" t="n">
        <v>0</v>
      </c>
      <c r="P16" s="278" t="n">
        <v>0</v>
      </c>
      <c r="Q16" s="222"/>
    </row>
    <row r="17" customFormat="false" ht="12.75" hidden="false" customHeight="false" outlineLevel="0" collapsed="false">
      <c r="A17" s="381" t="s">
        <v>8</v>
      </c>
      <c r="B17" s="382" t="s">
        <v>194</v>
      </c>
      <c r="C17" s="383" t="n">
        <v>0</v>
      </c>
      <c r="D17" s="384" t="n">
        <v>0</v>
      </c>
      <c r="E17" s="385" t="n">
        <v>0</v>
      </c>
      <c r="F17" s="384" t="n">
        <v>0</v>
      </c>
      <c r="G17" s="383" t="n">
        <v>0</v>
      </c>
      <c r="H17" s="383" t="n">
        <v>0</v>
      </c>
      <c r="I17" s="48" t="n">
        <v>52</v>
      </c>
      <c r="J17" s="276" t="n">
        <v>0</v>
      </c>
      <c r="K17" s="277" t="n">
        <v>0</v>
      </c>
      <c r="L17" s="277" t="n">
        <v>0</v>
      </c>
      <c r="M17" s="276" t="n">
        <v>0</v>
      </c>
      <c r="N17" s="277" t="n">
        <v>0</v>
      </c>
      <c r="O17" s="276" t="n">
        <v>0</v>
      </c>
      <c r="P17" s="278" t="n">
        <v>7</v>
      </c>
      <c r="Q17" s="222" t="s">
        <v>191</v>
      </c>
    </row>
    <row r="18" customFormat="false" ht="12.75" hidden="false" customHeight="false" outlineLevel="0" collapsed="false">
      <c r="A18" s="381" t="s">
        <v>8</v>
      </c>
      <c r="B18" s="382" t="s">
        <v>195</v>
      </c>
      <c r="C18" s="383" t="n">
        <v>0</v>
      </c>
      <c r="D18" s="384" t="n">
        <v>0</v>
      </c>
      <c r="E18" s="385" t="n">
        <v>0</v>
      </c>
      <c r="F18" s="384" t="n">
        <v>0</v>
      </c>
      <c r="G18" s="383" t="n">
        <v>0</v>
      </c>
      <c r="H18" s="383" t="n">
        <v>0</v>
      </c>
      <c r="I18" s="48" t="n">
        <v>49.7</v>
      </c>
      <c r="J18" s="276" t="n">
        <v>0</v>
      </c>
      <c r="K18" s="277" t="n">
        <v>0</v>
      </c>
      <c r="L18" s="277" t="n">
        <v>0</v>
      </c>
      <c r="M18" s="276" t="n">
        <v>0</v>
      </c>
      <c r="N18" s="277" t="n">
        <v>0</v>
      </c>
      <c r="O18" s="276" t="n">
        <v>0</v>
      </c>
      <c r="P18" s="278" t="n">
        <v>0</v>
      </c>
      <c r="Q18" s="222" t="s">
        <v>191</v>
      </c>
    </row>
    <row r="19" customFormat="false" ht="12.75" hidden="false" customHeight="false" outlineLevel="0" collapsed="false">
      <c r="A19" s="381" t="s">
        <v>8</v>
      </c>
      <c r="B19" s="382" t="s">
        <v>196</v>
      </c>
      <c r="C19" s="383" t="n">
        <v>0</v>
      </c>
      <c r="D19" s="43" t="n">
        <v>25</v>
      </c>
      <c r="E19" s="136" t="n">
        <v>10</v>
      </c>
      <c r="F19" s="386" t="n">
        <v>0</v>
      </c>
      <c r="G19" s="387" t="n">
        <v>19</v>
      </c>
      <c r="H19" s="399" t="n">
        <v>37.7</v>
      </c>
      <c r="I19" s="48" t="n">
        <v>6.3</v>
      </c>
      <c r="J19" s="276" t="n">
        <v>0</v>
      </c>
      <c r="K19" s="277" t="n">
        <v>4</v>
      </c>
      <c r="L19" s="276" t="n">
        <v>8</v>
      </c>
      <c r="M19" s="390" t="n">
        <v>0</v>
      </c>
      <c r="N19" s="391" t="n">
        <v>1</v>
      </c>
      <c r="O19" s="398" t="n">
        <v>1</v>
      </c>
      <c r="P19" s="278" t="n">
        <v>1</v>
      </c>
      <c r="Q19" s="222"/>
    </row>
    <row r="20" customFormat="false" ht="12.75" hidden="false" customHeight="false" outlineLevel="0" collapsed="false">
      <c r="A20" s="381" t="s">
        <v>8</v>
      </c>
      <c r="B20" s="382" t="s">
        <v>197</v>
      </c>
      <c r="C20" s="383" t="n">
        <v>0</v>
      </c>
      <c r="D20" s="384" t="n">
        <v>0</v>
      </c>
      <c r="E20" s="385" t="n">
        <v>0</v>
      </c>
      <c r="F20" s="386" t="n">
        <v>0</v>
      </c>
      <c r="G20" s="387" t="n">
        <v>62</v>
      </c>
      <c r="H20" s="401" t="n">
        <v>0</v>
      </c>
      <c r="I20" s="400" t="n">
        <v>0</v>
      </c>
      <c r="J20" s="276" t="n">
        <v>0</v>
      </c>
      <c r="K20" s="277" t="n">
        <v>0</v>
      </c>
      <c r="L20" s="276" t="n">
        <v>0</v>
      </c>
      <c r="M20" s="390" t="n">
        <v>0</v>
      </c>
      <c r="N20" s="391" t="n">
        <v>8</v>
      </c>
      <c r="O20" s="398" t="n">
        <v>0</v>
      </c>
      <c r="P20" s="278" t="n">
        <v>0</v>
      </c>
      <c r="Q20" s="222"/>
    </row>
    <row r="21" customFormat="false" ht="12.75" hidden="false" customHeight="false" outlineLevel="0" collapsed="false">
      <c r="A21" s="381" t="s">
        <v>8</v>
      </c>
      <c r="B21" s="382" t="s">
        <v>198</v>
      </c>
      <c r="C21" s="38" t="n">
        <v>74.6</v>
      </c>
      <c r="D21" s="43" t="n">
        <v>56.9</v>
      </c>
      <c r="E21" s="136" t="n">
        <v>62.9</v>
      </c>
      <c r="F21" s="394" t="n">
        <v>2.3</v>
      </c>
      <c r="G21" s="395" t="n">
        <v>0</v>
      </c>
      <c r="H21" s="401" t="n">
        <v>0</v>
      </c>
      <c r="I21" s="400" t="n">
        <v>0</v>
      </c>
      <c r="J21" s="276" t="n">
        <v>10</v>
      </c>
      <c r="K21" s="277" t="n">
        <v>5</v>
      </c>
      <c r="L21" s="276" t="n">
        <v>9</v>
      </c>
      <c r="M21" s="390" t="n">
        <v>3</v>
      </c>
      <c r="N21" s="391" t="n">
        <v>0</v>
      </c>
      <c r="O21" s="398" t="n">
        <v>0</v>
      </c>
      <c r="P21" s="278" t="n">
        <v>0</v>
      </c>
      <c r="Q21" s="222" t="s">
        <v>199</v>
      </c>
    </row>
    <row r="22" customFormat="false" ht="12.75" hidden="false" customHeight="false" outlineLevel="0" collapsed="false">
      <c r="A22" s="381" t="s">
        <v>8</v>
      </c>
      <c r="B22" s="382" t="s">
        <v>200</v>
      </c>
      <c r="C22" s="383" t="n">
        <v>0</v>
      </c>
      <c r="D22" s="384" t="n">
        <v>0</v>
      </c>
      <c r="E22" s="385" t="n">
        <v>0</v>
      </c>
      <c r="F22" s="394" t="n">
        <v>1.4</v>
      </c>
      <c r="G22" s="387" t="n">
        <v>0.7</v>
      </c>
      <c r="H22" s="399" t="n">
        <v>1.32</v>
      </c>
      <c r="I22" s="48" t="n">
        <v>0.8</v>
      </c>
      <c r="J22" s="276" t="n">
        <v>0</v>
      </c>
      <c r="K22" s="277" t="n">
        <v>0</v>
      </c>
      <c r="L22" s="276" t="n">
        <v>0</v>
      </c>
      <c r="M22" s="390" t="n">
        <v>6</v>
      </c>
      <c r="N22" s="391" t="n">
        <v>5</v>
      </c>
      <c r="O22" s="398" t="n">
        <v>5</v>
      </c>
      <c r="P22" s="278" t="n">
        <v>6</v>
      </c>
      <c r="Q22" s="402"/>
    </row>
    <row r="23" customFormat="false" ht="12.75" hidden="false" customHeight="false" outlineLevel="0" collapsed="false">
      <c r="A23" s="381" t="s">
        <v>8</v>
      </c>
      <c r="B23" s="382" t="s">
        <v>201</v>
      </c>
      <c r="C23" s="383" t="n">
        <v>0</v>
      </c>
      <c r="D23" s="384" t="n">
        <v>0</v>
      </c>
      <c r="E23" s="385" t="n">
        <v>0</v>
      </c>
      <c r="F23" s="386" t="n">
        <v>0</v>
      </c>
      <c r="G23" s="395" t="n">
        <v>0</v>
      </c>
      <c r="H23" s="401" t="n">
        <v>0</v>
      </c>
      <c r="I23" s="48" t="n">
        <v>0.9</v>
      </c>
      <c r="J23" s="276" t="n">
        <v>0</v>
      </c>
      <c r="K23" s="277" t="n">
        <v>0</v>
      </c>
      <c r="L23" s="276" t="n">
        <v>0</v>
      </c>
      <c r="M23" s="277" t="n">
        <v>0</v>
      </c>
      <c r="N23" s="391" t="n">
        <v>0</v>
      </c>
      <c r="O23" s="398" t="n">
        <v>0</v>
      </c>
      <c r="P23" s="278" t="n">
        <v>4</v>
      </c>
      <c r="Q23" s="402"/>
    </row>
    <row r="24" customFormat="false" ht="12.75" hidden="false" customHeight="false" outlineLevel="0" collapsed="false">
      <c r="A24" s="381" t="s">
        <v>8</v>
      </c>
      <c r="B24" s="382" t="s">
        <v>202</v>
      </c>
      <c r="C24" s="38" t="n">
        <v>18</v>
      </c>
      <c r="D24" s="384" t="n">
        <v>0</v>
      </c>
      <c r="E24" s="385" t="n">
        <v>0</v>
      </c>
      <c r="F24" s="386" t="n">
        <v>0</v>
      </c>
      <c r="G24" s="395" t="n">
        <v>0</v>
      </c>
      <c r="H24" s="401" t="n">
        <v>0</v>
      </c>
      <c r="I24" s="400" t="n">
        <v>0</v>
      </c>
      <c r="J24" s="276" t="n">
        <v>10</v>
      </c>
      <c r="K24" s="277" t="n">
        <v>0</v>
      </c>
      <c r="L24" s="276" t="n">
        <v>0</v>
      </c>
      <c r="M24" s="390" t="n">
        <v>0</v>
      </c>
      <c r="N24" s="391" t="n">
        <v>0</v>
      </c>
      <c r="O24" s="398" t="n">
        <v>0</v>
      </c>
      <c r="P24" s="278" t="n">
        <v>0</v>
      </c>
      <c r="Q24" s="222" t="s">
        <v>199</v>
      </c>
    </row>
    <row r="25" customFormat="false" ht="12.75" hidden="false" customHeight="false" outlineLevel="0" collapsed="false">
      <c r="A25" s="381" t="s">
        <v>8</v>
      </c>
      <c r="B25" s="382" t="s">
        <v>203</v>
      </c>
      <c r="C25" s="38" t="n">
        <v>22.2</v>
      </c>
      <c r="D25" s="384" t="n">
        <v>0</v>
      </c>
      <c r="E25" s="136" t="n">
        <v>40.4</v>
      </c>
      <c r="F25" s="394" t="n">
        <v>25.2</v>
      </c>
      <c r="G25" s="387" t="n">
        <v>21.2</v>
      </c>
      <c r="H25" s="399" t="n">
        <v>20.03</v>
      </c>
      <c r="I25" s="48" t="n">
        <v>22.7</v>
      </c>
      <c r="J25" s="276" t="n">
        <v>7</v>
      </c>
      <c r="K25" s="277" t="n">
        <v>0</v>
      </c>
      <c r="L25" s="276" t="n">
        <v>7</v>
      </c>
      <c r="M25" s="390" t="n">
        <v>7</v>
      </c>
      <c r="N25" s="391" t="n">
        <v>7</v>
      </c>
      <c r="O25" s="398" t="n">
        <v>7</v>
      </c>
      <c r="P25" s="278" t="n">
        <v>7</v>
      </c>
      <c r="Q25" s="403" t="s">
        <v>204</v>
      </c>
    </row>
    <row r="26" customFormat="false" ht="12.75" hidden="false" customHeight="false" outlineLevel="0" collapsed="false">
      <c r="A26" s="381" t="s">
        <v>8</v>
      </c>
      <c r="B26" s="382" t="s">
        <v>205</v>
      </c>
      <c r="C26" s="38" t="n">
        <v>37.7</v>
      </c>
      <c r="D26" s="43" t="n">
        <v>16</v>
      </c>
      <c r="E26" s="136" t="n">
        <v>0.6</v>
      </c>
      <c r="F26" s="394" t="n">
        <v>23.1</v>
      </c>
      <c r="G26" s="387" t="n">
        <v>11.3</v>
      </c>
      <c r="H26" s="399" t="n">
        <v>26.9</v>
      </c>
      <c r="I26" s="48" t="n">
        <v>19.5</v>
      </c>
      <c r="J26" s="276" t="n">
        <v>6</v>
      </c>
      <c r="K26" s="277" t="n">
        <v>11</v>
      </c>
      <c r="L26" s="276" t="n">
        <v>7</v>
      </c>
      <c r="M26" s="390" t="n">
        <v>6</v>
      </c>
      <c r="N26" s="391" t="n">
        <v>6</v>
      </c>
      <c r="O26" s="392" t="n">
        <v>6</v>
      </c>
      <c r="P26" s="393" t="n">
        <v>6</v>
      </c>
      <c r="Q26" s="403" t="s">
        <v>204</v>
      </c>
    </row>
    <row r="27" customFormat="false" ht="22.5" hidden="false" customHeight="true" outlineLevel="0" collapsed="false">
      <c r="A27" s="381" t="s">
        <v>8</v>
      </c>
      <c r="B27" s="404" t="s">
        <v>206</v>
      </c>
      <c r="C27" s="383" t="n">
        <v>0</v>
      </c>
      <c r="D27" s="384" t="n">
        <v>0</v>
      </c>
      <c r="E27" s="385" t="n">
        <v>0</v>
      </c>
      <c r="F27" s="384" t="n">
        <v>0</v>
      </c>
      <c r="G27" s="383" t="n">
        <v>0</v>
      </c>
      <c r="H27" s="383" t="n">
        <v>0</v>
      </c>
      <c r="I27" s="48" t="n">
        <v>31.2</v>
      </c>
      <c r="J27" s="276" t="n">
        <v>0</v>
      </c>
      <c r="K27" s="277" t="n">
        <v>0</v>
      </c>
      <c r="L27" s="277" t="n">
        <v>0</v>
      </c>
      <c r="M27" s="276" t="n">
        <v>0</v>
      </c>
      <c r="N27" s="277" t="n">
        <v>0</v>
      </c>
      <c r="O27" s="276" t="n">
        <v>0</v>
      </c>
      <c r="P27" s="278" t="n">
        <v>4</v>
      </c>
      <c r="Q27" s="222" t="s">
        <v>191</v>
      </c>
    </row>
    <row r="28" customFormat="false" ht="22.5" hidden="false" customHeight="true" outlineLevel="0" collapsed="false">
      <c r="A28" s="381" t="s">
        <v>8</v>
      </c>
      <c r="B28" s="404" t="s">
        <v>207</v>
      </c>
      <c r="C28" s="383" t="n">
        <v>0</v>
      </c>
      <c r="D28" s="384" t="n">
        <v>0</v>
      </c>
      <c r="E28" s="384" t="n">
        <v>0</v>
      </c>
      <c r="F28" s="383" t="n">
        <v>0</v>
      </c>
      <c r="G28" s="384" t="n">
        <v>0</v>
      </c>
      <c r="H28" s="385" t="n">
        <v>0</v>
      </c>
      <c r="I28" s="48" t="n">
        <v>89.1</v>
      </c>
      <c r="J28" s="276" t="n">
        <v>0</v>
      </c>
      <c r="K28" s="277" t="n">
        <v>0</v>
      </c>
      <c r="L28" s="277" t="n">
        <v>0</v>
      </c>
      <c r="M28" s="276" t="n">
        <v>0</v>
      </c>
      <c r="N28" s="277" t="n">
        <v>0</v>
      </c>
      <c r="O28" s="276" t="n">
        <v>0</v>
      </c>
      <c r="P28" s="278" t="n">
        <v>5</v>
      </c>
      <c r="Q28" s="222" t="s">
        <v>191</v>
      </c>
    </row>
    <row r="29" customFormat="false" ht="22.5" hidden="false" customHeight="true" outlineLevel="0" collapsed="false">
      <c r="A29" s="381" t="s">
        <v>8</v>
      </c>
      <c r="B29" s="404" t="s">
        <v>208</v>
      </c>
      <c r="C29" s="383" t="n">
        <v>0</v>
      </c>
      <c r="D29" s="384" t="n">
        <v>0</v>
      </c>
      <c r="E29" s="384" t="n">
        <v>0</v>
      </c>
      <c r="F29" s="383" t="n">
        <v>0</v>
      </c>
      <c r="G29" s="384" t="n">
        <v>0</v>
      </c>
      <c r="H29" s="385" t="n">
        <v>0</v>
      </c>
      <c r="I29" s="48" t="n">
        <v>110.8</v>
      </c>
      <c r="J29" s="276" t="n">
        <v>0</v>
      </c>
      <c r="K29" s="277" t="n">
        <v>0</v>
      </c>
      <c r="L29" s="277" t="n">
        <v>0</v>
      </c>
      <c r="M29" s="276" t="n">
        <v>0</v>
      </c>
      <c r="N29" s="277" t="n">
        <v>0</v>
      </c>
      <c r="O29" s="276" t="n">
        <v>0</v>
      </c>
      <c r="P29" s="278" t="n">
        <v>5</v>
      </c>
      <c r="Q29" s="222" t="s">
        <v>191</v>
      </c>
    </row>
    <row r="30" customFormat="false" ht="12.75" hidden="false" customHeight="false" outlineLevel="0" collapsed="false">
      <c r="A30" s="381" t="s">
        <v>8</v>
      </c>
      <c r="B30" s="382" t="s">
        <v>209</v>
      </c>
      <c r="C30" s="38" t="n">
        <v>13</v>
      </c>
      <c r="D30" s="43" t="n">
        <v>1.2</v>
      </c>
      <c r="E30" s="136" t="n">
        <v>9</v>
      </c>
      <c r="F30" s="394" t="n">
        <v>12</v>
      </c>
      <c r="G30" s="387" t="n">
        <v>10.5</v>
      </c>
      <c r="H30" s="399" t="n">
        <v>6.5</v>
      </c>
      <c r="I30" s="48" t="n">
        <v>7.2</v>
      </c>
      <c r="J30" s="276" t="n">
        <v>5</v>
      </c>
      <c r="K30" s="277" t="n">
        <v>2</v>
      </c>
      <c r="L30" s="276" t="n">
        <v>4</v>
      </c>
      <c r="M30" s="390" t="n">
        <v>4</v>
      </c>
      <c r="N30" s="391" t="n">
        <v>4</v>
      </c>
      <c r="O30" s="398" t="n">
        <v>4</v>
      </c>
      <c r="P30" s="278" t="n">
        <v>6</v>
      </c>
      <c r="Q30" s="222"/>
    </row>
    <row r="31" customFormat="false" ht="12.75" hidden="false" customHeight="false" outlineLevel="0" collapsed="false">
      <c r="A31" s="381" t="s">
        <v>8</v>
      </c>
      <c r="B31" s="382" t="s">
        <v>210</v>
      </c>
      <c r="C31" s="383" t="n">
        <v>0</v>
      </c>
      <c r="D31" s="384" t="n">
        <v>0</v>
      </c>
      <c r="E31" s="385" t="n">
        <v>0</v>
      </c>
      <c r="F31" s="384" t="n">
        <v>0</v>
      </c>
      <c r="G31" s="383" t="n">
        <v>0</v>
      </c>
      <c r="H31" s="383" t="n">
        <v>0</v>
      </c>
      <c r="I31" s="48" t="n">
        <v>109.1</v>
      </c>
      <c r="J31" s="276" t="n">
        <v>0</v>
      </c>
      <c r="K31" s="277" t="n">
        <v>0</v>
      </c>
      <c r="L31" s="277" t="n">
        <v>0</v>
      </c>
      <c r="M31" s="276" t="n">
        <v>0</v>
      </c>
      <c r="N31" s="277" t="n">
        <v>0</v>
      </c>
      <c r="O31" s="276" t="n">
        <v>0</v>
      </c>
      <c r="P31" s="278" t="n">
        <v>7</v>
      </c>
      <c r="Q31" s="222" t="s">
        <v>191</v>
      </c>
    </row>
    <row r="32" customFormat="false" ht="12.75" hidden="false" customHeight="false" outlineLevel="0" collapsed="false">
      <c r="A32" s="381" t="s">
        <v>8</v>
      </c>
      <c r="B32" s="382" t="s">
        <v>211</v>
      </c>
      <c r="C32" s="383" t="n">
        <v>0</v>
      </c>
      <c r="D32" s="384" t="n">
        <v>0</v>
      </c>
      <c r="E32" s="385" t="n">
        <v>0</v>
      </c>
      <c r="F32" s="384" t="n">
        <v>0</v>
      </c>
      <c r="G32" s="383" t="n">
        <v>0</v>
      </c>
      <c r="H32" s="383" t="n">
        <v>0</v>
      </c>
      <c r="I32" s="48" t="n">
        <v>105.1</v>
      </c>
      <c r="J32" s="276" t="n">
        <v>0</v>
      </c>
      <c r="K32" s="277" t="n">
        <v>0</v>
      </c>
      <c r="L32" s="277" t="n">
        <v>0</v>
      </c>
      <c r="M32" s="276" t="n">
        <v>0</v>
      </c>
      <c r="N32" s="277" t="n">
        <v>0</v>
      </c>
      <c r="O32" s="276" t="n">
        <v>0</v>
      </c>
      <c r="P32" s="278" t="n">
        <v>0</v>
      </c>
      <c r="Q32" s="222" t="s">
        <v>191</v>
      </c>
    </row>
    <row r="33" customFormat="false" ht="12.75" hidden="false" customHeight="false" outlineLevel="0" collapsed="false">
      <c r="A33" s="381" t="s">
        <v>8</v>
      </c>
      <c r="B33" s="382" t="s">
        <v>212</v>
      </c>
      <c r="C33" s="383" t="n">
        <v>0</v>
      </c>
      <c r="D33" s="384" t="n">
        <v>0</v>
      </c>
      <c r="E33" s="385" t="n">
        <v>0</v>
      </c>
      <c r="F33" s="394" t="n">
        <v>30.8</v>
      </c>
      <c r="G33" s="387" t="n">
        <v>7.6</v>
      </c>
      <c r="H33" s="399" t="n">
        <v>18.5</v>
      </c>
      <c r="I33" s="48" t="n">
        <v>7</v>
      </c>
      <c r="J33" s="276" t="n">
        <v>0</v>
      </c>
      <c r="K33" s="277" t="n">
        <v>0</v>
      </c>
      <c r="L33" s="276" t="n">
        <v>0</v>
      </c>
      <c r="M33" s="390" t="n">
        <v>22</v>
      </c>
      <c r="N33" s="391" t="n">
        <v>18</v>
      </c>
      <c r="O33" s="398" t="n">
        <v>20</v>
      </c>
      <c r="P33" s="278" t="n">
        <v>15</v>
      </c>
      <c r="Q33" s="402"/>
    </row>
    <row r="34" customFormat="false" ht="12.75" hidden="false" customHeight="false" outlineLevel="0" collapsed="false">
      <c r="A34" s="381" t="s">
        <v>8</v>
      </c>
      <c r="B34" s="382" t="s">
        <v>213</v>
      </c>
      <c r="C34" s="38" t="n">
        <v>0</v>
      </c>
      <c r="D34" s="43" t="n">
        <v>0</v>
      </c>
      <c r="E34" s="136" t="n">
        <v>0</v>
      </c>
      <c r="F34" s="394" t="n">
        <v>0</v>
      </c>
      <c r="G34" s="387" t="n">
        <v>25.9</v>
      </c>
      <c r="H34" s="399" t="n">
        <v>0</v>
      </c>
      <c r="I34" s="48" t="n">
        <v>0</v>
      </c>
      <c r="J34" s="276" t="n">
        <v>0</v>
      </c>
      <c r="K34" s="277" t="n">
        <v>0</v>
      </c>
      <c r="L34" s="276" t="n">
        <v>0</v>
      </c>
      <c r="M34" s="390" t="n">
        <v>0</v>
      </c>
      <c r="N34" s="391" t="n">
        <v>5</v>
      </c>
      <c r="O34" s="398" t="n">
        <v>0</v>
      </c>
      <c r="P34" s="278" t="n">
        <v>0</v>
      </c>
      <c r="Q34" s="222" t="s">
        <v>214</v>
      </c>
    </row>
    <row r="35" customFormat="false" ht="12.75" hidden="false" customHeight="false" outlineLevel="0" collapsed="false">
      <c r="A35" s="381" t="s">
        <v>8</v>
      </c>
      <c r="B35" s="405" t="s">
        <v>215</v>
      </c>
      <c r="C35" s="62" t="n">
        <v>0</v>
      </c>
      <c r="D35" s="43" t="n">
        <v>0</v>
      </c>
      <c r="E35" s="182" t="n">
        <v>0</v>
      </c>
      <c r="F35" s="394" t="n">
        <v>0</v>
      </c>
      <c r="G35" s="406" t="n">
        <v>0</v>
      </c>
      <c r="H35" s="407" t="n">
        <v>4.8</v>
      </c>
      <c r="I35" s="63" t="n">
        <v>8.6</v>
      </c>
      <c r="J35" s="304" t="n">
        <v>0</v>
      </c>
      <c r="K35" s="277" t="n">
        <v>0</v>
      </c>
      <c r="L35" s="304" t="n">
        <v>0</v>
      </c>
      <c r="M35" s="408" t="n">
        <v>0</v>
      </c>
      <c r="N35" s="409" t="n">
        <v>0</v>
      </c>
      <c r="O35" s="410" t="n">
        <v>3</v>
      </c>
      <c r="P35" s="411" t="n">
        <v>5</v>
      </c>
      <c r="Q35" s="412"/>
    </row>
    <row r="36" customFormat="false" ht="12.75" hidden="false" customHeight="false" outlineLevel="0" collapsed="false">
      <c r="A36" s="381" t="s">
        <v>8</v>
      </c>
      <c r="B36" s="405" t="s">
        <v>216</v>
      </c>
      <c r="C36" s="62" t="n">
        <v>0</v>
      </c>
      <c r="D36" s="43" t="n">
        <v>0</v>
      </c>
      <c r="E36" s="182" t="n">
        <v>0</v>
      </c>
      <c r="F36" s="394" t="n">
        <v>0</v>
      </c>
      <c r="G36" s="406" t="n">
        <v>0</v>
      </c>
      <c r="H36" s="407" t="n">
        <v>0</v>
      </c>
      <c r="I36" s="48" t="n">
        <v>0</v>
      </c>
      <c r="J36" s="304" t="n">
        <v>0</v>
      </c>
      <c r="K36" s="277" t="n">
        <v>0</v>
      </c>
      <c r="L36" s="304" t="n">
        <v>0</v>
      </c>
      <c r="M36" s="408" t="n">
        <v>0</v>
      </c>
      <c r="N36" s="409" t="n">
        <v>0</v>
      </c>
      <c r="O36" s="410" t="n">
        <v>0</v>
      </c>
      <c r="P36" s="411" t="n">
        <v>0</v>
      </c>
      <c r="Q36" s="412"/>
    </row>
    <row r="37" customFormat="false" ht="13.5" hidden="false" customHeight="false" outlineLevel="0" collapsed="false">
      <c r="A37" s="413" t="s">
        <v>8</v>
      </c>
      <c r="B37" s="405" t="s">
        <v>217</v>
      </c>
      <c r="C37" s="62" t="n">
        <v>80</v>
      </c>
      <c r="D37" s="61" t="n">
        <v>35</v>
      </c>
      <c r="E37" s="182" t="n">
        <v>96.6</v>
      </c>
      <c r="F37" s="414" t="n">
        <v>2.4</v>
      </c>
      <c r="G37" s="406" t="n">
        <v>42</v>
      </c>
      <c r="H37" s="415" t="n">
        <v>0</v>
      </c>
      <c r="I37" s="416" t="n">
        <v>0</v>
      </c>
      <c r="J37" s="304" t="n">
        <v>6</v>
      </c>
      <c r="K37" s="302" t="n">
        <v>6</v>
      </c>
      <c r="L37" s="304" t="n">
        <v>6</v>
      </c>
      <c r="M37" s="408" t="n">
        <v>2</v>
      </c>
      <c r="N37" s="409" t="n">
        <v>4</v>
      </c>
      <c r="O37" s="410" t="n">
        <v>0</v>
      </c>
      <c r="P37" s="411" t="n">
        <v>0</v>
      </c>
      <c r="Q37" s="417"/>
    </row>
    <row r="38" customFormat="false" ht="13.5" hidden="false" customHeight="false" outlineLevel="0" collapsed="false">
      <c r="A38" s="69" t="s">
        <v>218</v>
      </c>
      <c r="B38" s="69"/>
      <c r="C38" s="418" t="n">
        <f aca="false">SUM(C6:C37)</f>
        <v>326.4</v>
      </c>
      <c r="D38" s="419" t="n">
        <f aca="false">SUM(D6:D37)</f>
        <v>171.9</v>
      </c>
      <c r="E38" s="419" t="n">
        <f aca="false">SUM(E6:E37)</f>
        <v>266.5</v>
      </c>
      <c r="F38" s="420" t="n">
        <f aca="false">SUM(F6:F37)</f>
        <v>247.2</v>
      </c>
      <c r="G38" s="421" t="n">
        <f aca="false">SUM(G6:G37)</f>
        <v>385.21</v>
      </c>
      <c r="H38" s="422" t="n">
        <f aca="false">SUM(H6:H37)</f>
        <v>485.05</v>
      </c>
      <c r="I38" s="423" t="n">
        <f aca="false">SUM(I6:I37)</f>
        <v>1342.3</v>
      </c>
      <c r="J38" s="424" t="n">
        <f aca="false">SUM(J6:J37)</f>
        <v>68</v>
      </c>
      <c r="K38" s="425" t="n">
        <f aca="false">SUM(K6:K37)</f>
        <v>36</v>
      </c>
      <c r="L38" s="424" t="n">
        <f aca="false">SUM(L6:L37)</f>
        <v>72</v>
      </c>
      <c r="M38" s="426" t="n">
        <f aca="false">SUM(M6:M37)</f>
        <v>68</v>
      </c>
      <c r="N38" s="427" t="n">
        <f aca="false">SUM(N6:N37)</f>
        <v>73</v>
      </c>
      <c r="O38" s="428" t="n">
        <f aca="false">SUM(O6:O37)</f>
        <v>88</v>
      </c>
      <c r="P38" s="429" t="n">
        <f aca="false">SUM(P6:P37)</f>
        <v>123</v>
      </c>
      <c r="Q38" s="417"/>
    </row>
  </sheetData>
  <mergeCells count="4">
    <mergeCell ref="P1:Q1"/>
    <mergeCell ref="C3:I4"/>
    <mergeCell ref="J3:P4"/>
    <mergeCell ref="A38:B38"/>
  </mergeCells>
  <printOptions headings="false" gridLines="false" gridLinesSet="true" horizontalCentered="false" verticalCentered="false"/>
  <pageMargins left="0.747916666666667" right="0.747916666666667" top="0.7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true" showRowColHeaders="true" showZeros="true" rightToLeft="false" tabSelected="false" showOutlineSymbols="true" defaultGridColor="true" view="normal" topLeftCell="A201" colorId="64" zoomScale="75" zoomScaleNormal="75" zoomScalePageLayoutView="100" workbookViewId="0">
      <selection pane="topLeft" activeCell="B216" activeCellId="0" sqref="B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4.56"/>
    <col collapsed="false" customWidth="true" hidden="false" outlineLevel="0" max="3" min="3" style="3" width="8.28"/>
    <col collapsed="false" customWidth="true" hidden="false" outlineLevel="0" max="5" min="4" style="3" width="6.85"/>
    <col collapsed="false" customWidth="true" hidden="false" outlineLevel="0" max="6" min="6" style="3" width="7.14"/>
    <col collapsed="false" customWidth="true" hidden="false" outlineLevel="0" max="7" min="7" style="3" width="6.99"/>
    <col collapsed="false" customWidth="true" hidden="false" outlineLevel="0" max="8" min="8" style="3" width="7.56"/>
    <col collapsed="false" customWidth="true" hidden="false" outlineLevel="0" max="9" min="9" style="3" width="7.14"/>
    <col collapsed="false" customWidth="true" hidden="false" outlineLevel="0" max="16" min="10" style="3" width="5.28"/>
    <col collapsed="false" customWidth="true" hidden="false" outlineLevel="0" max="17" min="17" style="3" width="15.56"/>
    <col collapsed="false" customWidth="false" hidden="false" outlineLevel="0" max="257" min="18" style="3" width="9.14"/>
  </cols>
  <sheetData>
    <row r="1" customFormat="false" ht="12.75" hidden="true" customHeight="true" outlineLevel="0" collapsed="false">
      <c r="A1" s="2" t="s">
        <v>0</v>
      </c>
      <c r="P1" s="430" t="s">
        <v>219</v>
      </c>
      <c r="Q1" s="430"/>
    </row>
    <row r="2" customFormat="false" ht="12.75" hidden="true" customHeight="false" outlineLevel="0" collapsed="false">
      <c r="A2" s="431" t="s">
        <v>3</v>
      </c>
      <c r="B2" s="432" t="s">
        <v>45</v>
      </c>
      <c r="C2" s="104" t="s">
        <v>220</v>
      </c>
      <c r="D2" s="104"/>
      <c r="E2" s="104"/>
      <c r="F2" s="104"/>
      <c r="G2" s="104"/>
      <c r="H2" s="104"/>
      <c r="I2" s="104"/>
      <c r="J2" s="104" t="s">
        <v>6</v>
      </c>
      <c r="K2" s="104"/>
      <c r="L2" s="104"/>
      <c r="M2" s="104"/>
      <c r="N2" s="104"/>
      <c r="O2" s="104"/>
      <c r="P2" s="104"/>
      <c r="Q2" s="105"/>
    </row>
    <row r="3" customFormat="false" ht="12.75" hidden="true" customHeight="false" outlineLevel="0" collapsed="false">
      <c r="A3" s="17" t="s">
        <v>8</v>
      </c>
      <c r="B3" s="433" t="s">
        <v>9</v>
      </c>
      <c r="C3" s="15"/>
      <c r="D3" s="15"/>
      <c r="E3" s="15"/>
      <c r="F3" s="15"/>
      <c r="G3" s="15"/>
      <c r="H3" s="15"/>
      <c r="I3" s="18" t="n">
        <v>2</v>
      </c>
      <c r="J3" s="15"/>
      <c r="K3" s="15"/>
      <c r="L3" s="15"/>
      <c r="M3" s="15"/>
      <c r="N3" s="15"/>
      <c r="O3" s="15"/>
      <c r="P3" s="18" t="n">
        <v>3</v>
      </c>
      <c r="Q3" s="106" t="s">
        <v>7</v>
      </c>
    </row>
    <row r="4" customFormat="false" ht="13.5" hidden="true" customHeight="false" outlineLevel="0" collapsed="false">
      <c r="A4" s="211"/>
      <c r="B4" s="434" t="s">
        <v>221</v>
      </c>
      <c r="C4" s="435" t="n">
        <v>1996</v>
      </c>
      <c r="D4" s="436" t="n">
        <v>1997</v>
      </c>
      <c r="E4" s="436" t="n">
        <v>1998</v>
      </c>
      <c r="F4" s="436" t="n">
        <v>1999</v>
      </c>
      <c r="G4" s="437" t="n">
        <v>2000</v>
      </c>
      <c r="H4" s="436" t="n">
        <v>2001</v>
      </c>
      <c r="I4" s="438" t="n">
        <v>2002</v>
      </c>
      <c r="J4" s="435" t="n">
        <v>1996</v>
      </c>
      <c r="K4" s="436" t="n">
        <v>1997</v>
      </c>
      <c r="L4" s="436" t="n">
        <v>1998</v>
      </c>
      <c r="M4" s="436" t="n">
        <v>1999</v>
      </c>
      <c r="N4" s="439" t="n">
        <v>2000</v>
      </c>
      <c r="O4" s="436" t="n">
        <v>2001</v>
      </c>
      <c r="P4" s="440" t="n">
        <v>2002</v>
      </c>
      <c r="Q4" s="152"/>
    </row>
    <row r="5" customFormat="false" ht="13.5" hidden="true" customHeight="false" outlineLevel="0" collapsed="false">
      <c r="A5" s="441" t="s">
        <v>222</v>
      </c>
      <c r="B5" s="442"/>
      <c r="C5" s="443"/>
      <c r="D5" s="443"/>
      <c r="E5" s="443"/>
      <c r="F5" s="443"/>
      <c r="G5" s="443"/>
      <c r="H5" s="443"/>
      <c r="I5" s="444"/>
      <c r="J5" s="443"/>
      <c r="K5" s="443"/>
      <c r="L5" s="443"/>
      <c r="M5" s="443"/>
      <c r="N5" s="443"/>
      <c r="O5" s="445"/>
      <c r="P5" s="445" t="n">
        <v>4</v>
      </c>
      <c r="Q5" s="446"/>
    </row>
    <row r="6" customFormat="false" ht="13.5" hidden="true" customHeight="false" outlineLevel="0" collapsed="false">
      <c r="A6" s="325" t="s">
        <v>3</v>
      </c>
      <c r="B6" s="35" t="s">
        <v>13</v>
      </c>
      <c r="C6" s="28" t="n">
        <v>6</v>
      </c>
      <c r="D6" s="28" t="n">
        <v>0</v>
      </c>
      <c r="E6" s="28" t="n">
        <v>0</v>
      </c>
      <c r="F6" s="28" t="n">
        <v>0</v>
      </c>
      <c r="G6" s="80" t="n">
        <v>0</v>
      </c>
      <c r="H6" s="447" t="n">
        <v>0</v>
      </c>
      <c r="I6" s="448"/>
      <c r="J6" s="449" t="n">
        <v>3</v>
      </c>
      <c r="K6" s="450" t="n">
        <v>0</v>
      </c>
      <c r="L6" s="450" t="n">
        <v>2</v>
      </c>
      <c r="M6" s="450" t="n">
        <v>0</v>
      </c>
      <c r="N6" s="451" t="n">
        <v>0</v>
      </c>
      <c r="O6" s="450" t="n">
        <v>0</v>
      </c>
      <c r="P6" s="452"/>
      <c r="Q6" s="170" t="s">
        <v>223</v>
      </c>
    </row>
    <row r="7" customFormat="false" ht="12.75" hidden="true" customHeight="false" outlineLevel="0" collapsed="false">
      <c r="A7" s="325" t="s">
        <v>3</v>
      </c>
      <c r="B7" s="27" t="s">
        <v>15</v>
      </c>
      <c r="C7" s="43" t="n">
        <v>0</v>
      </c>
      <c r="D7" s="43" t="n">
        <v>0</v>
      </c>
      <c r="E7" s="43" t="n">
        <v>21.8</v>
      </c>
      <c r="F7" s="43" t="n">
        <v>9</v>
      </c>
      <c r="G7" s="38" t="n">
        <v>23.6</v>
      </c>
      <c r="H7" s="43" t="n">
        <v>16.9</v>
      </c>
      <c r="I7" s="453"/>
      <c r="J7" s="454" t="n">
        <v>0</v>
      </c>
      <c r="K7" s="277" t="n">
        <v>0</v>
      </c>
      <c r="L7" s="277" t="n">
        <v>10</v>
      </c>
      <c r="M7" s="277" t="n">
        <v>10</v>
      </c>
      <c r="N7" s="276" t="n">
        <v>6</v>
      </c>
      <c r="O7" s="277" t="n">
        <v>10</v>
      </c>
      <c r="P7" s="455"/>
      <c r="Q7" s="168" t="s">
        <v>12</v>
      </c>
    </row>
    <row r="8" customFormat="false" ht="12.75" hidden="true" customHeight="false" outlineLevel="0" collapsed="false">
      <c r="A8" s="325" t="s">
        <v>3</v>
      </c>
      <c r="B8" s="27" t="s">
        <v>224</v>
      </c>
      <c r="C8" s="43" t="n">
        <v>59.5</v>
      </c>
      <c r="D8" s="43" t="n">
        <v>30</v>
      </c>
      <c r="E8" s="43" t="n">
        <v>40</v>
      </c>
      <c r="F8" s="43" t="n">
        <v>35</v>
      </c>
      <c r="G8" s="38" t="n">
        <v>0</v>
      </c>
      <c r="H8" s="43" t="n">
        <v>0</v>
      </c>
      <c r="I8" s="453"/>
      <c r="J8" s="454" t="n">
        <v>4</v>
      </c>
      <c r="K8" s="277" t="n">
        <v>4</v>
      </c>
      <c r="L8" s="277" t="n">
        <v>4</v>
      </c>
      <c r="M8" s="277" t="n">
        <v>4</v>
      </c>
      <c r="N8" s="276" t="n">
        <v>0</v>
      </c>
      <c r="O8" s="277" t="n">
        <v>0</v>
      </c>
      <c r="P8" s="455"/>
      <c r="Q8" s="168" t="s">
        <v>12</v>
      </c>
    </row>
    <row r="9" customFormat="false" ht="12.75" hidden="true" customHeight="false" outlineLevel="0" collapsed="false">
      <c r="A9" s="325" t="s">
        <v>3</v>
      </c>
      <c r="B9" s="27" t="s">
        <v>18</v>
      </c>
      <c r="C9" s="43" t="n">
        <v>4</v>
      </c>
      <c r="D9" s="43" t="n">
        <v>3</v>
      </c>
      <c r="E9" s="43" t="n">
        <v>16.5</v>
      </c>
      <c r="F9" s="43" t="n">
        <v>55.6</v>
      </c>
      <c r="G9" s="38" t="n">
        <v>32.5</v>
      </c>
      <c r="H9" s="43" t="n">
        <v>37.4</v>
      </c>
      <c r="I9" s="453"/>
      <c r="J9" s="454" t="n">
        <v>3</v>
      </c>
      <c r="K9" s="277" t="n">
        <v>8</v>
      </c>
      <c r="L9" s="277" t="n">
        <v>7</v>
      </c>
      <c r="M9" s="277" t="n">
        <v>13</v>
      </c>
      <c r="N9" s="276" t="n">
        <v>5</v>
      </c>
      <c r="O9" s="277" t="n">
        <v>8</v>
      </c>
      <c r="P9" s="455"/>
      <c r="Q9" s="168" t="s">
        <v>12</v>
      </c>
    </row>
    <row r="10" customFormat="false" ht="12.75" hidden="true" customHeight="false" outlineLevel="0" collapsed="false">
      <c r="A10" s="325" t="s">
        <v>3</v>
      </c>
      <c r="B10" s="27" t="s">
        <v>225</v>
      </c>
      <c r="C10" s="43" t="n">
        <v>0</v>
      </c>
      <c r="D10" s="43" t="n">
        <v>0</v>
      </c>
      <c r="E10" s="43" t="n">
        <v>0</v>
      </c>
      <c r="F10" s="43" t="n">
        <v>0</v>
      </c>
      <c r="G10" s="38" t="n">
        <v>0</v>
      </c>
      <c r="H10" s="43" t="n">
        <v>0</v>
      </c>
      <c r="I10" s="453"/>
      <c r="J10" s="454" t="n">
        <v>0</v>
      </c>
      <c r="K10" s="277" t="n">
        <v>0</v>
      </c>
      <c r="L10" s="277" t="n">
        <v>0</v>
      </c>
      <c r="M10" s="277" t="n">
        <v>0</v>
      </c>
      <c r="N10" s="276" t="n">
        <v>0</v>
      </c>
      <c r="O10" s="277" t="n">
        <v>0</v>
      </c>
      <c r="P10" s="455"/>
      <c r="Q10" s="168" t="s">
        <v>23</v>
      </c>
    </row>
    <row r="11" customFormat="false" ht="12.75" hidden="true" customHeight="false" outlineLevel="0" collapsed="false">
      <c r="A11" s="325" t="s">
        <v>3</v>
      </c>
      <c r="B11" s="27" t="s">
        <v>19</v>
      </c>
      <c r="C11" s="43" t="n">
        <v>104</v>
      </c>
      <c r="D11" s="61" t="n">
        <v>105</v>
      </c>
      <c r="E11" s="43" t="n">
        <v>75</v>
      </c>
      <c r="F11" s="43" t="n">
        <v>49</v>
      </c>
      <c r="G11" s="38" t="n">
        <v>62</v>
      </c>
      <c r="H11" s="43" t="n">
        <v>44.9</v>
      </c>
      <c r="I11" s="453"/>
      <c r="J11" s="454" t="n">
        <v>24</v>
      </c>
      <c r="K11" s="277" t="n">
        <v>23</v>
      </c>
      <c r="L11" s="277" t="n">
        <v>22</v>
      </c>
      <c r="M11" s="277" t="n">
        <v>14</v>
      </c>
      <c r="N11" s="276" t="n">
        <v>14</v>
      </c>
      <c r="O11" s="277" t="n">
        <v>15</v>
      </c>
      <c r="P11" s="455"/>
      <c r="Q11" s="168" t="s">
        <v>12</v>
      </c>
    </row>
    <row r="12" customFormat="false" ht="12.75" hidden="true" customHeight="false" outlineLevel="0" collapsed="false">
      <c r="A12" s="325" t="s">
        <v>3</v>
      </c>
      <c r="B12" s="27" t="s">
        <v>20</v>
      </c>
      <c r="C12" s="38" t="n">
        <v>219</v>
      </c>
      <c r="D12" s="43" t="n">
        <v>249</v>
      </c>
      <c r="E12" s="221" t="n">
        <v>178</v>
      </c>
      <c r="F12" s="43" t="n">
        <v>129</v>
      </c>
      <c r="G12" s="38" t="n">
        <v>116</v>
      </c>
      <c r="H12" s="43" t="n">
        <v>127</v>
      </c>
      <c r="I12" s="453"/>
      <c r="J12" s="454" t="n">
        <v>16</v>
      </c>
      <c r="K12" s="277" t="n">
        <v>18</v>
      </c>
      <c r="L12" s="277" t="n">
        <v>12</v>
      </c>
      <c r="M12" s="277" t="n">
        <v>9</v>
      </c>
      <c r="N12" s="276" t="n">
        <v>9</v>
      </c>
      <c r="O12" s="277" t="n">
        <v>9</v>
      </c>
      <c r="P12" s="455"/>
      <c r="Q12" s="168" t="s">
        <v>12</v>
      </c>
    </row>
    <row r="13" customFormat="false" ht="12.75" hidden="true" customHeight="false" outlineLevel="0" collapsed="false">
      <c r="A13" s="325" t="s">
        <v>3</v>
      </c>
      <c r="B13" s="27" t="s">
        <v>226</v>
      </c>
      <c r="C13" s="43" t="n">
        <v>0</v>
      </c>
      <c r="D13" s="28" t="n">
        <v>0</v>
      </c>
      <c r="E13" s="43" t="n">
        <v>0</v>
      </c>
      <c r="F13" s="43" t="n">
        <v>0</v>
      </c>
      <c r="G13" s="38" t="n">
        <v>0</v>
      </c>
      <c r="H13" s="43" t="n">
        <v>0</v>
      </c>
      <c r="I13" s="453"/>
      <c r="J13" s="454" t="n">
        <v>0</v>
      </c>
      <c r="K13" s="277" t="n">
        <v>0</v>
      </c>
      <c r="L13" s="277" t="n">
        <v>0</v>
      </c>
      <c r="M13" s="277" t="n">
        <v>0</v>
      </c>
      <c r="N13" s="276" t="n">
        <v>0</v>
      </c>
      <c r="O13" s="277" t="n">
        <v>0</v>
      </c>
      <c r="P13" s="455"/>
      <c r="Q13" s="168" t="s">
        <v>14</v>
      </c>
    </row>
    <row r="14" customFormat="false" ht="12.75" hidden="true" customHeight="false" outlineLevel="0" collapsed="false">
      <c r="A14" s="325" t="s">
        <v>3</v>
      </c>
      <c r="B14" s="27" t="s">
        <v>227</v>
      </c>
      <c r="C14" s="43" t="n">
        <v>0</v>
      </c>
      <c r="D14" s="43" t="n">
        <v>0</v>
      </c>
      <c r="E14" s="43" t="n">
        <v>2</v>
      </c>
      <c r="F14" s="43" t="n">
        <v>30.6</v>
      </c>
      <c r="G14" s="38" t="n">
        <v>45.3</v>
      </c>
      <c r="H14" s="43" t="n">
        <v>55.7</v>
      </c>
      <c r="I14" s="453"/>
      <c r="J14" s="454" t="n">
        <v>0</v>
      </c>
      <c r="K14" s="277" t="n">
        <v>0</v>
      </c>
      <c r="L14" s="277" t="n">
        <v>12</v>
      </c>
      <c r="M14" s="277" t="n">
        <v>10</v>
      </c>
      <c r="N14" s="276" t="n">
        <v>14</v>
      </c>
      <c r="O14" s="277" t="n">
        <v>5</v>
      </c>
      <c r="P14" s="455"/>
      <c r="Q14" s="168" t="s">
        <v>36</v>
      </c>
    </row>
    <row r="15" customFormat="false" ht="12.75" hidden="true" customHeight="false" outlineLevel="0" collapsed="false">
      <c r="A15" s="325" t="s">
        <v>3</v>
      </c>
      <c r="B15" s="27" t="s">
        <v>228</v>
      </c>
      <c r="C15" s="43" t="n">
        <v>287</v>
      </c>
      <c r="D15" s="43" t="n">
        <v>312.2</v>
      </c>
      <c r="E15" s="43" t="n">
        <v>283.5</v>
      </c>
      <c r="F15" s="43" t="n">
        <v>188.7</v>
      </c>
      <c r="G15" s="38" t="n">
        <v>223.1</v>
      </c>
      <c r="H15" s="43" t="n">
        <v>198.7</v>
      </c>
      <c r="I15" s="453"/>
      <c r="J15" s="454" t="n">
        <v>65</v>
      </c>
      <c r="K15" s="277" t="n">
        <v>64</v>
      </c>
      <c r="L15" s="277" t="n">
        <v>67</v>
      </c>
      <c r="M15" s="277" t="n">
        <v>63</v>
      </c>
      <c r="N15" s="276" t="n">
        <v>52</v>
      </c>
      <c r="O15" s="277" t="n">
        <v>51</v>
      </c>
      <c r="P15" s="455"/>
      <c r="Q15" s="168" t="s">
        <v>12</v>
      </c>
    </row>
    <row r="16" customFormat="false" ht="12.75" hidden="true" customHeight="false" outlineLevel="0" collapsed="false">
      <c r="A16" s="325" t="s">
        <v>3</v>
      </c>
      <c r="B16" s="27" t="s">
        <v>25</v>
      </c>
      <c r="C16" s="43" t="n">
        <v>0</v>
      </c>
      <c r="D16" s="43" t="n">
        <v>21</v>
      </c>
      <c r="E16" s="43" t="n">
        <v>31</v>
      </c>
      <c r="F16" s="43" t="n">
        <v>17</v>
      </c>
      <c r="G16" s="38" t="n">
        <v>22</v>
      </c>
      <c r="H16" s="43" t="n">
        <v>0</v>
      </c>
      <c r="I16" s="453"/>
      <c r="J16" s="454" t="n">
        <v>0</v>
      </c>
      <c r="K16" s="277" t="n">
        <v>5</v>
      </c>
      <c r="L16" s="277" t="n">
        <v>4</v>
      </c>
      <c r="M16" s="277" t="n">
        <v>4</v>
      </c>
      <c r="N16" s="276" t="n">
        <v>4</v>
      </c>
      <c r="O16" s="277" t="n">
        <v>0</v>
      </c>
      <c r="P16" s="455"/>
      <c r="Q16" s="168" t="s">
        <v>12</v>
      </c>
    </row>
    <row r="17" customFormat="false" ht="12.75" hidden="true" customHeight="false" outlineLevel="0" collapsed="false">
      <c r="A17" s="325" t="s">
        <v>3</v>
      </c>
      <c r="B17" s="27" t="s">
        <v>229</v>
      </c>
      <c r="C17" s="43"/>
      <c r="D17" s="43"/>
      <c r="E17" s="43"/>
      <c r="F17" s="43"/>
      <c r="G17" s="38"/>
      <c r="H17" s="43" t="n">
        <v>111</v>
      </c>
      <c r="I17" s="453"/>
      <c r="J17" s="454"/>
      <c r="K17" s="277"/>
      <c r="L17" s="277"/>
      <c r="M17" s="277"/>
      <c r="N17" s="276"/>
      <c r="O17" s="277" t="n">
        <v>10</v>
      </c>
      <c r="P17" s="455"/>
      <c r="Q17" s="168" t="s">
        <v>12</v>
      </c>
    </row>
    <row r="18" customFormat="false" ht="12.75" hidden="true" customHeight="false" outlineLevel="0" collapsed="false">
      <c r="A18" s="325" t="s">
        <v>3</v>
      </c>
      <c r="B18" s="27" t="s">
        <v>28</v>
      </c>
      <c r="C18" s="43" t="n">
        <v>0</v>
      </c>
      <c r="D18" s="43" t="n">
        <v>0</v>
      </c>
      <c r="E18" s="43" t="n">
        <v>21</v>
      </c>
      <c r="F18" s="43" t="n">
        <v>166</v>
      </c>
      <c r="G18" s="38" t="n">
        <v>108</v>
      </c>
      <c r="H18" s="43" t="n">
        <v>0</v>
      </c>
      <c r="I18" s="453"/>
      <c r="J18" s="454" t="n">
        <v>0</v>
      </c>
      <c r="K18" s="277" t="n">
        <v>0</v>
      </c>
      <c r="L18" s="277" t="n">
        <v>7</v>
      </c>
      <c r="M18" s="277" t="n">
        <v>15</v>
      </c>
      <c r="N18" s="276" t="n">
        <v>10</v>
      </c>
      <c r="O18" s="277" t="n">
        <v>0</v>
      </c>
      <c r="P18" s="455"/>
      <c r="Q18" s="168" t="s">
        <v>12</v>
      </c>
    </row>
    <row r="19" customFormat="false" ht="12.75" hidden="true" customHeight="false" outlineLevel="0" collapsed="false">
      <c r="A19" s="325" t="s">
        <v>3</v>
      </c>
      <c r="B19" s="27" t="s">
        <v>230</v>
      </c>
      <c r="C19" s="43" t="n">
        <v>302</v>
      </c>
      <c r="D19" s="43" t="n">
        <v>321</v>
      </c>
      <c r="E19" s="43" t="n">
        <v>385</v>
      </c>
      <c r="F19" s="43" t="n">
        <v>240</v>
      </c>
      <c r="G19" s="38" t="n">
        <v>151</v>
      </c>
      <c r="H19" s="43" t="n">
        <v>148</v>
      </c>
      <c r="I19" s="453"/>
      <c r="J19" s="454" t="n">
        <v>14</v>
      </c>
      <c r="K19" s="277" t="n">
        <v>17</v>
      </c>
      <c r="L19" s="277" t="n">
        <v>14</v>
      </c>
      <c r="M19" s="277" t="n">
        <v>10</v>
      </c>
      <c r="N19" s="276" t="n">
        <v>10</v>
      </c>
      <c r="O19" s="277" t="n">
        <v>10</v>
      </c>
      <c r="P19" s="455"/>
      <c r="Q19" s="168" t="s">
        <v>12</v>
      </c>
    </row>
    <row r="20" customFormat="false" ht="12.75" hidden="true" customHeight="false" outlineLevel="0" collapsed="false">
      <c r="A20" s="325" t="s">
        <v>8</v>
      </c>
      <c r="B20" s="27" t="s">
        <v>32</v>
      </c>
      <c r="C20" s="43" t="n">
        <v>0</v>
      </c>
      <c r="D20" s="43" t="n">
        <v>0</v>
      </c>
      <c r="E20" s="43" t="n">
        <v>0.1</v>
      </c>
      <c r="F20" s="43" t="n">
        <v>0.1</v>
      </c>
      <c r="G20" s="38" t="n">
        <v>0.1</v>
      </c>
      <c r="H20" s="43" t="n">
        <v>0.1</v>
      </c>
      <c r="I20" s="453"/>
      <c r="J20" s="454" t="n">
        <v>0</v>
      </c>
      <c r="K20" s="277" t="n">
        <v>0</v>
      </c>
      <c r="L20" s="277" t="n">
        <v>2</v>
      </c>
      <c r="M20" s="277" t="n">
        <v>2</v>
      </c>
      <c r="N20" s="276" t="n">
        <v>2</v>
      </c>
      <c r="O20" s="277" t="n">
        <v>1</v>
      </c>
      <c r="P20" s="455"/>
      <c r="Q20" s="168" t="s">
        <v>12</v>
      </c>
    </row>
    <row r="21" customFormat="false" ht="12.75" hidden="true" customHeight="false" outlineLevel="0" collapsed="false">
      <c r="A21" s="325" t="s">
        <v>8</v>
      </c>
      <c r="B21" s="27" t="s">
        <v>33</v>
      </c>
      <c r="C21" s="43" t="n">
        <v>17</v>
      </c>
      <c r="D21" s="43" t="n">
        <v>15</v>
      </c>
      <c r="E21" s="43" t="n">
        <v>16.5</v>
      </c>
      <c r="F21" s="43" t="n">
        <v>0</v>
      </c>
      <c r="G21" s="38" t="n">
        <v>0</v>
      </c>
      <c r="H21" s="43" t="n">
        <v>0</v>
      </c>
      <c r="I21" s="453"/>
      <c r="J21" s="454" t="n">
        <v>4</v>
      </c>
      <c r="K21" s="277" t="n">
        <v>4</v>
      </c>
      <c r="L21" s="277" t="n">
        <v>4</v>
      </c>
      <c r="M21" s="277" t="n">
        <v>2</v>
      </c>
      <c r="N21" s="276" t="n">
        <v>0</v>
      </c>
      <c r="O21" s="277" t="n">
        <v>0</v>
      </c>
      <c r="P21" s="455"/>
      <c r="Q21" s="168" t="s">
        <v>12</v>
      </c>
    </row>
    <row r="22" customFormat="false" ht="12.75" hidden="true" customHeight="false" outlineLevel="0" collapsed="false">
      <c r="A22" s="325" t="s">
        <v>8</v>
      </c>
      <c r="B22" s="27" t="s">
        <v>231</v>
      </c>
      <c r="C22" s="43"/>
      <c r="D22" s="43"/>
      <c r="E22" s="43"/>
      <c r="F22" s="43"/>
      <c r="G22" s="38"/>
      <c r="H22" s="43" t="n">
        <v>38</v>
      </c>
      <c r="I22" s="453"/>
      <c r="J22" s="454"/>
      <c r="K22" s="277"/>
      <c r="L22" s="277"/>
      <c r="M22" s="277"/>
      <c r="N22" s="276"/>
      <c r="O22" s="277" t="n">
        <v>9</v>
      </c>
      <c r="P22" s="455"/>
      <c r="Q22" s="168" t="s">
        <v>12</v>
      </c>
    </row>
    <row r="23" customFormat="false" ht="12.75" hidden="true" customHeight="false" outlineLevel="0" collapsed="false">
      <c r="A23" s="325" t="s">
        <v>8</v>
      </c>
      <c r="B23" s="27" t="s">
        <v>35</v>
      </c>
      <c r="C23" s="43" t="n">
        <v>88</v>
      </c>
      <c r="D23" s="43" t="n">
        <v>108</v>
      </c>
      <c r="E23" s="43" t="n">
        <v>116</v>
      </c>
      <c r="F23" s="43" t="n">
        <v>94</v>
      </c>
      <c r="G23" s="38" t="n">
        <v>62</v>
      </c>
      <c r="H23" s="43" t="n">
        <v>61.8</v>
      </c>
      <c r="I23" s="453"/>
      <c r="J23" s="454" t="n">
        <v>5</v>
      </c>
      <c r="K23" s="277" t="n">
        <v>7</v>
      </c>
      <c r="L23" s="277" t="n">
        <v>3</v>
      </c>
      <c r="M23" s="277" t="n">
        <v>7</v>
      </c>
      <c r="N23" s="276" t="n">
        <v>7</v>
      </c>
      <c r="O23" s="277" t="n">
        <v>7</v>
      </c>
      <c r="P23" s="455"/>
      <c r="Q23" s="168" t="s">
        <v>36</v>
      </c>
    </row>
    <row r="24" customFormat="false" ht="12.75" hidden="true" customHeight="false" outlineLevel="0" collapsed="false">
      <c r="A24" s="325" t="s">
        <v>8</v>
      </c>
      <c r="B24" s="27" t="s">
        <v>37</v>
      </c>
      <c r="C24" s="43" t="n">
        <v>4</v>
      </c>
      <c r="D24" s="43" t="n">
        <v>2</v>
      </c>
      <c r="E24" s="43" t="n">
        <v>3.2</v>
      </c>
      <c r="F24" s="43" t="n">
        <v>0</v>
      </c>
      <c r="G24" s="38" t="n">
        <v>0</v>
      </c>
      <c r="H24" s="43" t="n">
        <v>0</v>
      </c>
      <c r="I24" s="453"/>
      <c r="J24" s="454" t="n">
        <v>1</v>
      </c>
      <c r="K24" s="277" t="n">
        <v>2</v>
      </c>
      <c r="L24" s="277" t="n">
        <v>2</v>
      </c>
      <c r="M24" s="277" t="n">
        <v>2</v>
      </c>
      <c r="N24" s="276" t="n">
        <v>0</v>
      </c>
      <c r="O24" s="277" t="n">
        <v>0</v>
      </c>
      <c r="P24" s="455"/>
      <c r="Q24" s="168" t="s">
        <v>36</v>
      </c>
    </row>
    <row r="25" customFormat="false" ht="12.75" hidden="true" customHeight="false" outlineLevel="0" collapsed="false">
      <c r="A25" s="325" t="s">
        <v>8</v>
      </c>
      <c r="B25" s="27" t="s">
        <v>232</v>
      </c>
      <c r="C25" s="43" t="n">
        <v>0</v>
      </c>
      <c r="D25" s="43" t="n">
        <v>0</v>
      </c>
      <c r="E25" s="43" t="n">
        <v>0</v>
      </c>
      <c r="F25" s="43" t="n">
        <v>0</v>
      </c>
      <c r="G25" s="38" t="n">
        <v>0</v>
      </c>
      <c r="H25" s="43" t="n">
        <v>0</v>
      </c>
      <c r="I25" s="453"/>
      <c r="J25" s="454" t="n">
        <v>0</v>
      </c>
      <c r="K25" s="277" t="n">
        <v>0</v>
      </c>
      <c r="L25" s="277" t="n">
        <v>0</v>
      </c>
      <c r="M25" s="277" t="n">
        <v>0</v>
      </c>
      <c r="N25" s="276" t="n">
        <v>0</v>
      </c>
      <c r="O25" s="277" t="n">
        <v>0</v>
      </c>
      <c r="P25" s="455"/>
      <c r="Q25" s="168" t="s">
        <v>233</v>
      </c>
    </row>
    <row r="26" customFormat="false" ht="12.75" hidden="true" customHeight="false" outlineLevel="0" collapsed="false">
      <c r="A26" s="325" t="s">
        <v>234</v>
      </c>
      <c r="B26" s="27" t="s">
        <v>11</v>
      </c>
      <c r="C26" s="43" t="n">
        <v>81</v>
      </c>
      <c r="D26" s="43" t="n">
        <v>97</v>
      </c>
      <c r="E26" s="43" t="n">
        <v>99</v>
      </c>
      <c r="F26" s="43" t="n">
        <v>55</v>
      </c>
      <c r="G26" s="38" t="n">
        <v>33</v>
      </c>
      <c r="H26" s="43" t="n">
        <v>35.5</v>
      </c>
      <c r="I26" s="453"/>
      <c r="J26" s="454" t="n">
        <v>17</v>
      </c>
      <c r="K26" s="277" t="n">
        <v>18</v>
      </c>
      <c r="L26" s="277" t="n">
        <v>18</v>
      </c>
      <c r="M26" s="277" t="n">
        <v>12</v>
      </c>
      <c r="N26" s="276" t="n">
        <v>12</v>
      </c>
      <c r="O26" s="277" t="n">
        <v>11</v>
      </c>
      <c r="P26" s="455"/>
      <c r="Q26" s="168" t="s">
        <v>12</v>
      </c>
    </row>
    <row r="27" customFormat="false" ht="12.75" hidden="true" customHeight="false" outlineLevel="0" collapsed="false">
      <c r="A27" s="325" t="s">
        <v>8</v>
      </c>
      <c r="B27" s="27" t="s">
        <v>235</v>
      </c>
      <c r="C27" s="43" t="n">
        <v>3</v>
      </c>
      <c r="D27" s="43" t="n">
        <v>5</v>
      </c>
      <c r="E27" s="43" t="n">
        <v>8</v>
      </c>
      <c r="F27" s="43" t="n">
        <v>9</v>
      </c>
      <c r="G27" s="38" t="n">
        <v>3</v>
      </c>
      <c r="H27" s="43" t="n">
        <v>1</v>
      </c>
      <c r="I27" s="453"/>
      <c r="J27" s="454" t="n">
        <v>2</v>
      </c>
      <c r="K27" s="277" t="n">
        <v>2</v>
      </c>
      <c r="L27" s="277" t="n">
        <v>2</v>
      </c>
      <c r="M27" s="277" t="n">
        <v>3</v>
      </c>
      <c r="N27" s="276" t="n">
        <v>5</v>
      </c>
      <c r="O27" s="277" t="n">
        <v>5</v>
      </c>
      <c r="P27" s="455"/>
      <c r="Q27" s="168" t="s">
        <v>12</v>
      </c>
    </row>
    <row r="28" customFormat="false" ht="12.75" hidden="true" customHeight="false" outlineLevel="0" collapsed="false">
      <c r="A28" s="325" t="s">
        <v>8</v>
      </c>
      <c r="B28" s="27" t="s">
        <v>236</v>
      </c>
      <c r="C28" s="43" t="n">
        <v>84</v>
      </c>
      <c r="D28" s="43" t="n">
        <v>328</v>
      </c>
      <c r="E28" s="43" t="n">
        <v>384.5</v>
      </c>
      <c r="F28" s="43" t="n">
        <v>264</v>
      </c>
      <c r="G28" s="38" t="n">
        <v>137</v>
      </c>
      <c r="H28" s="43" t="n">
        <v>93.2</v>
      </c>
      <c r="I28" s="453"/>
      <c r="J28" s="454" t="n">
        <v>76</v>
      </c>
      <c r="K28" s="277" t="n">
        <v>40</v>
      </c>
      <c r="L28" s="277" t="n">
        <v>105</v>
      </c>
      <c r="M28" s="277" t="n">
        <v>199</v>
      </c>
      <c r="N28" s="276" t="n">
        <v>44</v>
      </c>
      <c r="O28" s="277" t="n">
        <v>39</v>
      </c>
      <c r="P28" s="455"/>
      <c r="Q28" s="168" t="s">
        <v>12</v>
      </c>
    </row>
    <row r="29" customFormat="false" ht="12.75" hidden="true" customHeight="false" outlineLevel="0" collapsed="false">
      <c r="A29" s="325" t="s">
        <v>8</v>
      </c>
      <c r="B29" s="27" t="s">
        <v>47</v>
      </c>
      <c r="C29" s="43" t="n">
        <v>0.8</v>
      </c>
      <c r="D29" s="43" t="n">
        <v>0.6</v>
      </c>
      <c r="E29" s="43" t="n">
        <v>0.3</v>
      </c>
      <c r="F29" s="43" t="n">
        <v>0.2</v>
      </c>
      <c r="G29" s="38" t="n">
        <v>0.2</v>
      </c>
      <c r="H29" s="43" t="n">
        <v>0.2</v>
      </c>
      <c r="I29" s="453"/>
      <c r="J29" s="454" t="n">
        <v>2</v>
      </c>
      <c r="K29" s="277" t="n">
        <v>2</v>
      </c>
      <c r="L29" s="277" t="n">
        <v>2</v>
      </c>
      <c r="M29" s="277" t="n">
        <v>2</v>
      </c>
      <c r="N29" s="276" t="n">
        <v>2</v>
      </c>
      <c r="O29" s="277" t="n">
        <v>2</v>
      </c>
      <c r="P29" s="455"/>
      <c r="Q29" s="168" t="s">
        <v>12</v>
      </c>
    </row>
    <row r="30" customFormat="false" ht="12.75" hidden="true" customHeight="false" outlineLevel="0" collapsed="false">
      <c r="A30" s="325" t="s">
        <v>8</v>
      </c>
      <c r="B30" s="27" t="s">
        <v>237</v>
      </c>
      <c r="C30" s="43"/>
      <c r="D30" s="43"/>
      <c r="E30" s="43"/>
      <c r="F30" s="43"/>
      <c r="G30" s="38"/>
      <c r="H30" s="43" t="n">
        <v>47.6</v>
      </c>
      <c r="I30" s="453"/>
      <c r="J30" s="454"/>
      <c r="K30" s="277"/>
      <c r="L30" s="277"/>
      <c r="M30" s="277"/>
      <c r="N30" s="276"/>
      <c r="O30" s="277" t="n">
        <v>4</v>
      </c>
      <c r="P30" s="455"/>
      <c r="Q30" s="168" t="s">
        <v>12</v>
      </c>
    </row>
    <row r="31" customFormat="false" ht="12.75" hidden="true" customHeight="false" outlineLevel="0" collapsed="false">
      <c r="A31" s="325" t="s">
        <v>8</v>
      </c>
      <c r="B31" s="27" t="s">
        <v>238</v>
      </c>
      <c r="C31" s="43"/>
      <c r="D31" s="43"/>
      <c r="E31" s="43"/>
      <c r="F31" s="43"/>
      <c r="G31" s="38" t="n">
        <v>7.2</v>
      </c>
      <c r="H31" s="43" t="n">
        <v>0.9</v>
      </c>
      <c r="I31" s="453"/>
      <c r="J31" s="454"/>
      <c r="K31" s="277"/>
      <c r="L31" s="277"/>
      <c r="M31" s="277"/>
      <c r="N31" s="276" t="n">
        <v>2</v>
      </c>
      <c r="O31" s="277" t="n">
        <v>3</v>
      </c>
      <c r="P31" s="455"/>
      <c r="Q31" s="168" t="s">
        <v>12</v>
      </c>
    </row>
    <row r="32" customFormat="false" ht="12.75" hidden="true" customHeight="false" outlineLevel="0" collapsed="false">
      <c r="A32" s="325" t="s">
        <v>8</v>
      </c>
      <c r="B32" s="27" t="s">
        <v>239</v>
      </c>
      <c r="C32" s="43" t="n">
        <v>23</v>
      </c>
      <c r="D32" s="43" t="n">
        <v>32</v>
      </c>
      <c r="E32" s="43" t="n">
        <v>39</v>
      </c>
      <c r="F32" s="43" t="n">
        <v>0</v>
      </c>
      <c r="G32" s="38" t="n">
        <v>0</v>
      </c>
      <c r="H32" s="43" t="n">
        <v>0</v>
      </c>
      <c r="I32" s="453"/>
      <c r="J32" s="454" t="n">
        <v>74</v>
      </c>
      <c r="K32" s="277" t="n">
        <v>76</v>
      </c>
      <c r="L32" s="277" t="n">
        <v>64</v>
      </c>
      <c r="M32" s="277" t="n">
        <v>0</v>
      </c>
      <c r="N32" s="276" t="n">
        <v>0</v>
      </c>
      <c r="O32" s="277" t="n">
        <v>0</v>
      </c>
      <c r="P32" s="455"/>
      <c r="Q32" s="168" t="s">
        <v>12</v>
      </c>
    </row>
    <row r="33" customFormat="false" ht="12.75" hidden="true" customHeight="false" outlineLevel="0" collapsed="false">
      <c r="A33" s="325" t="s">
        <v>8</v>
      </c>
      <c r="B33" s="67" t="s">
        <v>78</v>
      </c>
      <c r="C33" s="61"/>
      <c r="D33" s="61"/>
      <c r="E33" s="61"/>
      <c r="F33" s="61"/>
      <c r="G33" s="62" t="n">
        <v>28.3</v>
      </c>
      <c r="H33" s="61" t="n">
        <v>30.5</v>
      </c>
      <c r="I33" s="456"/>
      <c r="J33" s="457"/>
      <c r="K33" s="302"/>
      <c r="L33" s="302"/>
      <c r="M33" s="302"/>
      <c r="N33" s="304" t="n">
        <v>4</v>
      </c>
      <c r="O33" s="302" t="n">
        <v>5</v>
      </c>
      <c r="P33" s="458"/>
      <c r="Q33" s="168" t="s">
        <v>12</v>
      </c>
    </row>
    <row r="34" customFormat="false" ht="13.5" hidden="true" customHeight="false" outlineLevel="0" collapsed="false">
      <c r="A34" s="325" t="s">
        <v>8</v>
      </c>
      <c r="B34" s="67" t="s">
        <v>49</v>
      </c>
      <c r="C34" s="61" t="n">
        <v>14.5</v>
      </c>
      <c r="D34" s="61" t="n">
        <v>10</v>
      </c>
      <c r="E34" s="61" t="n">
        <v>9.7</v>
      </c>
      <c r="F34" s="61" t="n">
        <v>8.8</v>
      </c>
      <c r="G34" s="62" t="n">
        <v>3</v>
      </c>
      <c r="H34" s="61" t="n">
        <v>6</v>
      </c>
      <c r="I34" s="456"/>
      <c r="J34" s="457" t="n">
        <v>4</v>
      </c>
      <c r="K34" s="302" t="n">
        <v>4</v>
      </c>
      <c r="L34" s="302" t="n">
        <v>3</v>
      </c>
      <c r="M34" s="302" t="n">
        <v>3</v>
      </c>
      <c r="N34" s="304" t="n">
        <v>3</v>
      </c>
      <c r="O34" s="302" t="n">
        <v>3</v>
      </c>
      <c r="P34" s="458"/>
      <c r="Q34" s="459" t="s">
        <v>12</v>
      </c>
    </row>
    <row r="35" customFormat="false" ht="19.5" hidden="true" customHeight="true" outlineLevel="0" collapsed="false">
      <c r="A35" s="460"/>
      <c r="B35" s="461" t="s">
        <v>42</v>
      </c>
      <c r="C35" s="70" t="n">
        <f aca="false">SUM(C6:C34)</f>
        <v>1296.8</v>
      </c>
      <c r="D35" s="70" t="n">
        <f aca="false">SUM(D6:D34)</f>
        <v>1638.8</v>
      </c>
      <c r="E35" s="70" t="n">
        <f aca="false">SUM(E6:E34)</f>
        <v>1730.1</v>
      </c>
      <c r="F35" s="70" t="n">
        <f aca="false">SUM(F6:F34)</f>
        <v>1351</v>
      </c>
      <c r="G35" s="70" t="n">
        <f aca="false">SUM(G6:G34)</f>
        <v>1057.3</v>
      </c>
      <c r="H35" s="70" t="n">
        <f aca="false">SUM(H6:H34)</f>
        <v>1054.4</v>
      </c>
      <c r="I35" s="462" t="n">
        <f aca="false">SUM(I6:I34)</f>
        <v>0</v>
      </c>
      <c r="J35" s="463" t="n">
        <f aca="false">SUM(J6:J34)</f>
        <v>314</v>
      </c>
      <c r="K35" s="314" t="n">
        <f aca="false">SUM(K6:K34)</f>
        <v>294</v>
      </c>
      <c r="L35" s="314" t="n">
        <f aca="false">SUM(L6:L32)</f>
        <v>363</v>
      </c>
      <c r="M35" s="314" t="n">
        <f aca="false">SUM(M6:M34)</f>
        <v>384</v>
      </c>
      <c r="N35" s="314" t="n">
        <f aca="false">SUM(N6:N34)</f>
        <v>205</v>
      </c>
      <c r="O35" s="314" t="n">
        <f aca="false">SUM(O6:O34)</f>
        <v>207</v>
      </c>
      <c r="P35" s="313" t="n">
        <f aca="false">SUM(P6:P34)</f>
        <v>0</v>
      </c>
      <c r="Q35" s="464"/>
    </row>
    <row r="36" customFormat="false" ht="12.75" hidden="true" customHeight="false" outlineLevel="0" collapsed="false">
      <c r="A36" s="465"/>
      <c r="B36" s="40"/>
      <c r="C36" s="36"/>
      <c r="D36" s="36"/>
      <c r="E36" s="36"/>
      <c r="F36" s="36"/>
      <c r="G36" s="36"/>
      <c r="H36" s="36"/>
      <c r="I36" s="36"/>
      <c r="J36" s="466"/>
      <c r="K36" s="466"/>
      <c r="L36" s="466"/>
      <c r="M36" s="466"/>
      <c r="N36" s="466"/>
      <c r="O36" s="466"/>
      <c r="P36" s="466"/>
      <c r="Q36" s="145"/>
    </row>
    <row r="37" customFormat="false" ht="13.5" hidden="true" customHeight="false" outlineLevel="0" collapsed="false">
      <c r="A37" s="2" t="s">
        <v>0</v>
      </c>
      <c r="C37" s="145"/>
      <c r="D37" s="145"/>
      <c r="E37" s="145"/>
      <c r="F37" s="145"/>
      <c r="G37" s="145"/>
      <c r="H37" s="145"/>
      <c r="I37" s="145"/>
      <c r="P37" s="430" t="s">
        <v>240</v>
      </c>
      <c r="Q37" s="430"/>
    </row>
    <row r="38" customFormat="false" ht="12.75" hidden="true" customHeight="false" outlineLevel="0" collapsed="false">
      <c r="A38" s="431" t="s">
        <v>3</v>
      </c>
      <c r="B38" s="432" t="s">
        <v>45</v>
      </c>
      <c r="C38" s="104" t="s">
        <v>220</v>
      </c>
      <c r="D38" s="104"/>
      <c r="E38" s="104"/>
      <c r="F38" s="104"/>
      <c r="G38" s="104"/>
      <c r="H38" s="104"/>
      <c r="I38" s="104"/>
      <c r="J38" s="104" t="s">
        <v>6</v>
      </c>
      <c r="K38" s="104"/>
      <c r="L38" s="104"/>
      <c r="M38" s="104"/>
      <c r="N38" s="104"/>
      <c r="O38" s="104"/>
      <c r="P38" s="104"/>
      <c r="Q38" s="105"/>
    </row>
    <row r="39" customFormat="false" ht="12.75" hidden="true" customHeight="false" outlineLevel="0" collapsed="false">
      <c r="A39" s="17" t="s">
        <v>8</v>
      </c>
      <c r="B39" s="433" t="s">
        <v>9</v>
      </c>
      <c r="C39" s="15"/>
      <c r="D39" s="15"/>
      <c r="E39" s="15"/>
      <c r="F39" s="15"/>
      <c r="G39" s="15"/>
      <c r="H39" s="15"/>
      <c r="I39" s="18" t="n">
        <v>2</v>
      </c>
      <c r="J39" s="15"/>
      <c r="K39" s="15"/>
      <c r="L39" s="15"/>
      <c r="M39" s="15"/>
      <c r="N39" s="15"/>
      <c r="O39" s="15"/>
      <c r="P39" s="18" t="n">
        <v>3</v>
      </c>
      <c r="Q39" s="106" t="s">
        <v>7</v>
      </c>
    </row>
    <row r="40" customFormat="false" ht="13.5" hidden="true" customHeight="false" outlineLevel="0" collapsed="false">
      <c r="A40" s="211"/>
      <c r="B40" s="434" t="s">
        <v>221</v>
      </c>
      <c r="C40" s="435" t="n">
        <v>1996</v>
      </c>
      <c r="D40" s="436" t="n">
        <v>1997</v>
      </c>
      <c r="E40" s="436" t="n">
        <v>1998</v>
      </c>
      <c r="F40" s="436" t="n">
        <v>1999</v>
      </c>
      <c r="G40" s="437" t="n">
        <v>2000</v>
      </c>
      <c r="H40" s="436" t="n">
        <v>2001</v>
      </c>
      <c r="I40" s="438" t="n">
        <v>2002</v>
      </c>
      <c r="J40" s="435" t="n">
        <v>1996</v>
      </c>
      <c r="K40" s="436" t="n">
        <v>1997</v>
      </c>
      <c r="L40" s="436" t="n">
        <v>1998</v>
      </c>
      <c r="M40" s="436" t="n">
        <v>1999</v>
      </c>
      <c r="N40" s="439" t="n">
        <v>2000</v>
      </c>
      <c r="O40" s="436" t="n">
        <v>2001</v>
      </c>
      <c r="P40" s="440" t="n">
        <v>2002</v>
      </c>
      <c r="Q40" s="152"/>
    </row>
    <row r="41" customFormat="false" ht="13.5" hidden="true" customHeight="false" outlineLevel="0" collapsed="false">
      <c r="A41" s="441" t="s">
        <v>222</v>
      </c>
      <c r="B41" s="467"/>
      <c r="C41" s="443"/>
      <c r="D41" s="443"/>
      <c r="E41" s="443"/>
      <c r="F41" s="443"/>
      <c r="G41" s="443"/>
      <c r="H41" s="443"/>
      <c r="I41" s="443"/>
      <c r="J41" s="443"/>
      <c r="K41" s="443"/>
      <c r="L41" s="443"/>
      <c r="M41" s="443"/>
      <c r="N41" s="443"/>
      <c r="O41" s="445"/>
      <c r="P41" s="468" t="n">
        <v>4</v>
      </c>
      <c r="Q41" s="446"/>
    </row>
    <row r="42" customFormat="false" ht="13.5" hidden="true" customHeight="false" outlineLevel="0" collapsed="false">
      <c r="A42" s="325" t="s">
        <v>8</v>
      </c>
      <c r="B42" s="469" t="s">
        <v>50</v>
      </c>
      <c r="C42" s="470" t="n">
        <v>3.1</v>
      </c>
      <c r="D42" s="172" t="n">
        <v>2.4</v>
      </c>
      <c r="E42" s="172" t="n">
        <v>5.3</v>
      </c>
      <c r="F42" s="172" t="n">
        <v>2.7</v>
      </c>
      <c r="G42" s="37" t="n">
        <v>6.2</v>
      </c>
      <c r="H42" s="172" t="n">
        <v>3.1</v>
      </c>
      <c r="I42" s="471"/>
      <c r="J42" s="472" t="n">
        <v>2</v>
      </c>
      <c r="K42" s="361" t="n">
        <v>2</v>
      </c>
      <c r="L42" s="361" t="n">
        <v>2</v>
      </c>
      <c r="M42" s="361" t="n">
        <v>2</v>
      </c>
      <c r="N42" s="281" t="n">
        <v>2</v>
      </c>
      <c r="O42" s="361" t="n">
        <v>2</v>
      </c>
      <c r="P42" s="473"/>
      <c r="Q42" s="459" t="s">
        <v>12</v>
      </c>
    </row>
    <row r="43" customFormat="false" ht="13.5" hidden="true" customHeight="false" outlineLevel="0" collapsed="false">
      <c r="A43" s="325" t="s">
        <v>8</v>
      </c>
      <c r="B43" s="474" t="s">
        <v>241</v>
      </c>
      <c r="C43" s="166" t="n">
        <v>1</v>
      </c>
      <c r="D43" s="43" t="n">
        <v>0</v>
      </c>
      <c r="E43" s="43" t="n">
        <v>0</v>
      </c>
      <c r="F43" s="43" t="n">
        <v>4</v>
      </c>
      <c r="G43" s="38" t="n">
        <v>4</v>
      </c>
      <c r="H43" s="43" t="n">
        <v>4.5</v>
      </c>
      <c r="I43" s="453"/>
      <c r="J43" s="352" t="n">
        <v>1</v>
      </c>
      <c r="K43" s="302" t="n">
        <v>0</v>
      </c>
      <c r="L43" s="302" t="n">
        <v>0</v>
      </c>
      <c r="M43" s="302" t="n">
        <v>3</v>
      </c>
      <c r="N43" s="304" t="n">
        <v>3</v>
      </c>
      <c r="O43" s="302" t="n">
        <v>3</v>
      </c>
      <c r="P43" s="458"/>
      <c r="Q43" s="459" t="s">
        <v>12</v>
      </c>
    </row>
    <row r="44" customFormat="false" ht="13.5" hidden="true" customHeight="false" outlineLevel="0" collapsed="false">
      <c r="A44" s="325" t="s">
        <v>8</v>
      </c>
      <c r="B44" s="475" t="s">
        <v>52</v>
      </c>
      <c r="C44" s="476" t="n">
        <v>1.4</v>
      </c>
      <c r="D44" s="28" t="n">
        <v>1.1</v>
      </c>
      <c r="E44" s="28" t="n">
        <v>0.2</v>
      </c>
      <c r="F44" s="28" t="n">
        <v>0.2</v>
      </c>
      <c r="G44" s="80" t="n">
        <v>0.9</v>
      </c>
      <c r="H44" s="33" t="n">
        <v>0.5</v>
      </c>
      <c r="I44" s="372"/>
      <c r="J44" s="332" t="n">
        <v>2</v>
      </c>
      <c r="K44" s="330" t="n">
        <v>2</v>
      </c>
      <c r="L44" s="330" t="n">
        <v>2</v>
      </c>
      <c r="M44" s="330" t="n">
        <v>2</v>
      </c>
      <c r="N44" s="331" t="n">
        <v>2</v>
      </c>
      <c r="O44" s="330" t="n">
        <v>2</v>
      </c>
      <c r="P44" s="452"/>
      <c r="Q44" s="477" t="s">
        <v>12</v>
      </c>
    </row>
    <row r="45" customFormat="false" ht="12.75" hidden="true" customHeight="false" outlineLevel="0" collapsed="false">
      <c r="A45" s="325" t="s">
        <v>8</v>
      </c>
      <c r="B45" s="469" t="s">
        <v>53</v>
      </c>
      <c r="C45" s="470" t="n">
        <v>16.2</v>
      </c>
      <c r="D45" s="172" t="n">
        <v>6.9</v>
      </c>
      <c r="E45" s="172" t="n">
        <v>5.5</v>
      </c>
      <c r="F45" s="172" t="n">
        <v>4.7</v>
      </c>
      <c r="G45" s="37" t="n">
        <v>0.2</v>
      </c>
      <c r="H45" s="172" t="n">
        <v>0.2</v>
      </c>
      <c r="I45" s="471"/>
      <c r="J45" s="472" t="n">
        <v>2</v>
      </c>
      <c r="K45" s="361" t="n">
        <v>2</v>
      </c>
      <c r="L45" s="361" t="n">
        <v>2</v>
      </c>
      <c r="M45" s="361" t="n">
        <v>2</v>
      </c>
      <c r="N45" s="281" t="n">
        <v>1</v>
      </c>
      <c r="O45" s="361" t="n">
        <v>1</v>
      </c>
      <c r="P45" s="473"/>
      <c r="Q45" s="152" t="s">
        <v>36</v>
      </c>
    </row>
    <row r="46" customFormat="false" ht="12.75" hidden="true" customHeight="false" outlineLevel="0" collapsed="false">
      <c r="A46" s="325" t="s">
        <v>8</v>
      </c>
      <c r="B46" s="478" t="s">
        <v>54</v>
      </c>
      <c r="C46" s="181" t="n">
        <v>15</v>
      </c>
      <c r="D46" s="61" t="n">
        <v>10</v>
      </c>
      <c r="E46" s="61" t="n">
        <v>4</v>
      </c>
      <c r="F46" s="61" t="n">
        <v>3</v>
      </c>
      <c r="G46" s="62" t="n">
        <v>0</v>
      </c>
      <c r="H46" s="61" t="n">
        <v>0</v>
      </c>
      <c r="I46" s="456"/>
      <c r="J46" s="352" t="n">
        <v>1</v>
      </c>
      <c r="K46" s="302" t="n">
        <v>1</v>
      </c>
      <c r="L46" s="302" t="n">
        <v>1</v>
      </c>
      <c r="M46" s="302" t="n">
        <v>2</v>
      </c>
      <c r="N46" s="304" t="n">
        <v>0</v>
      </c>
      <c r="O46" s="302" t="n">
        <v>0</v>
      </c>
      <c r="P46" s="458"/>
      <c r="Q46" s="459" t="s">
        <v>36</v>
      </c>
    </row>
    <row r="47" customFormat="false" ht="12.75" hidden="true" customHeight="false" outlineLevel="0" collapsed="false">
      <c r="A47" s="325" t="s">
        <v>8</v>
      </c>
      <c r="B47" s="478" t="s">
        <v>55</v>
      </c>
      <c r="C47" s="181" t="n">
        <v>0</v>
      </c>
      <c r="D47" s="61" t="n">
        <v>5.9</v>
      </c>
      <c r="E47" s="61" t="n">
        <v>21</v>
      </c>
      <c r="F47" s="61" t="n">
        <v>5</v>
      </c>
      <c r="G47" s="62" t="n">
        <v>0</v>
      </c>
      <c r="H47" s="61" t="n">
        <v>0</v>
      </c>
      <c r="I47" s="456"/>
      <c r="J47" s="352" t="n">
        <v>0</v>
      </c>
      <c r="K47" s="302" t="n">
        <v>2</v>
      </c>
      <c r="L47" s="302" t="n">
        <v>2</v>
      </c>
      <c r="M47" s="302" t="n">
        <v>2</v>
      </c>
      <c r="N47" s="304" t="n">
        <v>2</v>
      </c>
      <c r="O47" s="302" t="n">
        <v>2</v>
      </c>
      <c r="P47" s="458"/>
      <c r="Q47" s="459" t="s">
        <v>36</v>
      </c>
    </row>
    <row r="48" customFormat="false" ht="12.75" hidden="true" customHeight="false" outlineLevel="0" collapsed="false">
      <c r="A48" s="325" t="s">
        <v>8</v>
      </c>
      <c r="B48" s="478" t="s">
        <v>242</v>
      </c>
      <c r="C48" s="181"/>
      <c r="D48" s="61"/>
      <c r="E48" s="61"/>
      <c r="F48" s="61"/>
      <c r="G48" s="62" t="n">
        <v>0.2</v>
      </c>
      <c r="H48" s="61" t="n">
        <v>0</v>
      </c>
      <c r="I48" s="456"/>
      <c r="J48" s="352"/>
      <c r="K48" s="302"/>
      <c r="L48" s="302"/>
      <c r="M48" s="302"/>
      <c r="N48" s="304" t="n">
        <v>2</v>
      </c>
      <c r="O48" s="302" t="n">
        <v>1</v>
      </c>
      <c r="P48" s="458"/>
      <c r="Q48" s="459" t="s">
        <v>36</v>
      </c>
    </row>
    <row r="49" customFormat="false" ht="12.75" hidden="true" customHeight="false" outlineLevel="0" collapsed="false">
      <c r="A49" s="325" t="s">
        <v>8</v>
      </c>
      <c r="B49" s="474" t="s">
        <v>56</v>
      </c>
      <c r="C49" s="479" t="n">
        <v>167</v>
      </c>
      <c r="D49" s="125" t="n">
        <v>216</v>
      </c>
      <c r="E49" s="125" t="n">
        <v>280</v>
      </c>
      <c r="F49" s="125" t="n">
        <v>235</v>
      </c>
      <c r="G49" s="38" t="n">
        <v>172.3</v>
      </c>
      <c r="H49" s="43" t="n">
        <v>156.1</v>
      </c>
      <c r="I49" s="453"/>
      <c r="J49" s="343" t="n">
        <v>4</v>
      </c>
      <c r="K49" s="277" t="n">
        <v>5</v>
      </c>
      <c r="L49" s="277" t="n">
        <v>4</v>
      </c>
      <c r="M49" s="277" t="n">
        <v>4</v>
      </c>
      <c r="N49" s="276" t="n">
        <v>8</v>
      </c>
      <c r="O49" s="277" t="n">
        <v>4</v>
      </c>
      <c r="P49" s="455"/>
      <c r="Q49" s="168" t="s">
        <v>36</v>
      </c>
    </row>
    <row r="50" customFormat="false" ht="12.75" hidden="true" customHeight="false" outlineLevel="0" collapsed="false">
      <c r="A50" s="325" t="s">
        <v>8</v>
      </c>
      <c r="B50" s="474" t="s">
        <v>243</v>
      </c>
      <c r="C50" s="166" t="n">
        <v>0</v>
      </c>
      <c r="D50" s="43" t="n">
        <v>0</v>
      </c>
      <c r="E50" s="43" t="n">
        <v>0</v>
      </c>
      <c r="F50" s="43" t="n">
        <v>0</v>
      </c>
      <c r="G50" s="38" t="n">
        <v>0</v>
      </c>
      <c r="H50" s="43" t="n">
        <v>0</v>
      </c>
      <c r="I50" s="453"/>
      <c r="J50" s="343" t="n">
        <v>0</v>
      </c>
      <c r="K50" s="277" t="n">
        <v>0</v>
      </c>
      <c r="L50" s="277" t="n">
        <v>0</v>
      </c>
      <c r="M50" s="277" t="n">
        <v>0</v>
      </c>
      <c r="N50" s="276" t="n">
        <v>0</v>
      </c>
      <c r="O50" s="277" t="n">
        <v>0</v>
      </c>
      <c r="P50" s="455"/>
      <c r="Q50" s="168" t="s">
        <v>58</v>
      </c>
    </row>
    <row r="51" customFormat="false" ht="12.75" hidden="true" customHeight="false" outlineLevel="0" collapsed="false">
      <c r="A51" s="325" t="s">
        <v>8</v>
      </c>
      <c r="B51" s="474" t="s">
        <v>244</v>
      </c>
      <c r="C51" s="166"/>
      <c r="D51" s="43"/>
      <c r="E51" s="43"/>
      <c r="F51" s="43"/>
      <c r="G51" s="38" t="n">
        <v>21.3</v>
      </c>
      <c r="H51" s="43" t="n">
        <v>31</v>
      </c>
      <c r="I51" s="453"/>
      <c r="J51" s="343"/>
      <c r="K51" s="277"/>
      <c r="L51" s="277"/>
      <c r="M51" s="277"/>
      <c r="N51" s="276" t="n">
        <v>7</v>
      </c>
      <c r="O51" s="277" t="n">
        <v>7</v>
      </c>
      <c r="P51" s="455"/>
      <c r="Q51" s="168"/>
    </row>
    <row r="52" customFormat="false" ht="12.75" hidden="true" customHeight="false" outlineLevel="0" collapsed="false">
      <c r="A52" s="325" t="s">
        <v>8</v>
      </c>
      <c r="B52" s="474" t="s">
        <v>245</v>
      </c>
      <c r="C52" s="166" t="n">
        <v>25.5</v>
      </c>
      <c r="D52" s="43" t="n">
        <v>27</v>
      </c>
      <c r="E52" s="43" t="n">
        <v>26</v>
      </c>
      <c r="F52" s="43" t="n">
        <v>21</v>
      </c>
      <c r="G52" s="38" t="n">
        <v>12</v>
      </c>
      <c r="H52" s="43" t="n">
        <v>0</v>
      </c>
      <c r="I52" s="453"/>
      <c r="J52" s="343" t="n">
        <v>1</v>
      </c>
      <c r="K52" s="277" t="n">
        <v>1</v>
      </c>
      <c r="L52" s="277" t="n">
        <v>1</v>
      </c>
      <c r="M52" s="277" t="n">
        <v>1</v>
      </c>
      <c r="N52" s="276" t="n">
        <v>1</v>
      </c>
      <c r="O52" s="277" t="n">
        <v>0</v>
      </c>
      <c r="P52" s="455"/>
      <c r="Q52" s="168" t="s">
        <v>36</v>
      </c>
    </row>
    <row r="53" customFormat="false" ht="12.75" hidden="true" customHeight="false" outlineLevel="0" collapsed="false">
      <c r="A53" s="325" t="s">
        <v>8</v>
      </c>
      <c r="B53" s="474" t="s">
        <v>80</v>
      </c>
      <c r="C53" s="166"/>
      <c r="D53" s="43"/>
      <c r="E53" s="43"/>
      <c r="F53" s="43"/>
      <c r="G53" s="38" t="n">
        <v>2</v>
      </c>
      <c r="H53" s="43" t="n">
        <v>5</v>
      </c>
      <c r="I53" s="453"/>
      <c r="J53" s="343"/>
      <c r="K53" s="277"/>
      <c r="L53" s="277"/>
      <c r="M53" s="277"/>
      <c r="N53" s="276" t="n">
        <v>2</v>
      </c>
      <c r="O53" s="277" t="n">
        <v>2</v>
      </c>
      <c r="P53" s="455"/>
      <c r="Q53" s="168"/>
    </row>
    <row r="54" customFormat="false" ht="12.75" hidden="true" customHeight="false" outlineLevel="0" collapsed="false">
      <c r="A54" s="325" t="s">
        <v>8</v>
      </c>
      <c r="B54" s="474" t="s">
        <v>246</v>
      </c>
      <c r="C54" s="166"/>
      <c r="D54" s="43"/>
      <c r="E54" s="43"/>
      <c r="F54" s="43"/>
      <c r="G54" s="38" t="n">
        <v>7.6</v>
      </c>
      <c r="H54" s="43" t="n">
        <v>6.5</v>
      </c>
      <c r="I54" s="453"/>
      <c r="J54" s="343"/>
      <c r="K54" s="277"/>
      <c r="L54" s="277"/>
      <c r="M54" s="277"/>
      <c r="N54" s="276" t="n">
        <v>4</v>
      </c>
      <c r="O54" s="277" t="n">
        <v>4</v>
      </c>
      <c r="P54" s="455"/>
      <c r="Q54" s="168" t="s">
        <v>36</v>
      </c>
    </row>
    <row r="55" customFormat="false" ht="12.75" hidden="true" customHeight="false" outlineLevel="0" collapsed="false">
      <c r="A55" s="325" t="s">
        <v>8</v>
      </c>
      <c r="B55" s="474" t="s">
        <v>247</v>
      </c>
      <c r="C55" s="166" t="n">
        <v>0</v>
      </c>
      <c r="D55" s="43" t="n">
        <v>0</v>
      </c>
      <c r="E55" s="43" t="n">
        <v>0</v>
      </c>
      <c r="F55" s="43" t="n">
        <v>0</v>
      </c>
      <c r="G55" s="38" t="n">
        <v>0</v>
      </c>
      <c r="H55" s="43" t="n">
        <v>0</v>
      </c>
      <c r="I55" s="453"/>
      <c r="J55" s="343" t="n">
        <v>0</v>
      </c>
      <c r="K55" s="277" t="n">
        <v>0</v>
      </c>
      <c r="L55" s="277" t="n">
        <v>0</v>
      </c>
      <c r="M55" s="277" t="n">
        <v>0</v>
      </c>
      <c r="N55" s="276" t="n">
        <v>0</v>
      </c>
      <c r="O55" s="277" t="n">
        <v>0</v>
      </c>
      <c r="P55" s="455"/>
      <c r="Q55" s="168" t="s">
        <v>14</v>
      </c>
    </row>
    <row r="56" customFormat="false" ht="12.75" hidden="true" customHeight="false" outlineLevel="0" collapsed="false">
      <c r="A56" s="325" t="s">
        <v>8</v>
      </c>
      <c r="B56" s="474" t="s">
        <v>59</v>
      </c>
      <c r="C56" s="166" t="n">
        <v>0</v>
      </c>
      <c r="D56" s="43" t="n">
        <v>0</v>
      </c>
      <c r="E56" s="43" t="n">
        <v>0</v>
      </c>
      <c r="F56" s="43" t="n">
        <v>0</v>
      </c>
      <c r="G56" s="38" t="n">
        <v>0</v>
      </c>
      <c r="H56" s="43" t="n">
        <v>4</v>
      </c>
      <c r="I56" s="453"/>
      <c r="J56" s="343" t="n">
        <v>0</v>
      </c>
      <c r="K56" s="277" t="n">
        <v>0</v>
      </c>
      <c r="L56" s="277" t="n">
        <v>0</v>
      </c>
      <c r="M56" s="277" t="n">
        <v>0</v>
      </c>
      <c r="N56" s="276" t="n">
        <v>0</v>
      </c>
      <c r="O56" s="277" t="n">
        <v>0</v>
      </c>
      <c r="P56" s="455"/>
      <c r="Q56" s="168" t="s">
        <v>248</v>
      </c>
    </row>
    <row r="57" customFormat="false" ht="12.75" hidden="true" customHeight="false" outlineLevel="0" collapsed="false">
      <c r="A57" s="325" t="s">
        <v>8</v>
      </c>
      <c r="B57" s="474" t="s">
        <v>86</v>
      </c>
      <c r="C57" s="166"/>
      <c r="D57" s="43"/>
      <c r="E57" s="43"/>
      <c r="F57" s="43"/>
      <c r="G57" s="38" t="n">
        <v>20</v>
      </c>
      <c r="H57" s="43" t="n">
        <v>20</v>
      </c>
      <c r="I57" s="453"/>
      <c r="J57" s="343"/>
      <c r="K57" s="277"/>
      <c r="L57" s="277"/>
      <c r="M57" s="277"/>
      <c r="N57" s="276" t="n">
        <v>5</v>
      </c>
      <c r="O57" s="277" t="n">
        <v>2</v>
      </c>
      <c r="P57" s="455"/>
      <c r="Q57" s="168" t="s">
        <v>12</v>
      </c>
    </row>
    <row r="58" customFormat="false" ht="12.75" hidden="true" customHeight="false" outlineLevel="0" collapsed="false">
      <c r="A58" s="325" t="s">
        <v>8</v>
      </c>
      <c r="B58" s="474" t="s">
        <v>249</v>
      </c>
      <c r="C58" s="166" t="n">
        <v>5</v>
      </c>
      <c r="D58" s="43" t="n">
        <v>7</v>
      </c>
      <c r="E58" s="43" t="n">
        <v>12.5</v>
      </c>
      <c r="F58" s="43" t="n">
        <v>18.5</v>
      </c>
      <c r="G58" s="38" t="n">
        <v>12.5</v>
      </c>
      <c r="H58" s="43" t="n">
        <v>7.2</v>
      </c>
      <c r="I58" s="453"/>
      <c r="J58" s="343" t="n">
        <v>2</v>
      </c>
      <c r="K58" s="277" t="n">
        <v>2</v>
      </c>
      <c r="L58" s="277" t="n">
        <v>1</v>
      </c>
      <c r="M58" s="277" t="n">
        <v>3</v>
      </c>
      <c r="N58" s="276" t="n">
        <v>3</v>
      </c>
      <c r="O58" s="277" t="n">
        <v>2</v>
      </c>
      <c r="P58" s="455"/>
      <c r="Q58" s="168" t="s">
        <v>12</v>
      </c>
    </row>
    <row r="59" customFormat="false" ht="12.75" hidden="true" customHeight="false" outlineLevel="0" collapsed="false">
      <c r="A59" s="325" t="s">
        <v>8</v>
      </c>
      <c r="B59" s="474" t="s">
        <v>250</v>
      </c>
      <c r="C59" s="166" t="n">
        <v>57.7</v>
      </c>
      <c r="D59" s="61" t="n">
        <v>94.5</v>
      </c>
      <c r="E59" s="43" t="n">
        <v>87.9</v>
      </c>
      <c r="F59" s="43" t="n">
        <v>52.3</v>
      </c>
      <c r="G59" s="38" t="n">
        <v>32.9</v>
      </c>
      <c r="H59" s="43" t="n">
        <v>0</v>
      </c>
      <c r="I59" s="453"/>
      <c r="J59" s="343" t="n">
        <v>6</v>
      </c>
      <c r="K59" s="277" t="n">
        <v>6</v>
      </c>
      <c r="L59" s="277" t="n">
        <v>5</v>
      </c>
      <c r="M59" s="277" t="n">
        <v>3</v>
      </c>
      <c r="N59" s="276" t="n">
        <v>3</v>
      </c>
      <c r="O59" s="277" t="n">
        <v>0</v>
      </c>
      <c r="P59" s="455"/>
      <c r="Q59" s="168" t="s">
        <v>12</v>
      </c>
    </row>
    <row r="60" customFormat="false" ht="12.75" hidden="true" customHeight="false" outlineLevel="0" collapsed="false">
      <c r="A60" s="325" t="s">
        <v>8</v>
      </c>
      <c r="B60" s="474" t="s">
        <v>251</v>
      </c>
      <c r="C60" s="228" t="n">
        <v>0</v>
      </c>
      <c r="D60" s="43" t="n">
        <v>0</v>
      </c>
      <c r="E60" s="221" t="n">
        <v>1</v>
      </c>
      <c r="F60" s="43" t="n">
        <v>12.8</v>
      </c>
      <c r="G60" s="38" t="n">
        <v>17.2</v>
      </c>
      <c r="H60" s="43" t="n">
        <v>1.1</v>
      </c>
      <c r="I60" s="453"/>
      <c r="J60" s="343" t="n">
        <v>0</v>
      </c>
      <c r="K60" s="277" t="n">
        <v>0</v>
      </c>
      <c r="L60" s="277" t="n">
        <v>2</v>
      </c>
      <c r="M60" s="277" t="n">
        <v>3</v>
      </c>
      <c r="N60" s="276" t="n">
        <v>2</v>
      </c>
      <c r="O60" s="277" t="n">
        <v>2</v>
      </c>
      <c r="P60" s="455"/>
      <c r="Q60" s="168" t="s">
        <v>12</v>
      </c>
    </row>
    <row r="61" customFormat="false" ht="12.75" hidden="true" customHeight="false" outlineLevel="0" collapsed="false">
      <c r="A61" s="325" t="s">
        <v>8</v>
      </c>
      <c r="B61" s="474" t="s">
        <v>252</v>
      </c>
      <c r="C61" s="228"/>
      <c r="D61" s="28"/>
      <c r="E61" s="221"/>
      <c r="F61" s="43"/>
      <c r="G61" s="38"/>
      <c r="H61" s="43" t="n">
        <v>20.3</v>
      </c>
      <c r="I61" s="453"/>
      <c r="J61" s="343"/>
      <c r="K61" s="277"/>
      <c r="L61" s="277"/>
      <c r="M61" s="277"/>
      <c r="N61" s="276"/>
      <c r="O61" s="277" t="n">
        <v>10</v>
      </c>
      <c r="P61" s="455"/>
      <c r="Q61" s="168" t="s">
        <v>12</v>
      </c>
    </row>
    <row r="62" customFormat="false" ht="12.75" hidden="true" customHeight="false" outlineLevel="0" collapsed="false">
      <c r="A62" s="325" t="s">
        <v>8</v>
      </c>
      <c r="B62" s="474" t="s">
        <v>63</v>
      </c>
      <c r="C62" s="166" t="n">
        <v>2.5</v>
      </c>
      <c r="D62" s="28" t="n">
        <v>0.2</v>
      </c>
      <c r="E62" s="43" t="n">
        <v>0</v>
      </c>
      <c r="F62" s="43" t="n">
        <v>0.1</v>
      </c>
      <c r="G62" s="38" t="n">
        <v>0.3</v>
      </c>
      <c r="H62" s="43" t="n">
        <v>0.4</v>
      </c>
      <c r="I62" s="453"/>
      <c r="J62" s="343" t="n">
        <v>1</v>
      </c>
      <c r="K62" s="277" t="n">
        <v>1</v>
      </c>
      <c r="L62" s="277" t="n">
        <v>0</v>
      </c>
      <c r="M62" s="277" t="n">
        <v>1</v>
      </c>
      <c r="N62" s="276" t="n">
        <v>1</v>
      </c>
      <c r="O62" s="277" t="n">
        <v>1</v>
      </c>
      <c r="P62" s="455"/>
      <c r="Q62" s="168" t="s">
        <v>12</v>
      </c>
    </row>
    <row r="63" customFormat="false" ht="12.75" hidden="true" customHeight="false" outlineLevel="0" collapsed="false">
      <c r="A63" s="325" t="s">
        <v>8</v>
      </c>
      <c r="B63" s="478" t="s">
        <v>253</v>
      </c>
      <c r="C63" s="181"/>
      <c r="D63" s="172"/>
      <c r="E63" s="61"/>
      <c r="F63" s="61"/>
      <c r="G63" s="62"/>
      <c r="H63" s="61" t="n">
        <v>5.1</v>
      </c>
      <c r="I63" s="456"/>
      <c r="J63" s="352"/>
      <c r="K63" s="302"/>
      <c r="L63" s="302"/>
      <c r="M63" s="302"/>
      <c r="N63" s="304"/>
      <c r="O63" s="302" t="n">
        <v>2</v>
      </c>
      <c r="P63" s="458"/>
      <c r="Q63" s="168"/>
    </row>
    <row r="64" customFormat="false" ht="12.75" hidden="true" customHeight="false" outlineLevel="0" collapsed="false">
      <c r="A64" s="325" t="s">
        <v>8</v>
      </c>
      <c r="B64" s="478" t="s">
        <v>254</v>
      </c>
      <c r="C64" s="181" t="n">
        <v>0</v>
      </c>
      <c r="D64" s="61" t="n">
        <v>0</v>
      </c>
      <c r="E64" s="61" t="n">
        <v>20</v>
      </c>
      <c r="F64" s="61" t="n">
        <v>17</v>
      </c>
      <c r="G64" s="62" t="n">
        <v>0</v>
      </c>
      <c r="H64" s="61" t="n">
        <v>0</v>
      </c>
      <c r="I64" s="456"/>
      <c r="J64" s="352" t="n">
        <v>0</v>
      </c>
      <c r="K64" s="302" t="n">
        <v>0</v>
      </c>
      <c r="L64" s="302" t="n">
        <v>5</v>
      </c>
      <c r="M64" s="302" t="n">
        <v>5</v>
      </c>
      <c r="N64" s="304" t="n">
        <v>0</v>
      </c>
      <c r="O64" s="302" t="n">
        <v>0</v>
      </c>
      <c r="P64" s="458"/>
      <c r="Q64" s="168" t="s">
        <v>12</v>
      </c>
    </row>
    <row r="65" customFormat="false" ht="12.75" hidden="true" customHeight="false" outlineLevel="0" collapsed="false">
      <c r="A65" s="325" t="s">
        <v>8</v>
      </c>
      <c r="B65" s="474" t="s">
        <v>66</v>
      </c>
      <c r="C65" s="166" t="n">
        <v>28</v>
      </c>
      <c r="D65" s="43" t="n">
        <v>21</v>
      </c>
      <c r="E65" s="43" t="n">
        <v>19</v>
      </c>
      <c r="F65" s="43" t="n">
        <v>15</v>
      </c>
      <c r="G65" s="38" t="n">
        <v>13</v>
      </c>
      <c r="H65" s="43" t="n">
        <v>0</v>
      </c>
      <c r="I65" s="453"/>
      <c r="J65" s="343" t="n">
        <v>3</v>
      </c>
      <c r="K65" s="277" t="n">
        <v>3</v>
      </c>
      <c r="L65" s="277" t="n">
        <v>4</v>
      </c>
      <c r="M65" s="277" t="n">
        <v>4</v>
      </c>
      <c r="N65" s="276" t="n">
        <v>3</v>
      </c>
      <c r="O65" s="277" t="n">
        <v>0</v>
      </c>
      <c r="P65" s="455"/>
      <c r="Q65" s="170" t="s">
        <v>12</v>
      </c>
    </row>
    <row r="66" customFormat="false" ht="12.75" hidden="true" customHeight="false" outlineLevel="0" collapsed="false">
      <c r="A66" s="325" t="s">
        <v>8</v>
      </c>
      <c r="B66" s="474" t="s">
        <v>255</v>
      </c>
      <c r="C66" s="166" t="n">
        <v>0</v>
      </c>
      <c r="D66" s="43" t="n">
        <v>60</v>
      </c>
      <c r="E66" s="43" t="n">
        <v>80</v>
      </c>
      <c r="F66" s="43" t="n">
        <v>55</v>
      </c>
      <c r="G66" s="38" t="n">
        <v>15</v>
      </c>
      <c r="H66" s="43" t="n">
        <v>0</v>
      </c>
      <c r="I66" s="453"/>
      <c r="J66" s="343" t="n">
        <v>0</v>
      </c>
      <c r="K66" s="277" t="n">
        <v>6</v>
      </c>
      <c r="L66" s="277" t="n">
        <v>6</v>
      </c>
      <c r="M66" s="277" t="n">
        <v>9</v>
      </c>
      <c r="N66" s="276" t="n">
        <v>6</v>
      </c>
      <c r="O66" s="277" t="n">
        <v>0</v>
      </c>
      <c r="P66" s="455"/>
      <c r="Q66" s="168" t="s">
        <v>12</v>
      </c>
    </row>
    <row r="67" customFormat="false" ht="12.75" hidden="true" customHeight="false" outlineLevel="0" collapsed="false">
      <c r="A67" s="325" t="s">
        <v>8</v>
      </c>
      <c r="B67" s="474" t="s">
        <v>256</v>
      </c>
      <c r="C67" s="166"/>
      <c r="D67" s="43"/>
      <c r="E67" s="43"/>
      <c r="F67" s="43"/>
      <c r="G67" s="38" t="n">
        <v>103.5</v>
      </c>
      <c r="H67" s="43" t="n">
        <v>197.7</v>
      </c>
      <c r="I67" s="453"/>
      <c r="J67" s="343"/>
      <c r="K67" s="277"/>
      <c r="L67" s="277"/>
      <c r="M67" s="277"/>
      <c r="N67" s="276" t="n">
        <v>13</v>
      </c>
      <c r="O67" s="277" t="n">
        <v>7</v>
      </c>
      <c r="P67" s="455"/>
      <c r="Q67" s="168" t="s">
        <v>12</v>
      </c>
    </row>
    <row r="68" customFormat="false" ht="12.75" hidden="true" customHeight="false" outlineLevel="0" collapsed="false">
      <c r="A68" s="325" t="s">
        <v>8</v>
      </c>
      <c r="B68" s="474" t="s">
        <v>257</v>
      </c>
      <c r="C68" s="166"/>
      <c r="D68" s="43"/>
      <c r="E68" s="43"/>
      <c r="F68" s="43"/>
      <c r="G68" s="38" t="n">
        <v>51.6</v>
      </c>
      <c r="H68" s="43" t="n">
        <v>63.9</v>
      </c>
      <c r="I68" s="453"/>
      <c r="J68" s="167"/>
      <c r="K68" s="45"/>
      <c r="L68" s="45"/>
      <c r="M68" s="45"/>
      <c r="N68" s="276" t="n">
        <v>5</v>
      </c>
      <c r="O68" s="277" t="n">
        <v>4</v>
      </c>
      <c r="P68" s="455"/>
      <c r="Q68" s="168" t="s">
        <v>12</v>
      </c>
    </row>
    <row r="69" customFormat="false" ht="13.5" hidden="true" customHeight="false" outlineLevel="0" collapsed="false">
      <c r="A69" s="325" t="s">
        <v>8</v>
      </c>
      <c r="B69" s="474" t="s">
        <v>258</v>
      </c>
      <c r="C69" s="166"/>
      <c r="D69" s="43"/>
      <c r="E69" s="43"/>
      <c r="F69" s="43"/>
      <c r="G69" s="38" t="n">
        <v>51.8</v>
      </c>
      <c r="H69" s="43" t="n">
        <v>53</v>
      </c>
      <c r="I69" s="453"/>
      <c r="J69" s="167"/>
      <c r="K69" s="45"/>
      <c r="L69" s="45"/>
      <c r="M69" s="45"/>
      <c r="N69" s="276" t="n">
        <v>10</v>
      </c>
      <c r="O69" s="277" t="n">
        <v>5</v>
      </c>
      <c r="P69" s="455"/>
      <c r="Q69" s="168" t="s">
        <v>12</v>
      </c>
    </row>
    <row r="70" customFormat="false" ht="19.5" hidden="true" customHeight="true" outlineLevel="0" collapsed="false">
      <c r="A70" s="460"/>
      <c r="B70" s="461" t="s">
        <v>42</v>
      </c>
      <c r="C70" s="480" t="n">
        <f aca="false">SUM(C42:C69)</f>
        <v>322.4</v>
      </c>
      <c r="D70" s="70" t="n">
        <f aca="false">SUM(D42:D69)</f>
        <v>452</v>
      </c>
      <c r="E70" s="70" t="n">
        <f aca="false">SUM(E42:E69)</f>
        <v>562.4</v>
      </c>
      <c r="F70" s="70" t="n">
        <f aca="false">SUM(F42:F68)</f>
        <v>446.3</v>
      </c>
      <c r="G70" s="70" t="n">
        <f aca="false">SUM(G42:G69)</f>
        <v>544.5</v>
      </c>
      <c r="H70" s="70" t="n">
        <f aca="false">SUM(H42:H69)</f>
        <v>579.6</v>
      </c>
      <c r="I70" s="462" t="n">
        <f aca="false">SUM(I42:I69)</f>
        <v>0</v>
      </c>
      <c r="J70" s="313" t="n">
        <f aca="false">SUM(J42:J69)</f>
        <v>25</v>
      </c>
      <c r="K70" s="314" t="n">
        <f aca="false">SUM(K42:K69)</f>
        <v>33</v>
      </c>
      <c r="L70" s="314" t="n">
        <f aca="false">SUM(L42:L69)</f>
        <v>37</v>
      </c>
      <c r="M70" s="314" t="n">
        <f aca="false">SUM(M42:M69)</f>
        <v>46</v>
      </c>
      <c r="N70" s="314" t="n">
        <f aca="false">SUM(N42:N69)</f>
        <v>85</v>
      </c>
      <c r="O70" s="314" t="n">
        <f aca="false">SUM(O42:O69)</f>
        <v>63</v>
      </c>
      <c r="P70" s="313" t="n">
        <f aca="false">SUM(P42:P69)</f>
        <v>0</v>
      </c>
      <c r="Q70" s="464"/>
    </row>
    <row r="71" customFormat="false" ht="19.5" hidden="true" customHeight="true" outlineLevel="0" collapsed="false">
      <c r="A71" s="465"/>
      <c r="B71" s="481"/>
      <c r="C71" s="36"/>
      <c r="D71" s="36"/>
      <c r="E71" s="36"/>
      <c r="F71" s="36"/>
      <c r="G71" s="36"/>
      <c r="H71" s="36"/>
      <c r="I71" s="36"/>
      <c r="J71" s="466"/>
      <c r="K71" s="466"/>
      <c r="L71" s="466"/>
      <c r="M71" s="466"/>
      <c r="N71" s="466"/>
      <c r="O71" s="466"/>
      <c r="P71" s="466"/>
      <c r="Q71" s="145"/>
    </row>
    <row r="72" customFormat="false" ht="13.5" hidden="true" customHeight="false" outlineLevel="0" collapsed="false">
      <c r="A72" s="2" t="s">
        <v>0</v>
      </c>
      <c r="C72" s="145"/>
      <c r="D72" s="145"/>
      <c r="E72" s="145"/>
      <c r="F72" s="145"/>
      <c r="G72" s="145"/>
      <c r="H72" s="145"/>
      <c r="I72" s="145"/>
      <c r="P72" s="430" t="s">
        <v>259</v>
      </c>
      <c r="Q72" s="430"/>
    </row>
    <row r="73" customFormat="false" ht="12.75" hidden="true" customHeight="false" outlineLevel="0" collapsed="false">
      <c r="A73" s="431" t="s">
        <v>3</v>
      </c>
      <c r="B73" s="432" t="s">
        <v>45</v>
      </c>
      <c r="C73" s="104" t="s">
        <v>220</v>
      </c>
      <c r="D73" s="104"/>
      <c r="E73" s="104"/>
      <c r="F73" s="104"/>
      <c r="G73" s="104"/>
      <c r="H73" s="104"/>
      <c r="I73" s="104"/>
      <c r="J73" s="104" t="s">
        <v>6</v>
      </c>
      <c r="K73" s="104"/>
      <c r="L73" s="104"/>
      <c r="M73" s="104"/>
      <c r="N73" s="104"/>
      <c r="O73" s="104"/>
      <c r="P73" s="104"/>
      <c r="Q73" s="105"/>
    </row>
    <row r="74" customFormat="false" ht="12.75" hidden="true" customHeight="false" outlineLevel="0" collapsed="false">
      <c r="A74" s="17" t="s">
        <v>8</v>
      </c>
      <c r="B74" s="433" t="s">
        <v>9</v>
      </c>
      <c r="C74" s="15"/>
      <c r="D74" s="15"/>
      <c r="E74" s="15"/>
      <c r="F74" s="15"/>
      <c r="G74" s="15"/>
      <c r="H74" s="15"/>
      <c r="I74" s="18" t="n">
        <v>2</v>
      </c>
      <c r="J74" s="15"/>
      <c r="K74" s="15"/>
      <c r="L74" s="15"/>
      <c r="M74" s="15"/>
      <c r="N74" s="15"/>
      <c r="O74" s="15"/>
      <c r="P74" s="18" t="n">
        <v>3</v>
      </c>
      <c r="Q74" s="106" t="s">
        <v>7</v>
      </c>
    </row>
    <row r="75" customFormat="false" ht="13.5" hidden="true" customHeight="false" outlineLevel="0" collapsed="false">
      <c r="A75" s="211"/>
      <c r="B75" s="434" t="s">
        <v>260</v>
      </c>
      <c r="C75" s="482" t="n">
        <v>1996</v>
      </c>
      <c r="D75" s="436" t="n">
        <v>1997</v>
      </c>
      <c r="E75" s="436" t="n">
        <v>1998</v>
      </c>
      <c r="F75" s="436" t="n">
        <v>1999</v>
      </c>
      <c r="G75" s="437" t="n">
        <v>2000</v>
      </c>
      <c r="H75" s="436" t="n">
        <v>2001</v>
      </c>
      <c r="I75" s="438" t="n">
        <v>2002</v>
      </c>
      <c r="J75" s="435" t="n">
        <v>1996</v>
      </c>
      <c r="K75" s="436" t="n">
        <v>1997</v>
      </c>
      <c r="L75" s="436" t="n">
        <v>1998</v>
      </c>
      <c r="M75" s="436" t="n">
        <v>1999</v>
      </c>
      <c r="N75" s="436" t="n">
        <v>2000</v>
      </c>
      <c r="O75" s="436" t="n">
        <v>2001</v>
      </c>
      <c r="P75" s="440" t="n">
        <v>2002</v>
      </c>
      <c r="Q75" s="152"/>
    </row>
    <row r="76" customFormat="false" ht="13.5" hidden="true" customHeight="false" outlineLevel="0" collapsed="false">
      <c r="A76" s="441" t="s">
        <v>222</v>
      </c>
      <c r="B76" s="483"/>
      <c r="C76" s="484"/>
      <c r="D76" s="443"/>
      <c r="E76" s="443"/>
      <c r="F76" s="443"/>
      <c r="G76" s="443"/>
      <c r="H76" s="443"/>
      <c r="I76" s="443"/>
      <c r="J76" s="443"/>
      <c r="K76" s="443"/>
      <c r="L76" s="443"/>
      <c r="M76" s="443"/>
      <c r="N76" s="443"/>
      <c r="O76" s="443"/>
      <c r="P76" s="468" t="n">
        <v>4</v>
      </c>
      <c r="Q76" s="105"/>
    </row>
    <row r="77" customFormat="false" ht="13.5" hidden="true" customHeight="false" outlineLevel="0" collapsed="false">
      <c r="A77" s="325" t="s">
        <v>8</v>
      </c>
      <c r="B77" s="485" t="s">
        <v>261</v>
      </c>
      <c r="C77" s="476" t="n">
        <v>0</v>
      </c>
      <c r="D77" s="28" t="n">
        <v>0</v>
      </c>
      <c r="E77" s="28" t="n">
        <v>0</v>
      </c>
      <c r="F77" s="28" t="n">
        <v>0</v>
      </c>
      <c r="G77" s="80" t="n">
        <v>0</v>
      </c>
      <c r="H77" s="80" t="n">
        <v>0</v>
      </c>
      <c r="I77" s="376"/>
      <c r="J77" s="486" t="n">
        <v>0</v>
      </c>
      <c r="K77" s="450" t="n">
        <v>0</v>
      </c>
      <c r="L77" s="450" t="n">
        <v>0</v>
      </c>
      <c r="M77" s="450" t="n">
        <v>0</v>
      </c>
      <c r="N77" s="451" t="n">
        <v>0</v>
      </c>
      <c r="O77" s="450" t="n">
        <v>0</v>
      </c>
      <c r="P77" s="455"/>
      <c r="Q77" s="168" t="s">
        <v>23</v>
      </c>
    </row>
    <row r="78" customFormat="false" ht="12.75" hidden="true" customHeight="false" outlineLevel="0" collapsed="false">
      <c r="A78" s="325" t="s">
        <v>8</v>
      </c>
      <c r="B78" s="474" t="s">
        <v>262</v>
      </c>
      <c r="C78" s="166" t="n">
        <v>0</v>
      </c>
      <c r="D78" s="43" t="n">
        <v>0</v>
      </c>
      <c r="E78" s="43" t="n">
        <v>0</v>
      </c>
      <c r="F78" s="43" t="n">
        <v>0</v>
      </c>
      <c r="G78" s="38" t="n">
        <v>0</v>
      </c>
      <c r="H78" s="38" t="n">
        <v>0</v>
      </c>
      <c r="I78" s="389"/>
      <c r="J78" s="343" t="n">
        <v>0</v>
      </c>
      <c r="K78" s="277" t="n">
        <v>0</v>
      </c>
      <c r="L78" s="277" t="n">
        <v>0</v>
      </c>
      <c r="M78" s="277" t="n">
        <v>0</v>
      </c>
      <c r="N78" s="276" t="n">
        <v>0</v>
      </c>
      <c r="O78" s="277" t="n">
        <v>0</v>
      </c>
      <c r="P78" s="455"/>
      <c r="Q78" s="168" t="s">
        <v>23</v>
      </c>
    </row>
    <row r="79" customFormat="false" ht="12.75" hidden="true" customHeight="false" outlineLevel="0" collapsed="false">
      <c r="A79" s="325" t="s">
        <v>8</v>
      </c>
      <c r="B79" s="474" t="s">
        <v>263</v>
      </c>
      <c r="C79" s="166" t="n">
        <v>0</v>
      </c>
      <c r="D79" s="43" t="n">
        <v>0</v>
      </c>
      <c r="E79" s="43" t="n">
        <v>0</v>
      </c>
      <c r="F79" s="43" t="n">
        <v>0</v>
      </c>
      <c r="G79" s="38" t="n">
        <v>0</v>
      </c>
      <c r="H79" s="38" t="n">
        <v>0</v>
      </c>
      <c r="I79" s="389"/>
      <c r="J79" s="332" t="n">
        <v>0</v>
      </c>
      <c r="K79" s="330" t="n">
        <v>0</v>
      </c>
      <c r="L79" s="330" t="n">
        <v>0</v>
      </c>
      <c r="M79" s="330" t="n">
        <v>0</v>
      </c>
      <c r="N79" s="331" t="n">
        <v>0</v>
      </c>
      <c r="O79" s="330" t="n">
        <v>0</v>
      </c>
      <c r="P79" s="452"/>
      <c r="Q79" s="168" t="s">
        <v>233</v>
      </c>
    </row>
    <row r="80" customFormat="false" ht="12.75" hidden="true" customHeight="false" outlineLevel="0" collapsed="false">
      <c r="A80" s="325" t="s">
        <v>8</v>
      </c>
      <c r="B80" s="474" t="s">
        <v>264</v>
      </c>
      <c r="C80" s="166" t="n">
        <v>1.1</v>
      </c>
      <c r="D80" s="43" t="n">
        <v>1</v>
      </c>
      <c r="E80" s="43" t="n">
        <v>0</v>
      </c>
      <c r="F80" s="43" t="n">
        <v>0</v>
      </c>
      <c r="G80" s="38" t="n">
        <v>0</v>
      </c>
      <c r="H80" s="38" t="n">
        <v>0</v>
      </c>
      <c r="I80" s="389"/>
      <c r="J80" s="343" t="n">
        <v>1</v>
      </c>
      <c r="K80" s="277" t="n">
        <v>1</v>
      </c>
      <c r="L80" s="277" t="n">
        <v>0</v>
      </c>
      <c r="M80" s="277" t="n">
        <v>0</v>
      </c>
      <c r="N80" s="276" t="n">
        <v>0</v>
      </c>
      <c r="O80" s="277" t="n">
        <v>0</v>
      </c>
      <c r="P80" s="455"/>
      <c r="Q80" s="168" t="s">
        <v>23</v>
      </c>
    </row>
    <row r="81" customFormat="false" ht="12.75" hidden="true" customHeight="false" outlineLevel="0" collapsed="false">
      <c r="A81" s="325" t="s">
        <v>8</v>
      </c>
      <c r="B81" s="474" t="s">
        <v>265</v>
      </c>
      <c r="C81" s="166" t="n">
        <v>43</v>
      </c>
      <c r="D81" s="43" t="n">
        <v>45</v>
      </c>
      <c r="E81" s="43" t="n">
        <v>50</v>
      </c>
      <c r="F81" s="43" t="n">
        <v>30</v>
      </c>
      <c r="G81" s="38" t="n">
        <v>0</v>
      </c>
      <c r="H81" s="38" t="n">
        <v>0</v>
      </c>
      <c r="I81" s="389"/>
      <c r="J81" s="343" t="n">
        <v>5</v>
      </c>
      <c r="K81" s="277" t="n">
        <v>6</v>
      </c>
      <c r="L81" s="277" t="n">
        <v>5</v>
      </c>
      <c r="M81" s="277" t="n">
        <v>8</v>
      </c>
      <c r="N81" s="276" t="n">
        <v>0</v>
      </c>
      <c r="O81" s="277" t="n">
        <v>0</v>
      </c>
      <c r="P81" s="455"/>
      <c r="Q81" s="168" t="s">
        <v>36</v>
      </c>
    </row>
    <row r="82" customFormat="false" ht="12.75" hidden="true" customHeight="false" outlineLevel="0" collapsed="false">
      <c r="A82" s="325" t="s">
        <v>8</v>
      </c>
      <c r="B82" s="474" t="s">
        <v>266</v>
      </c>
      <c r="C82" s="166"/>
      <c r="D82" s="43"/>
      <c r="E82" s="43"/>
      <c r="F82" s="43"/>
      <c r="G82" s="38"/>
      <c r="H82" s="38" t="n">
        <v>18.5</v>
      </c>
      <c r="I82" s="389"/>
      <c r="J82" s="352"/>
      <c r="K82" s="302"/>
      <c r="L82" s="302"/>
      <c r="M82" s="302"/>
      <c r="N82" s="304"/>
      <c r="O82" s="302" t="n">
        <v>5</v>
      </c>
      <c r="P82" s="458"/>
      <c r="Q82" s="168"/>
    </row>
    <row r="83" customFormat="false" ht="12.75" hidden="true" customHeight="false" outlineLevel="0" collapsed="false">
      <c r="A83" s="325" t="s">
        <v>8</v>
      </c>
      <c r="B83" s="474" t="s">
        <v>267</v>
      </c>
      <c r="C83" s="166" t="n">
        <v>0</v>
      </c>
      <c r="D83" s="43" t="n">
        <v>0</v>
      </c>
      <c r="E83" s="43" t="n">
        <v>0</v>
      </c>
      <c r="F83" s="43" t="n">
        <v>0</v>
      </c>
      <c r="G83" s="38" t="n">
        <v>0</v>
      </c>
      <c r="H83" s="38" t="n">
        <v>0</v>
      </c>
      <c r="I83" s="389"/>
      <c r="J83" s="343" t="n">
        <v>0</v>
      </c>
      <c r="K83" s="277" t="n">
        <v>0</v>
      </c>
      <c r="L83" s="277" t="n">
        <v>0</v>
      </c>
      <c r="M83" s="277" t="n">
        <v>0</v>
      </c>
      <c r="N83" s="276" t="n">
        <v>0</v>
      </c>
      <c r="O83" s="277" t="n">
        <v>0</v>
      </c>
      <c r="P83" s="455"/>
      <c r="Q83" s="168" t="s">
        <v>12</v>
      </c>
    </row>
    <row r="84" customFormat="false" ht="12.75" hidden="true" customHeight="false" outlineLevel="0" collapsed="false">
      <c r="A84" s="325" t="s">
        <v>8</v>
      </c>
      <c r="B84" s="475" t="s">
        <v>72</v>
      </c>
      <c r="C84" s="166" t="n">
        <v>9.8</v>
      </c>
      <c r="D84" s="43" t="n">
        <v>3.8</v>
      </c>
      <c r="E84" s="43" t="n">
        <v>4.2</v>
      </c>
      <c r="F84" s="43" t="n">
        <v>0.9</v>
      </c>
      <c r="G84" s="38" t="n">
        <v>1.8</v>
      </c>
      <c r="H84" s="38" t="n">
        <v>4.1</v>
      </c>
      <c r="I84" s="389"/>
      <c r="J84" s="332" t="n">
        <v>4</v>
      </c>
      <c r="K84" s="330" t="n">
        <v>4</v>
      </c>
      <c r="L84" s="330" t="n">
        <v>4</v>
      </c>
      <c r="M84" s="330" t="n">
        <v>4</v>
      </c>
      <c r="N84" s="331" t="n">
        <v>4</v>
      </c>
      <c r="O84" s="330" t="n">
        <v>0</v>
      </c>
      <c r="P84" s="452"/>
      <c r="Q84" s="170" t="s">
        <v>36</v>
      </c>
    </row>
    <row r="85" customFormat="false" ht="12.75" hidden="true" customHeight="false" outlineLevel="0" collapsed="false">
      <c r="A85" s="487" t="s">
        <v>8</v>
      </c>
      <c r="B85" s="478" t="s">
        <v>268</v>
      </c>
      <c r="C85" s="181" t="n">
        <v>137.7</v>
      </c>
      <c r="D85" s="61" t="n">
        <v>141.8</v>
      </c>
      <c r="E85" s="61" t="n">
        <v>85.4</v>
      </c>
      <c r="F85" s="61" t="n">
        <v>82.5</v>
      </c>
      <c r="G85" s="62" t="n">
        <v>31.5</v>
      </c>
      <c r="H85" s="62" t="n">
        <v>0</v>
      </c>
      <c r="I85" s="416"/>
      <c r="J85" s="352" t="n">
        <v>16</v>
      </c>
      <c r="K85" s="302" t="n">
        <v>16</v>
      </c>
      <c r="L85" s="302" t="n">
        <v>14</v>
      </c>
      <c r="M85" s="302" t="n">
        <v>12</v>
      </c>
      <c r="N85" s="304" t="n">
        <v>11</v>
      </c>
      <c r="O85" s="302" t="n">
        <v>0</v>
      </c>
      <c r="P85" s="458"/>
      <c r="Q85" s="459" t="s">
        <v>12</v>
      </c>
    </row>
    <row r="86" customFormat="false" ht="12.75" hidden="true" customHeight="false" outlineLevel="0" collapsed="false">
      <c r="A86" s="487" t="s">
        <v>8</v>
      </c>
      <c r="B86" s="474" t="s">
        <v>269</v>
      </c>
      <c r="C86" s="166"/>
      <c r="D86" s="43"/>
      <c r="E86" s="43"/>
      <c r="F86" s="43"/>
      <c r="G86" s="43" t="n">
        <v>8</v>
      </c>
      <c r="H86" s="38" t="n">
        <v>36.8</v>
      </c>
      <c r="I86" s="389"/>
      <c r="J86" s="167"/>
      <c r="K86" s="45"/>
      <c r="L86" s="45"/>
      <c r="M86" s="45"/>
      <c r="N86" s="277" t="n">
        <v>4</v>
      </c>
      <c r="O86" s="277" t="n">
        <v>5</v>
      </c>
      <c r="P86" s="455"/>
      <c r="Q86" s="168" t="s">
        <v>12</v>
      </c>
    </row>
    <row r="87" customFormat="false" ht="12.75" hidden="true" customHeight="false" outlineLevel="0" collapsed="false">
      <c r="A87" s="487" t="s">
        <v>8</v>
      </c>
      <c r="B87" s="475" t="s">
        <v>74</v>
      </c>
      <c r="C87" s="476" t="n">
        <v>0</v>
      </c>
      <c r="D87" s="28" t="n">
        <v>6.7</v>
      </c>
      <c r="E87" s="28" t="n">
        <v>9.7</v>
      </c>
      <c r="F87" s="28" t="n">
        <v>19</v>
      </c>
      <c r="G87" s="80" t="n">
        <v>7.9</v>
      </c>
      <c r="H87" s="80" t="n">
        <v>5.9</v>
      </c>
      <c r="I87" s="376"/>
      <c r="J87" s="332" t="n">
        <v>0</v>
      </c>
      <c r="K87" s="330" t="n">
        <v>2</v>
      </c>
      <c r="L87" s="330" t="n">
        <v>2</v>
      </c>
      <c r="M87" s="330" t="n">
        <v>3</v>
      </c>
      <c r="N87" s="331" t="n">
        <v>2</v>
      </c>
      <c r="O87" s="330" t="n">
        <v>2</v>
      </c>
      <c r="P87" s="452"/>
      <c r="Q87" s="170" t="s">
        <v>12</v>
      </c>
    </row>
    <row r="88" customFormat="false" ht="12.75" hidden="true" customHeight="false" outlineLevel="0" collapsed="false">
      <c r="A88" s="487" t="s">
        <v>8</v>
      </c>
      <c r="B88" s="474" t="s">
        <v>270</v>
      </c>
      <c r="C88" s="166" t="n">
        <v>0</v>
      </c>
      <c r="D88" s="43" t="n">
        <v>0</v>
      </c>
      <c r="E88" s="43" t="n">
        <v>0</v>
      </c>
      <c r="F88" s="43" t="n">
        <v>0</v>
      </c>
      <c r="G88" s="38" t="n">
        <v>0</v>
      </c>
      <c r="H88" s="38" t="n">
        <v>0</v>
      </c>
      <c r="I88" s="389"/>
      <c r="J88" s="343" t="n">
        <v>0</v>
      </c>
      <c r="K88" s="277" t="n">
        <v>0</v>
      </c>
      <c r="L88" s="277" t="n">
        <v>0</v>
      </c>
      <c r="M88" s="277" t="n">
        <v>0</v>
      </c>
      <c r="N88" s="276" t="n">
        <v>0</v>
      </c>
      <c r="O88" s="277" t="n">
        <v>0</v>
      </c>
      <c r="P88" s="455"/>
      <c r="Q88" s="168" t="s">
        <v>271</v>
      </c>
    </row>
    <row r="89" customFormat="false" ht="12.75" hidden="true" customHeight="false" outlineLevel="0" collapsed="false">
      <c r="A89" s="487" t="s">
        <v>8</v>
      </c>
      <c r="B89" s="474" t="s">
        <v>75</v>
      </c>
      <c r="C89" s="166" t="n">
        <v>2</v>
      </c>
      <c r="D89" s="43" t="n">
        <v>2</v>
      </c>
      <c r="E89" s="43" t="n">
        <v>3</v>
      </c>
      <c r="F89" s="43" t="n">
        <v>1.5</v>
      </c>
      <c r="G89" s="38" t="n">
        <v>1</v>
      </c>
      <c r="H89" s="38" t="n">
        <v>1</v>
      </c>
      <c r="I89" s="389"/>
      <c r="J89" s="343" t="n">
        <v>1</v>
      </c>
      <c r="K89" s="277" t="n">
        <v>1</v>
      </c>
      <c r="L89" s="277" t="n">
        <v>1</v>
      </c>
      <c r="M89" s="277" t="n">
        <v>3</v>
      </c>
      <c r="N89" s="276" t="n">
        <v>1</v>
      </c>
      <c r="O89" s="277" t="n">
        <v>1</v>
      </c>
      <c r="P89" s="455"/>
      <c r="Q89" s="168" t="s">
        <v>12</v>
      </c>
    </row>
    <row r="90" customFormat="false" ht="13.5" hidden="true" customHeight="false" outlineLevel="0" collapsed="false">
      <c r="A90" s="487" t="s">
        <v>8</v>
      </c>
      <c r="B90" s="488" t="s">
        <v>272</v>
      </c>
      <c r="C90" s="489"/>
      <c r="D90" s="61"/>
      <c r="E90" s="61"/>
      <c r="F90" s="61"/>
      <c r="G90" s="62" t="n">
        <v>0.3</v>
      </c>
      <c r="H90" s="62" t="n">
        <v>7.1</v>
      </c>
      <c r="I90" s="416"/>
      <c r="J90" s="490"/>
      <c r="K90" s="140"/>
      <c r="L90" s="140"/>
      <c r="M90" s="140"/>
      <c r="N90" s="291" t="n">
        <v>2</v>
      </c>
      <c r="O90" s="292" t="n">
        <v>2</v>
      </c>
      <c r="P90" s="491"/>
      <c r="Q90" s="417" t="s">
        <v>12</v>
      </c>
    </row>
    <row r="91" customFormat="false" ht="16.5" hidden="true" customHeight="true" outlineLevel="0" collapsed="false">
      <c r="A91" s="492" t="s">
        <v>273</v>
      </c>
      <c r="B91" s="492"/>
      <c r="C91" s="493" t="n">
        <f aca="false">SUM(C77:C90)</f>
        <v>193.6</v>
      </c>
      <c r="D91" s="494" t="n">
        <f aca="false">SUM(D77:D90)</f>
        <v>200.3</v>
      </c>
      <c r="E91" s="494" t="n">
        <f aca="false">SUM(E77:E90)</f>
        <v>152.3</v>
      </c>
      <c r="F91" s="494" t="n">
        <f aca="false">SUM(F77:F90)</f>
        <v>133.9</v>
      </c>
      <c r="G91" s="494" t="n">
        <f aca="false">SUM(G77:G90)</f>
        <v>50.5</v>
      </c>
      <c r="H91" s="495" t="n">
        <f aca="false">SUM(H77:H90)</f>
        <v>73.4</v>
      </c>
      <c r="I91" s="495" t="n">
        <f aca="false">SUM(I77:I90)</f>
        <v>0</v>
      </c>
      <c r="J91" s="496" t="n">
        <f aca="false">SUM(J77:J90)</f>
        <v>27</v>
      </c>
      <c r="K91" s="497" t="n">
        <f aca="false">SUM(K77:K90)</f>
        <v>30</v>
      </c>
      <c r="L91" s="497" t="n">
        <f aca="false">SUM(L77:L90)</f>
        <v>26</v>
      </c>
      <c r="M91" s="497" t="n">
        <f aca="false">SUM(M77:M90)</f>
        <v>30</v>
      </c>
      <c r="N91" s="498" t="n">
        <f aca="false">SUM(N77:N90)</f>
        <v>24</v>
      </c>
      <c r="O91" s="497" t="n">
        <f aca="false">SUM(O77:O90)</f>
        <v>15</v>
      </c>
      <c r="P91" s="499" t="n">
        <f aca="false">SUM(P77:P90)</f>
        <v>0</v>
      </c>
      <c r="Q91" s="500"/>
      <c r="R91" s="145"/>
    </row>
    <row r="92" customFormat="false" ht="24" hidden="true" customHeight="true" outlineLevel="0" collapsed="false">
      <c r="A92" s="492" t="s">
        <v>274</v>
      </c>
      <c r="B92" s="492"/>
      <c r="C92" s="501" t="n">
        <v>1812.8</v>
      </c>
      <c r="D92" s="502" t="n">
        <v>2291.1</v>
      </c>
      <c r="E92" s="502" t="n">
        <v>2444.8</v>
      </c>
      <c r="F92" s="502" t="n">
        <v>1931.2</v>
      </c>
      <c r="G92" s="502" t="n">
        <v>1652.3</v>
      </c>
      <c r="H92" s="503" t="n">
        <v>1707.4</v>
      </c>
      <c r="I92" s="503" t="n">
        <f aca="false">SUM(I35+I70+I91)</f>
        <v>0</v>
      </c>
      <c r="J92" s="504" t="n">
        <v>366</v>
      </c>
      <c r="K92" s="505" t="n">
        <v>348</v>
      </c>
      <c r="L92" s="505" t="n">
        <v>429</v>
      </c>
      <c r="M92" s="505" t="n">
        <v>460</v>
      </c>
      <c r="N92" s="506" t="n">
        <v>314</v>
      </c>
      <c r="O92" s="505" t="n">
        <f aca="false">O35+O70+O91</f>
        <v>285</v>
      </c>
      <c r="P92" s="507" t="n">
        <f aca="false">P35+P70+P91</f>
        <v>0</v>
      </c>
      <c r="Q92" s="508"/>
    </row>
    <row r="93" customFormat="false" ht="24" hidden="true" customHeight="true" outlineLevel="0" collapsed="false">
      <c r="A93" s="242"/>
      <c r="B93" s="242"/>
      <c r="C93" s="243"/>
      <c r="D93" s="243"/>
      <c r="E93" s="243"/>
      <c r="F93" s="243"/>
      <c r="G93" s="243"/>
      <c r="H93" s="243"/>
      <c r="I93" s="243"/>
      <c r="J93" s="509"/>
      <c r="K93" s="509"/>
      <c r="L93" s="509"/>
      <c r="M93" s="509"/>
      <c r="N93" s="509"/>
      <c r="O93" s="509"/>
      <c r="P93" s="509"/>
      <c r="Q93" s="145"/>
    </row>
    <row r="94" customFormat="false" ht="24" hidden="true" customHeight="true" outlineLevel="0" collapsed="false">
      <c r="A94" s="242"/>
      <c r="B94" s="242"/>
      <c r="C94" s="243"/>
      <c r="D94" s="243"/>
      <c r="E94" s="243"/>
      <c r="F94" s="243"/>
      <c r="G94" s="243"/>
      <c r="H94" s="243"/>
      <c r="I94" s="243"/>
      <c r="J94" s="509"/>
      <c r="K94" s="509"/>
      <c r="L94" s="509"/>
      <c r="M94" s="509"/>
      <c r="N94" s="509"/>
      <c r="O94" s="509"/>
      <c r="P94" s="509"/>
      <c r="Q94" s="145"/>
    </row>
    <row r="95" customFormat="false" ht="24" hidden="true" customHeight="true" outlineLevel="0" collapsed="false">
      <c r="A95" s="242"/>
      <c r="B95" s="242"/>
      <c r="C95" s="243"/>
      <c r="D95" s="243"/>
      <c r="E95" s="243"/>
      <c r="F95" s="243"/>
      <c r="G95" s="243"/>
      <c r="H95" s="243"/>
      <c r="I95" s="243"/>
      <c r="J95" s="509"/>
      <c r="K95" s="509"/>
      <c r="L95" s="509"/>
      <c r="M95" s="509"/>
      <c r="N95" s="509"/>
      <c r="O95" s="509"/>
      <c r="P95" s="509"/>
      <c r="Q95" s="145"/>
    </row>
    <row r="96" customFormat="false" ht="24" hidden="true" customHeight="true" outlineLevel="0" collapsed="false">
      <c r="A96" s="242"/>
      <c r="B96" s="242"/>
      <c r="C96" s="243"/>
      <c r="D96" s="243"/>
      <c r="E96" s="243"/>
      <c r="F96" s="243"/>
      <c r="G96" s="243"/>
      <c r="H96" s="243"/>
      <c r="I96" s="243"/>
      <c r="J96" s="509"/>
      <c r="K96" s="509"/>
      <c r="L96" s="509"/>
      <c r="M96" s="509"/>
      <c r="N96" s="509"/>
      <c r="O96" s="509"/>
      <c r="P96" s="509"/>
      <c r="Q96" s="145"/>
    </row>
    <row r="97" customFormat="false" ht="24" hidden="true" customHeight="true" outlineLevel="0" collapsed="false">
      <c r="A97" s="242"/>
      <c r="B97" s="242"/>
      <c r="C97" s="243"/>
      <c r="D97" s="243"/>
      <c r="E97" s="243"/>
      <c r="F97" s="243"/>
      <c r="G97" s="243"/>
      <c r="H97" s="243"/>
      <c r="I97" s="243"/>
      <c r="J97" s="509"/>
      <c r="K97" s="509"/>
      <c r="L97" s="509"/>
      <c r="M97" s="509"/>
      <c r="N97" s="509"/>
      <c r="O97" s="509"/>
      <c r="P97" s="509"/>
      <c r="Q97" s="145"/>
    </row>
    <row r="98" customFormat="false" ht="24" hidden="true" customHeight="true" outlineLevel="0" collapsed="false">
      <c r="A98" s="242"/>
      <c r="B98" s="242"/>
      <c r="C98" s="243"/>
      <c r="D98" s="243"/>
      <c r="E98" s="243"/>
      <c r="F98" s="243"/>
      <c r="G98" s="243"/>
      <c r="H98" s="243"/>
      <c r="I98" s="243"/>
      <c r="J98" s="509"/>
      <c r="K98" s="509"/>
      <c r="L98" s="509"/>
      <c r="M98" s="509"/>
      <c r="N98" s="509"/>
      <c r="O98" s="509"/>
      <c r="P98" s="509"/>
      <c r="Q98" s="145"/>
    </row>
    <row r="99" customFormat="false" ht="12.75" hidden="true" customHeight="true" outlineLevel="0" collapsed="false">
      <c r="A99" s="242"/>
      <c r="B99" s="242"/>
      <c r="C99" s="243"/>
      <c r="D99" s="243"/>
      <c r="E99" s="243"/>
      <c r="F99" s="243"/>
      <c r="G99" s="243"/>
      <c r="H99" s="243"/>
      <c r="I99" s="243"/>
      <c r="J99" s="509"/>
      <c r="K99" s="509"/>
      <c r="L99" s="509"/>
      <c r="M99" s="509"/>
      <c r="N99" s="509"/>
      <c r="O99" s="509"/>
      <c r="P99" s="509"/>
      <c r="Q99" s="145"/>
    </row>
    <row r="100" customFormat="false" ht="12.75" hidden="true" customHeight="false" outlineLevel="0" collapsed="false">
      <c r="A100" s="465" t="s">
        <v>0</v>
      </c>
      <c r="B100" s="145"/>
      <c r="C100" s="145"/>
      <c r="D100" s="145"/>
      <c r="E100" s="145"/>
      <c r="F100" s="145"/>
      <c r="G100" s="145"/>
      <c r="H100" s="145"/>
      <c r="I100" s="145"/>
      <c r="P100" s="16" t="s">
        <v>275</v>
      </c>
      <c r="Q100" s="16"/>
    </row>
    <row r="101" customFormat="false" ht="13.5" hidden="tru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true" customHeight="false" outlineLevel="0" collapsed="false">
      <c r="A102" s="431" t="s">
        <v>3</v>
      </c>
      <c r="B102" s="510" t="s">
        <v>45</v>
      </c>
      <c r="C102" s="5" t="s">
        <v>220</v>
      </c>
      <c r="D102" s="5"/>
      <c r="E102" s="5"/>
      <c r="F102" s="5"/>
      <c r="G102" s="5"/>
      <c r="H102" s="5"/>
      <c r="I102" s="5"/>
      <c r="J102" s="104" t="s">
        <v>6</v>
      </c>
      <c r="K102" s="104"/>
      <c r="L102" s="104"/>
      <c r="M102" s="104"/>
      <c r="N102" s="104"/>
      <c r="O102" s="104"/>
      <c r="P102" s="104"/>
      <c r="Q102" s="147"/>
    </row>
    <row r="103" customFormat="false" ht="13.5" hidden="true" customHeight="false" outlineLevel="0" collapsed="false">
      <c r="A103" s="17" t="s">
        <v>8</v>
      </c>
      <c r="B103" s="481" t="s">
        <v>9</v>
      </c>
      <c r="C103" s="511"/>
      <c r="D103" s="512"/>
      <c r="E103" s="512"/>
      <c r="F103" s="512"/>
      <c r="G103" s="512"/>
      <c r="H103" s="512"/>
      <c r="I103" s="513" t="n">
        <v>2</v>
      </c>
      <c r="J103" s="15"/>
      <c r="K103" s="15"/>
      <c r="L103" s="15"/>
      <c r="M103" s="15"/>
      <c r="N103" s="15"/>
      <c r="O103" s="15"/>
      <c r="P103" s="18" t="n">
        <v>3</v>
      </c>
      <c r="Q103" s="514" t="s">
        <v>7</v>
      </c>
    </row>
    <row r="104" customFormat="false" ht="13.5" hidden="true" customHeight="false" outlineLevel="0" collapsed="false">
      <c r="A104" s="211"/>
      <c r="B104" s="515" t="s">
        <v>260</v>
      </c>
      <c r="C104" s="22" t="n">
        <v>1996</v>
      </c>
      <c r="D104" s="22" t="n">
        <v>1997</v>
      </c>
      <c r="E104" s="22" t="n">
        <v>1998</v>
      </c>
      <c r="F104" s="22" t="n">
        <v>1999</v>
      </c>
      <c r="G104" s="23" t="n">
        <v>2000</v>
      </c>
      <c r="H104" s="22" t="n">
        <v>2001</v>
      </c>
      <c r="I104" s="324" t="n">
        <v>2002</v>
      </c>
      <c r="J104" s="435" t="n">
        <v>1996</v>
      </c>
      <c r="K104" s="436" t="n">
        <v>1997</v>
      </c>
      <c r="L104" s="436" t="n">
        <v>1998</v>
      </c>
      <c r="M104" s="436" t="n">
        <v>1999</v>
      </c>
      <c r="N104" s="439" t="n">
        <v>2000</v>
      </c>
      <c r="O104" s="436" t="n">
        <v>2001</v>
      </c>
      <c r="P104" s="438" t="n">
        <v>2002</v>
      </c>
      <c r="Q104" s="500"/>
    </row>
    <row r="105" customFormat="false" ht="13.5" hidden="true" customHeight="false" outlineLevel="0" collapsed="false">
      <c r="A105" s="441" t="s">
        <v>276</v>
      </c>
      <c r="B105" s="442"/>
      <c r="C105" s="443"/>
      <c r="D105" s="443"/>
      <c r="E105" s="443"/>
      <c r="F105" s="443"/>
      <c r="G105" s="443"/>
      <c r="H105" s="443"/>
      <c r="I105" s="444"/>
      <c r="J105" s="443"/>
      <c r="K105" s="443"/>
      <c r="L105" s="443"/>
      <c r="M105" s="443"/>
      <c r="N105" s="443"/>
      <c r="O105" s="445"/>
      <c r="P105" s="468" t="n">
        <v>4</v>
      </c>
      <c r="Q105" s="516"/>
    </row>
    <row r="106" customFormat="false" ht="13.5" hidden="true" customHeight="false" outlineLevel="0" collapsed="false">
      <c r="A106" s="381" t="s">
        <v>3</v>
      </c>
      <c r="B106" s="29" t="s">
        <v>122</v>
      </c>
      <c r="C106" s="447" t="n">
        <v>5.6</v>
      </c>
      <c r="D106" s="447" t="n">
        <v>5.6</v>
      </c>
      <c r="E106" s="447" t="n">
        <v>5.6</v>
      </c>
      <c r="F106" s="447" t="n">
        <v>2.7</v>
      </c>
      <c r="G106" s="517" t="n">
        <v>6.2</v>
      </c>
      <c r="H106" s="447" t="n">
        <v>3.2</v>
      </c>
      <c r="I106" s="448"/>
      <c r="J106" s="449" t="n">
        <v>19</v>
      </c>
      <c r="K106" s="450" t="n">
        <v>19</v>
      </c>
      <c r="L106" s="450" t="n">
        <v>25</v>
      </c>
      <c r="M106" s="450" t="n">
        <v>5</v>
      </c>
      <c r="N106" s="451" t="n">
        <v>5</v>
      </c>
      <c r="O106" s="450" t="n">
        <v>3</v>
      </c>
      <c r="P106" s="452"/>
      <c r="Q106" s="227"/>
    </row>
    <row r="107" customFormat="false" ht="12.75" hidden="true" customHeight="false" outlineLevel="0" collapsed="false">
      <c r="A107" s="381" t="s">
        <v>3</v>
      </c>
      <c r="B107" s="126" t="s">
        <v>123</v>
      </c>
      <c r="C107" s="43" t="n">
        <v>8</v>
      </c>
      <c r="D107" s="43" t="n">
        <v>9.7</v>
      </c>
      <c r="E107" s="43" t="n">
        <v>14.1</v>
      </c>
      <c r="F107" s="43" t="n">
        <v>11.9</v>
      </c>
      <c r="G107" s="38" t="n">
        <v>8.3</v>
      </c>
      <c r="H107" s="43" t="n">
        <v>9.5</v>
      </c>
      <c r="I107" s="453"/>
      <c r="J107" s="454" t="n">
        <v>2</v>
      </c>
      <c r="K107" s="277" t="n">
        <v>3</v>
      </c>
      <c r="L107" s="277" t="n">
        <v>2</v>
      </c>
      <c r="M107" s="277" t="n">
        <v>2</v>
      </c>
      <c r="N107" s="276" t="n">
        <v>2</v>
      </c>
      <c r="O107" s="277" t="n">
        <v>4</v>
      </c>
      <c r="P107" s="455"/>
      <c r="Q107" s="222"/>
    </row>
    <row r="108" customFormat="false" ht="12.75" hidden="true" customHeight="false" outlineLevel="0" collapsed="false">
      <c r="A108" s="381" t="s">
        <v>3</v>
      </c>
      <c r="B108" s="126" t="s">
        <v>125</v>
      </c>
      <c r="C108" s="43" t="n">
        <v>0</v>
      </c>
      <c r="D108" s="43" t="n">
        <v>0</v>
      </c>
      <c r="E108" s="43" t="n">
        <v>0</v>
      </c>
      <c r="F108" s="43" t="n">
        <v>0</v>
      </c>
      <c r="G108" s="38" t="n">
        <v>0</v>
      </c>
      <c r="H108" s="43" t="n">
        <v>0</v>
      </c>
      <c r="I108" s="453"/>
      <c r="J108" s="454" t="n">
        <v>0</v>
      </c>
      <c r="K108" s="277" t="n">
        <v>0</v>
      </c>
      <c r="L108" s="277" t="n">
        <v>0</v>
      </c>
      <c r="M108" s="277" t="n">
        <v>0</v>
      </c>
      <c r="N108" s="276" t="n">
        <v>0</v>
      </c>
      <c r="O108" s="277" t="n">
        <v>0</v>
      </c>
      <c r="P108" s="455"/>
      <c r="Q108" s="222"/>
    </row>
    <row r="109" customFormat="false" ht="12.75" hidden="true" customHeight="false" outlineLevel="0" collapsed="false">
      <c r="A109" s="381" t="s">
        <v>3</v>
      </c>
      <c r="B109" s="126" t="s">
        <v>126</v>
      </c>
      <c r="C109" s="43" t="n">
        <v>82.7</v>
      </c>
      <c r="D109" s="43" t="n">
        <v>156.9</v>
      </c>
      <c r="E109" s="43" t="n">
        <v>95.5</v>
      </c>
      <c r="F109" s="43" t="n">
        <v>69.2</v>
      </c>
      <c r="G109" s="38" t="n">
        <v>47.8</v>
      </c>
      <c r="H109" s="43" t="n">
        <v>43.7</v>
      </c>
      <c r="I109" s="453"/>
      <c r="J109" s="454" t="n">
        <v>14</v>
      </c>
      <c r="K109" s="277" t="n">
        <v>15</v>
      </c>
      <c r="L109" s="277" t="n">
        <v>16</v>
      </c>
      <c r="M109" s="277" t="n">
        <v>13</v>
      </c>
      <c r="N109" s="276" t="n">
        <v>13</v>
      </c>
      <c r="O109" s="277" t="n">
        <v>20</v>
      </c>
      <c r="P109" s="455"/>
      <c r="Q109" s="222"/>
    </row>
    <row r="110" customFormat="false" ht="12.75" hidden="true" customHeight="false" outlineLevel="0" collapsed="false">
      <c r="A110" s="381" t="s">
        <v>3</v>
      </c>
      <c r="B110" s="126" t="s">
        <v>127</v>
      </c>
      <c r="C110" s="43" t="n">
        <v>0</v>
      </c>
      <c r="D110" s="43" t="n">
        <v>0</v>
      </c>
      <c r="E110" s="43" t="n">
        <v>0</v>
      </c>
      <c r="F110" s="43" t="n">
        <v>0</v>
      </c>
      <c r="G110" s="38" t="n">
        <v>0</v>
      </c>
      <c r="H110" s="43" t="n">
        <v>6.6</v>
      </c>
      <c r="I110" s="453"/>
      <c r="J110" s="454"/>
      <c r="K110" s="277"/>
      <c r="L110" s="277"/>
      <c r="M110" s="277"/>
      <c r="N110" s="276"/>
      <c r="O110" s="277" t="n">
        <v>6</v>
      </c>
      <c r="P110" s="455"/>
      <c r="Q110" s="222"/>
    </row>
    <row r="111" customFormat="false" ht="12.75" hidden="true" customHeight="false" outlineLevel="0" collapsed="false">
      <c r="A111" s="381" t="s">
        <v>3</v>
      </c>
      <c r="B111" s="126" t="s">
        <v>128</v>
      </c>
      <c r="C111" s="43" t="n">
        <v>52</v>
      </c>
      <c r="D111" s="43" t="n">
        <v>76.6</v>
      </c>
      <c r="E111" s="43" t="n">
        <v>14.1</v>
      </c>
      <c r="F111" s="43" t="n">
        <v>15</v>
      </c>
      <c r="G111" s="38" t="n">
        <v>63.8</v>
      </c>
      <c r="H111" s="43" t="n">
        <v>87.6</v>
      </c>
      <c r="I111" s="453"/>
      <c r="J111" s="454" t="n">
        <v>9</v>
      </c>
      <c r="K111" s="277" t="n">
        <v>8</v>
      </c>
      <c r="L111" s="277" t="n">
        <v>10</v>
      </c>
      <c r="M111" s="277" t="n">
        <v>10</v>
      </c>
      <c r="N111" s="276" t="n">
        <v>15</v>
      </c>
      <c r="O111" s="277" t="n">
        <v>9</v>
      </c>
      <c r="P111" s="455"/>
      <c r="Q111" s="222"/>
    </row>
    <row r="112" customFormat="false" ht="12.75" hidden="true" customHeight="false" outlineLevel="0" collapsed="false">
      <c r="A112" s="381" t="s">
        <v>3</v>
      </c>
      <c r="B112" s="126" t="s">
        <v>129</v>
      </c>
      <c r="C112" s="43" t="n">
        <v>2.2</v>
      </c>
      <c r="D112" s="61" t="n">
        <v>6.2</v>
      </c>
      <c r="E112" s="43" t="n">
        <v>8.5</v>
      </c>
      <c r="F112" s="43" t="n">
        <v>9</v>
      </c>
      <c r="G112" s="38" t="n">
        <v>3.5</v>
      </c>
      <c r="H112" s="43" t="n">
        <v>0</v>
      </c>
      <c r="I112" s="453"/>
      <c r="J112" s="454" t="n">
        <v>2</v>
      </c>
      <c r="K112" s="277" t="n">
        <v>5</v>
      </c>
      <c r="L112" s="277" t="n">
        <v>5</v>
      </c>
      <c r="M112" s="277" t="n">
        <v>5</v>
      </c>
      <c r="N112" s="276" t="n">
        <v>2</v>
      </c>
      <c r="O112" s="277" t="n">
        <v>0</v>
      </c>
      <c r="P112" s="455"/>
      <c r="Q112" s="222"/>
    </row>
    <row r="113" customFormat="false" ht="12.75" hidden="true" customHeight="false" outlineLevel="0" collapsed="false">
      <c r="A113" s="381" t="s">
        <v>3</v>
      </c>
      <c r="B113" s="126" t="s">
        <v>277</v>
      </c>
      <c r="C113" s="38" t="n">
        <v>55.8</v>
      </c>
      <c r="D113" s="43" t="n">
        <v>20.7</v>
      </c>
      <c r="E113" s="221" t="n">
        <v>0</v>
      </c>
      <c r="F113" s="43" t="n">
        <v>11.2</v>
      </c>
      <c r="G113" s="38" t="n">
        <v>0</v>
      </c>
      <c r="H113" s="43" t="n">
        <v>0</v>
      </c>
      <c r="I113" s="453"/>
      <c r="J113" s="454" t="n">
        <v>20</v>
      </c>
      <c r="K113" s="277" t="n">
        <v>9</v>
      </c>
      <c r="L113" s="277" t="n">
        <v>0</v>
      </c>
      <c r="M113" s="277" t="n">
        <v>11</v>
      </c>
      <c r="N113" s="276" t="n">
        <v>11</v>
      </c>
      <c r="O113" s="277" t="n">
        <v>0</v>
      </c>
      <c r="P113" s="455"/>
      <c r="Q113" s="222"/>
    </row>
    <row r="114" customFormat="false" ht="12.75" hidden="true" customHeight="false" outlineLevel="0" collapsed="false">
      <c r="A114" s="381" t="s">
        <v>8</v>
      </c>
      <c r="B114" s="126" t="s">
        <v>133</v>
      </c>
      <c r="C114" s="43" t="n">
        <v>2.9</v>
      </c>
      <c r="D114" s="28" t="n">
        <v>1.7</v>
      </c>
      <c r="E114" s="43" t="n">
        <v>2.8</v>
      </c>
      <c r="F114" s="43" t="n">
        <v>2.1</v>
      </c>
      <c r="G114" s="38" t="n">
        <v>5.4</v>
      </c>
      <c r="H114" s="43" t="n">
        <v>1.9</v>
      </c>
      <c r="I114" s="453"/>
      <c r="J114" s="454" t="n">
        <v>2</v>
      </c>
      <c r="K114" s="277" t="n">
        <v>2</v>
      </c>
      <c r="L114" s="277" t="n">
        <v>2</v>
      </c>
      <c r="M114" s="277" t="n">
        <v>2</v>
      </c>
      <c r="N114" s="276" t="n">
        <v>2</v>
      </c>
      <c r="O114" s="277" t="n">
        <v>2</v>
      </c>
      <c r="P114" s="455"/>
      <c r="Q114" s="222"/>
    </row>
    <row r="115" customFormat="false" ht="12.75" hidden="true" customHeight="false" outlineLevel="0" collapsed="false">
      <c r="A115" s="381" t="s">
        <v>8</v>
      </c>
      <c r="B115" s="126" t="s">
        <v>278</v>
      </c>
      <c r="C115" s="43" t="n">
        <v>0</v>
      </c>
      <c r="D115" s="43" t="n">
        <v>0.5</v>
      </c>
      <c r="E115" s="43" t="n">
        <v>3.3</v>
      </c>
      <c r="F115" s="43" t="n">
        <v>3</v>
      </c>
      <c r="G115" s="38" t="n">
        <v>2.5</v>
      </c>
      <c r="H115" s="43" t="n">
        <v>2.5</v>
      </c>
      <c r="I115" s="453"/>
      <c r="J115" s="454" t="n">
        <v>0</v>
      </c>
      <c r="K115" s="277" t="n">
        <v>2</v>
      </c>
      <c r="L115" s="277" t="n">
        <v>2</v>
      </c>
      <c r="M115" s="277" t="n">
        <v>2</v>
      </c>
      <c r="N115" s="276" t="n">
        <v>2</v>
      </c>
      <c r="O115" s="277" t="n">
        <v>2</v>
      </c>
      <c r="P115" s="455"/>
      <c r="Q115" s="222"/>
    </row>
    <row r="116" customFormat="false" ht="12.75" hidden="true" customHeight="false" outlineLevel="0" collapsed="false">
      <c r="A116" s="381" t="s">
        <v>8</v>
      </c>
      <c r="B116" s="126" t="s">
        <v>136</v>
      </c>
      <c r="C116" s="43" t="n">
        <v>6.2</v>
      </c>
      <c r="D116" s="43" t="n">
        <v>1</v>
      </c>
      <c r="E116" s="43" t="n">
        <v>0</v>
      </c>
      <c r="F116" s="43" t="n">
        <v>0</v>
      </c>
      <c r="G116" s="38" t="n">
        <v>0</v>
      </c>
      <c r="H116" s="43" t="n">
        <v>0</v>
      </c>
      <c r="I116" s="453"/>
      <c r="J116" s="454" t="n">
        <v>1</v>
      </c>
      <c r="K116" s="277" t="n">
        <v>2</v>
      </c>
      <c r="L116" s="277" t="n">
        <v>0</v>
      </c>
      <c r="M116" s="277" t="n">
        <v>0</v>
      </c>
      <c r="N116" s="276" t="n">
        <v>0</v>
      </c>
      <c r="O116" s="277" t="n">
        <v>0</v>
      </c>
      <c r="P116" s="455"/>
      <c r="Q116" s="222" t="s">
        <v>135</v>
      </c>
    </row>
    <row r="117" customFormat="false" ht="12.75" hidden="true" customHeight="false" outlineLevel="0" collapsed="false">
      <c r="A117" s="381" t="s">
        <v>8</v>
      </c>
      <c r="B117" s="126" t="s">
        <v>279</v>
      </c>
      <c r="C117" s="43" t="n">
        <v>1</v>
      </c>
      <c r="D117" s="43" t="n">
        <v>0</v>
      </c>
      <c r="E117" s="43" t="n">
        <v>0</v>
      </c>
      <c r="F117" s="43" t="n">
        <v>0</v>
      </c>
      <c r="G117" s="38" t="n">
        <v>0</v>
      </c>
      <c r="H117" s="43" t="n">
        <v>0.2</v>
      </c>
      <c r="I117" s="453"/>
      <c r="J117" s="454" t="n">
        <v>1</v>
      </c>
      <c r="K117" s="277" t="n">
        <v>0</v>
      </c>
      <c r="L117" s="277" t="n">
        <v>0</v>
      </c>
      <c r="M117" s="277" t="n">
        <v>0</v>
      </c>
      <c r="N117" s="276" t="n">
        <v>0</v>
      </c>
      <c r="O117" s="277" t="n">
        <v>2</v>
      </c>
      <c r="P117" s="455"/>
      <c r="Q117" s="222"/>
    </row>
    <row r="118" customFormat="false" ht="12.75" hidden="true" customHeight="false" outlineLevel="0" collapsed="false">
      <c r="A118" s="381" t="s">
        <v>8</v>
      </c>
      <c r="B118" s="126" t="s">
        <v>138</v>
      </c>
      <c r="C118" s="43" t="n">
        <v>0.1</v>
      </c>
      <c r="D118" s="43" t="n">
        <v>0.1</v>
      </c>
      <c r="E118" s="43" t="n">
        <v>0.1</v>
      </c>
      <c r="F118" s="43" t="n">
        <v>0</v>
      </c>
      <c r="G118" s="38" t="n">
        <v>0</v>
      </c>
      <c r="H118" s="43" t="n">
        <v>0</v>
      </c>
      <c r="I118" s="453"/>
      <c r="J118" s="454" t="n">
        <v>1</v>
      </c>
      <c r="K118" s="277" t="n">
        <v>1</v>
      </c>
      <c r="L118" s="277" t="n">
        <v>1</v>
      </c>
      <c r="M118" s="277" t="n">
        <v>0</v>
      </c>
      <c r="N118" s="276" t="n">
        <v>0</v>
      </c>
      <c r="O118" s="277" t="n">
        <v>0</v>
      </c>
      <c r="P118" s="455"/>
      <c r="Q118" s="222"/>
    </row>
    <row r="119" customFormat="false" ht="12.75" hidden="true" customHeight="false" outlineLevel="0" collapsed="false">
      <c r="A119" s="381" t="s">
        <v>8</v>
      </c>
      <c r="B119" s="126" t="s">
        <v>139</v>
      </c>
      <c r="C119" s="43" t="n">
        <v>12.6</v>
      </c>
      <c r="D119" s="43" t="n">
        <v>12.5</v>
      </c>
      <c r="E119" s="43" t="n">
        <v>12.7</v>
      </c>
      <c r="F119" s="43" t="n">
        <v>0</v>
      </c>
      <c r="G119" s="38" t="n">
        <v>0</v>
      </c>
      <c r="H119" s="43" t="n">
        <v>0.5</v>
      </c>
      <c r="I119" s="453"/>
      <c r="J119" s="454" t="n">
        <v>2</v>
      </c>
      <c r="K119" s="277" t="n">
        <v>2</v>
      </c>
      <c r="L119" s="277" t="n">
        <v>2</v>
      </c>
      <c r="M119" s="277" t="n">
        <v>0</v>
      </c>
      <c r="N119" s="276" t="n">
        <v>0</v>
      </c>
      <c r="O119" s="277" t="n">
        <v>2</v>
      </c>
      <c r="P119" s="455"/>
      <c r="Q119" s="222"/>
    </row>
    <row r="120" customFormat="false" ht="12.75" hidden="true" customHeight="false" outlineLevel="0" collapsed="false">
      <c r="A120" s="381" t="s">
        <v>8</v>
      </c>
      <c r="B120" s="126" t="s">
        <v>280</v>
      </c>
      <c r="C120" s="43" t="n">
        <v>3.4</v>
      </c>
      <c r="D120" s="43" t="n">
        <v>3.4</v>
      </c>
      <c r="E120" s="43" t="n">
        <v>0</v>
      </c>
      <c r="F120" s="43" t="n">
        <v>0</v>
      </c>
      <c r="G120" s="38" t="n">
        <v>0</v>
      </c>
      <c r="H120" s="43" t="n">
        <v>0</v>
      </c>
      <c r="I120" s="453"/>
      <c r="J120" s="454" t="n">
        <v>1</v>
      </c>
      <c r="K120" s="277" t="n">
        <v>1</v>
      </c>
      <c r="L120" s="277" t="n">
        <v>0</v>
      </c>
      <c r="M120" s="277" t="n">
        <v>0</v>
      </c>
      <c r="N120" s="276" t="n">
        <v>0</v>
      </c>
      <c r="O120" s="277" t="n">
        <v>0</v>
      </c>
      <c r="P120" s="455"/>
      <c r="Q120" s="222"/>
    </row>
    <row r="121" customFormat="false" ht="12.75" hidden="true" customHeight="false" outlineLevel="0" collapsed="false">
      <c r="A121" s="381" t="s">
        <v>8</v>
      </c>
      <c r="B121" s="126" t="s">
        <v>143</v>
      </c>
      <c r="C121" s="43" t="n">
        <v>3</v>
      </c>
      <c r="D121" s="43" t="n">
        <v>0</v>
      </c>
      <c r="E121" s="43" t="n">
        <v>0</v>
      </c>
      <c r="F121" s="43" t="n">
        <v>0</v>
      </c>
      <c r="G121" s="38" t="n">
        <v>0</v>
      </c>
      <c r="H121" s="43" t="n">
        <v>0</v>
      </c>
      <c r="I121" s="453"/>
      <c r="J121" s="454" t="n">
        <v>5</v>
      </c>
      <c r="K121" s="277" t="n">
        <v>0</v>
      </c>
      <c r="L121" s="277" t="n">
        <v>0</v>
      </c>
      <c r="M121" s="277" t="n">
        <v>0</v>
      </c>
      <c r="N121" s="276" t="n">
        <v>0</v>
      </c>
      <c r="O121" s="277" t="n">
        <v>0</v>
      </c>
      <c r="P121" s="455"/>
      <c r="Q121" s="222" t="s">
        <v>135</v>
      </c>
    </row>
    <row r="122" customFormat="false" ht="12.75" hidden="true" customHeight="false" outlineLevel="0" collapsed="false">
      <c r="A122" s="381" t="s">
        <v>8</v>
      </c>
      <c r="B122" s="126" t="s">
        <v>144</v>
      </c>
      <c r="C122" s="43"/>
      <c r="D122" s="43"/>
      <c r="E122" s="43"/>
      <c r="F122" s="43"/>
      <c r="G122" s="38"/>
      <c r="H122" s="43" t="n">
        <v>14</v>
      </c>
      <c r="I122" s="453"/>
      <c r="J122" s="454"/>
      <c r="K122" s="277"/>
      <c r="L122" s="277"/>
      <c r="M122" s="277"/>
      <c r="N122" s="276"/>
      <c r="O122" s="277" t="n">
        <v>7</v>
      </c>
      <c r="P122" s="455"/>
      <c r="Q122" s="222"/>
    </row>
    <row r="123" customFormat="false" ht="12.75" hidden="true" customHeight="false" outlineLevel="0" collapsed="false">
      <c r="A123" s="381" t="s">
        <v>8</v>
      </c>
      <c r="B123" s="126" t="s">
        <v>281</v>
      </c>
      <c r="C123" s="43" t="n">
        <v>6</v>
      </c>
      <c r="D123" s="43" t="n">
        <v>0</v>
      </c>
      <c r="E123" s="43" t="n">
        <v>0</v>
      </c>
      <c r="F123" s="43" t="n">
        <v>0</v>
      </c>
      <c r="G123" s="38" t="n">
        <v>0</v>
      </c>
      <c r="H123" s="43" t="n">
        <v>0</v>
      </c>
      <c r="I123" s="453"/>
      <c r="J123" s="454" t="n">
        <v>3</v>
      </c>
      <c r="K123" s="277" t="n">
        <v>0</v>
      </c>
      <c r="L123" s="277" t="n">
        <v>0</v>
      </c>
      <c r="M123" s="277" t="n">
        <v>0</v>
      </c>
      <c r="N123" s="276" t="n">
        <v>0</v>
      </c>
      <c r="O123" s="277" t="n">
        <v>0</v>
      </c>
      <c r="P123" s="455"/>
      <c r="Q123" s="222"/>
    </row>
    <row r="124" customFormat="false" ht="12.75" hidden="true" customHeight="false" outlineLevel="0" collapsed="false">
      <c r="A124" s="381" t="s">
        <v>8</v>
      </c>
      <c r="B124" s="126" t="s">
        <v>148</v>
      </c>
      <c r="C124" s="43" t="n">
        <v>0</v>
      </c>
      <c r="D124" s="43" t="n">
        <v>0</v>
      </c>
      <c r="E124" s="43" t="n">
        <v>0</v>
      </c>
      <c r="F124" s="43" t="n">
        <v>0</v>
      </c>
      <c r="G124" s="38" t="n">
        <v>0</v>
      </c>
      <c r="H124" s="43" t="n">
        <v>0</v>
      </c>
      <c r="I124" s="453"/>
      <c r="J124" s="454" t="n">
        <v>0</v>
      </c>
      <c r="K124" s="277" t="n">
        <v>0</v>
      </c>
      <c r="L124" s="277" t="n">
        <v>0</v>
      </c>
      <c r="M124" s="277" t="n">
        <v>0</v>
      </c>
      <c r="N124" s="276" t="n">
        <v>0</v>
      </c>
      <c r="O124" s="277" t="n">
        <v>0</v>
      </c>
      <c r="P124" s="455"/>
      <c r="Q124" s="222"/>
    </row>
    <row r="125" customFormat="false" ht="12.75" hidden="true" customHeight="false" outlineLevel="0" collapsed="false">
      <c r="A125" s="381" t="s">
        <v>8</v>
      </c>
      <c r="B125" s="126" t="s">
        <v>282</v>
      </c>
      <c r="C125" s="43" t="n">
        <v>21.4</v>
      </c>
      <c r="D125" s="43" t="n">
        <v>23.2</v>
      </c>
      <c r="E125" s="43" t="n">
        <v>18.2</v>
      </c>
      <c r="F125" s="43" t="n">
        <v>14.7</v>
      </c>
      <c r="G125" s="38" t="n">
        <v>14.7</v>
      </c>
      <c r="H125" s="43" t="n">
        <v>22.3</v>
      </c>
      <c r="I125" s="453"/>
      <c r="J125" s="454" t="n">
        <v>10</v>
      </c>
      <c r="K125" s="277" t="n">
        <v>10</v>
      </c>
      <c r="L125" s="277" t="n">
        <v>8</v>
      </c>
      <c r="M125" s="277" t="n">
        <v>7</v>
      </c>
      <c r="N125" s="276" t="n">
        <v>6</v>
      </c>
      <c r="O125" s="277" t="n">
        <v>8</v>
      </c>
      <c r="P125" s="455"/>
      <c r="Q125" s="222"/>
    </row>
    <row r="126" customFormat="false" ht="12.75" hidden="true" customHeight="false" outlineLevel="0" collapsed="false">
      <c r="A126" s="381" t="s">
        <v>8</v>
      </c>
      <c r="B126" s="126" t="s">
        <v>283</v>
      </c>
      <c r="C126" s="61"/>
      <c r="D126" s="61"/>
      <c r="E126" s="61"/>
      <c r="F126" s="61"/>
      <c r="G126" s="62"/>
      <c r="H126" s="61" t="n">
        <v>5.9</v>
      </c>
      <c r="I126" s="456"/>
      <c r="J126" s="457"/>
      <c r="K126" s="302"/>
      <c r="L126" s="302"/>
      <c r="M126" s="302"/>
      <c r="N126" s="304"/>
      <c r="O126" s="302" t="n">
        <v>5</v>
      </c>
      <c r="P126" s="458"/>
      <c r="Q126" s="412"/>
    </row>
    <row r="127" customFormat="false" ht="13.5" hidden="true" customHeight="false" outlineLevel="0" collapsed="false">
      <c r="A127" s="381" t="s">
        <v>8</v>
      </c>
      <c r="B127" s="126" t="s">
        <v>151</v>
      </c>
      <c r="C127" s="286" t="n">
        <v>1.6</v>
      </c>
      <c r="D127" s="286" t="n">
        <v>1.1</v>
      </c>
      <c r="E127" s="286" t="n">
        <v>0.6</v>
      </c>
      <c r="F127" s="286" t="n">
        <v>0</v>
      </c>
      <c r="G127" s="285" t="n">
        <v>1.2</v>
      </c>
      <c r="H127" s="286" t="n">
        <v>0</v>
      </c>
      <c r="I127" s="518"/>
      <c r="J127" s="519" t="n">
        <v>6</v>
      </c>
      <c r="K127" s="292" t="n">
        <v>4</v>
      </c>
      <c r="L127" s="292" t="n">
        <v>4</v>
      </c>
      <c r="M127" s="292" t="n">
        <v>2</v>
      </c>
      <c r="N127" s="291" t="n">
        <v>2</v>
      </c>
      <c r="O127" s="292" t="n">
        <v>0</v>
      </c>
      <c r="P127" s="491"/>
      <c r="Q127" s="520"/>
    </row>
    <row r="128" customFormat="false" ht="20.25" hidden="true" customHeight="true" outlineLevel="0" collapsed="false">
      <c r="A128" s="362" t="s">
        <v>284</v>
      </c>
      <c r="B128" s="362"/>
      <c r="C128" s="70" t="n">
        <f aca="false">SUM(C106:C127)</f>
        <v>264.5</v>
      </c>
      <c r="D128" s="70" t="n">
        <v>319.2</v>
      </c>
      <c r="E128" s="70" t="n">
        <f aca="false">SUM(E106:E127)</f>
        <v>175.5</v>
      </c>
      <c r="F128" s="521" t="n">
        <f aca="false">SUM(F106:F127)</f>
        <v>138.8</v>
      </c>
      <c r="G128" s="72" t="n">
        <v>153</v>
      </c>
      <c r="H128" s="70" t="n">
        <f aca="false">SUM(H106:H127)</f>
        <v>197.9</v>
      </c>
      <c r="I128" s="462" t="n">
        <f aca="false">SUM(I106:I127)</f>
        <v>0</v>
      </c>
      <c r="J128" s="463" t="n">
        <f aca="false">SUM(J106:J127)</f>
        <v>98</v>
      </c>
      <c r="K128" s="314" t="n">
        <f aca="false">SUM(K106:K127)</f>
        <v>83</v>
      </c>
      <c r="L128" s="314" t="n">
        <f aca="false">SUM(L106:L127)</f>
        <v>77</v>
      </c>
      <c r="M128" s="314" t="n">
        <f aca="false">SUM(M106:M127)</f>
        <v>59</v>
      </c>
      <c r="N128" s="317" t="n">
        <f aca="false">SUM(N106:N127)</f>
        <v>60</v>
      </c>
      <c r="O128" s="314" t="n">
        <f aca="false">SUM(O106:O127)</f>
        <v>70</v>
      </c>
      <c r="P128" s="522" t="n">
        <f aca="false">SUM(P106:P127)</f>
        <v>0</v>
      </c>
      <c r="Q128" s="523"/>
    </row>
    <row r="129" customFormat="false" ht="20.25" hidden="true" customHeight="true" outlineLevel="0" collapsed="false">
      <c r="A129" s="242"/>
      <c r="B129" s="242"/>
      <c r="C129" s="36"/>
      <c r="D129" s="36"/>
      <c r="E129" s="36"/>
      <c r="F129" s="36"/>
      <c r="G129" s="524"/>
      <c r="H129" s="36"/>
      <c r="I129" s="36"/>
      <c r="J129" s="466"/>
      <c r="K129" s="466"/>
      <c r="L129" s="466"/>
      <c r="M129" s="466"/>
      <c r="N129" s="466"/>
      <c r="O129" s="466"/>
      <c r="P129" s="466"/>
      <c r="Q129" s="145"/>
    </row>
    <row r="130" customFormat="false" ht="20.25" hidden="true" customHeight="true" outlineLevel="0" collapsed="false">
      <c r="A130" s="242"/>
      <c r="B130" s="242"/>
      <c r="C130" s="36"/>
      <c r="D130" s="36"/>
      <c r="E130" s="36"/>
      <c r="F130" s="36"/>
      <c r="G130" s="524"/>
      <c r="H130" s="36"/>
      <c r="I130" s="36"/>
      <c r="J130" s="466"/>
      <c r="K130" s="466"/>
      <c r="L130" s="466"/>
      <c r="M130" s="466"/>
      <c r="N130" s="466"/>
      <c r="O130" s="466"/>
      <c r="P130" s="466"/>
      <c r="Q130" s="145"/>
    </row>
    <row r="131" customFormat="false" ht="20.25" hidden="true" customHeight="true" outlineLevel="0" collapsed="false">
      <c r="A131" s="242"/>
      <c r="B131" s="242"/>
      <c r="C131" s="36"/>
      <c r="D131" s="36"/>
      <c r="E131" s="36"/>
      <c r="F131" s="36"/>
      <c r="G131" s="524"/>
      <c r="H131" s="36"/>
      <c r="I131" s="36"/>
      <c r="J131" s="466"/>
      <c r="K131" s="466"/>
      <c r="L131" s="466"/>
      <c r="M131" s="466"/>
      <c r="N131" s="466"/>
      <c r="O131" s="466"/>
      <c r="P131" s="466"/>
      <c r="Q131" s="145"/>
    </row>
    <row r="132" customFormat="false" ht="12.75" hidden="true" customHeight="false" outlineLevel="0" collapsed="false"/>
    <row r="133" customFormat="false" ht="12.75" hidden="true" customHeight="false" outlineLevel="0" collapsed="false">
      <c r="A133" s="2" t="s">
        <v>0</v>
      </c>
      <c r="P133" s="16" t="s">
        <v>285</v>
      </c>
      <c r="Q133" s="16"/>
    </row>
    <row r="134" customFormat="false" ht="13.5" hidden="true" customHeight="false" outlineLevel="0" collapsed="false"/>
    <row r="135" customFormat="false" ht="12.75" hidden="true" customHeight="false" outlineLevel="0" collapsed="false">
      <c r="A135" s="431" t="s">
        <v>3</v>
      </c>
      <c r="B135" s="6" t="s">
        <v>45</v>
      </c>
      <c r="C135" s="7" t="s">
        <v>220</v>
      </c>
      <c r="D135" s="7"/>
      <c r="E135" s="7"/>
      <c r="F135" s="7"/>
      <c r="G135" s="7"/>
      <c r="H135" s="7"/>
      <c r="I135" s="7"/>
      <c r="J135" s="5" t="s">
        <v>6</v>
      </c>
      <c r="K135" s="5"/>
      <c r="L135" s="5"/>
      <c r="M135" s="5"/>
      <c r="N135" s="5"/>
      <c r="O135" s="5"/>
      <c r="P135" s="5"/>
      <c r="Q135" s="147"/>
    </row>
    <row r="136" customFormat="false" ht="12.75" hidden="true" customHeight="false" outlineLevel="0" collapsed="false">
      <c r="A136" s="17" t="s">
        <v>8</v>
      </c>
      <c r="B136" s="14" t="s">
        <v>9</v>
      </c>
      <c r="C136" s="15"/>
      <c r="D136" s="15"/>
      <c r="E136" s="15"/>
      <c r="F136" s="15"/>
      <c r="G136" s="15"/>
      <c r="H136" s="15"/>
      <c r="I136" s="16" t="n">
        <v>2</v>
      </c>
      <c r="J136" s="17"/>
      <c r="K136" s="15"/>
      <c r="L136" s="15"/>
      <c r="M136" s="15"/>
      <c r="N136" s="15"/>
      <c r="O136" s="15"/>
      <c r="P136" s="18" t="n">
        <v>3</v>
      </c>
      <c r="Q136" s="514" t="s">
        <v>7</v>
      </c>
    </row>
    <row r="137" customFormat="false" ht="13.5" hidden="true" customHeight="false" outlineLevel="0" collapsed="false">
      <c r="A137" s="149"/>
      <c r="B137" s="323" t="s">
        <v>286</v>
      </c>
      <c r="C137" s="525" t="n">
        <v>1996</v>
      </c>
      <c r="D137" s="526" t="n">
        <v>1997</v>
      </c>
      <c r="E137" s="526" t="n">
        <v>1998</v>
      </c>
      <c r="F137" s="526" t="n">
        <v>1999</v>
      </c>
      <c r="G137" s="527" t="n">
        <v>2000</v>
      </c>
      <c r="H137" s="526" t="n">
        <v>2001</v>
      </c>
      <c r="I137" s="528" t="n">
        <v>2002</v>
      </c>
      <c r="J137" s="525" t="n">
        <v>1996</v>
      </c>
      <c r="K137" s="526" t="n">
        <v>1997</v>
      </c>
      <c r="L137" s="526" t="n">
        <v>1998</v>
      </c>
      <c r="M137" s="526" t="n">
        <v>1999</v>
      </c>
      <c r="N137" s="529" t="n">
        <v>2000</v>
      </c>
      <c r="O137" s="526" t="n">
        <v>2001</v>
      </c>
      <c r="P137" s="440" t="n">
        <v>2002</v>
      </c>
      <c r="Q137" s="500"/>
    </row>
    <row r="138" customFormat="false" ht="13.5" hidden="true" customHeight="false" outlineLevel="0" collapsed="false">
      <c r="A138" s="530" t="s">
        <v>287</v>
      </c>
      <c r="B138" s="531"/>
      <c r="C138" s="532"/>
      <c r="D138" s="533"/>
      <c r="E138" s="533"/>
      <c r="F138" s="533"/>
      <c r="G138" s="533"/>
      <c r="H138" s="533"/>
      <c r="I138" s="444"/>
      <c r="J138" s="533"/>
      <c r="K138" s="533"/>
      <c r="L138" s="533"/>
      <c r="M138" s="533"/>
      <c r="N138" s="533"/>
      <c r="O138" s="534" t="n">
        <v>4</v>
      </c>
      <c r="P138" s="535"/>
      <c r="Q138" s="516"/>
    </row>
    <row r="139" customFormat="false" ht="13.5" hidden="true" customHeight="false" outlineLevel="0" collapsed="false">
      <c r="A139" s="325" t="s">
        <v>3</v>
      </c>
      <c r="B139" s="35" t="s">
        <v>154</v>
      </c>
      <c r="C139" s="536"/>
      <c r="D139" s="537"/>
      <c r="E139" s="537"/>
      <c r="F139" s="537"/>
      <c r="G139" s="538" t="n">
        <v>0.7</v>
      </c>
      <c r="H139" s="539" t="n">
        <v>0</v>
      </c>
      <c r="I139" s="540"/>
      <c r="J139" s="449"/>
      <c r="K139" s="450"/>
      <c r="L139" s="450"/>
      <c r="M139" s="450"/>
      <c r="N139" s="451" t="n">
        <v>1</v>
      </c>
      <c r="O139" s="450" t="n">
        <v>0</v>
      </c>
      <c r="P139" s="452"/>
      <c r="Q139" s="541" t="n">
        <v>1.7</v>
      </c>
    </row>
    <row r="140" customFormat="false" ht="12.75" hidden="true" customHeight="false" outlineLevel="0" collapsed="false">
      <c r="A140" s="325" t="s">
        <v>3</v>
      </c>
      <c r="B140" s="35" t="s">
        <v>155</v>
      </c>
      <c r="C140" s="476" t="n">
        <v>0</v>
      </c>
      <c r="D140" s="28" t="n">
        <v>79.6</v>
      </c>
      <c r="E140" s="28" t="n">
        <v>103.4</v>
      </c>
      <c r="F140" s="28" t="n">
        <v>178.4</v>
      </c>
      <c r="G140" s="80" t="n">
        <v>252.7</v>
      </c>
      <c r="H140" s="28" t="n">
        <v>271.8</v>
      </c>
      <c r="I140" s="448"/>
      <c r="J140" s="542" t="n">
        <v>42</v>
      </c>
      <c r="K140" s="330" t="n">
        <v>7</v>
      </c>
      <c r="L140" s="330" t="n">
        <v>8</v>
      </c>
      <c r="M140" s="330" t="n">
        <v>8</v>
      </c>
      <c r="N140" s="331" t="n">
        <v>9</v>
      </c>
      <c r="O140" s="330" t="n">
        <v>8</v>
      </c>
      <c r="P140" s="452"/>
      <c r="Q140" s="543" t="n">
        <v>1.86</v>
      </c>
    </row>
    <row r="141" customFormat="false" ht="12.75" hidden="true" customHeight="false" outlineLevel="0" collapsed="false">
      <c r="A141" s="325" t="s">
        <v>3</v>
      </c>
      <c r="B141" s="27" t="s">
        <v>156</v>
      </c>
      <c r="C141" s="166" t="n">
        <v>90.4</v>
      </c>
      <c r="D141" s="43" t="n">
        <v>181.5</v>
      </c>
      <c r="E141" s="43" t="n">
        <v>153.2</v>
      </c>
      <c r="F141" s="43" t="n">
        <v>88.9</v>
      </c>
      <c r="G141" s="38" t="n">
        <v>0</v>
      </c>
      <c r="H141" s="43" t="n">
        <v>0</v>
      </c>
      <c r="I141" s="453"/>
      <c r="J141" s="454" t="n">
        <v>43</v>
      </c>
      <c r="K141" s="277" t="n">
        <v>45</v>
      </c>
      <c r="L141" s="277" t="n">
        <v>47</v>
      </c>
      <c r="M141" s="277" t="n">
        <v>9</v>
      </c>
      <c r="N141" s="276" t="n">
        <v>0</v>
      </c>
      <c r="O141" s="277" t="n">
        <v>0</v>
      </c>
      <c r="P141" s="455"/>
      <c r="Q141" s="544" t="n">
        <v>1.94</v>
      </c>
    </row>
    <row r="142" customFormat="false" ht="12.75" hidden="true" customHeight="false" outlineLevel="0" collapsed="false">
      <c r="A142" s="325" t="s">
        <v>8</v>
      </c>
      <c r="B142" s="27" t="s">
        <v>288</v>
      </c>
      <c r="C142" s="228" t="n">
        <v>0</v>
      </c>
      <c r="D142" s="43" t="n">
        <v>0</v>
      </c>
      <c r="E142" s="221" t="n">
        <v>35.5</v>
      </c>
      <c r="F142" s="43" t="n">
        <v>0</v>
      </c>
      <c r="G142" s="38" t="n">
        <v>0</v>
      </c>
      <c r="H142" s="43" t="n">
        <v>0</v>
      </c>
      <c r="I142" s="453"/>
      <c r="J142" s="454" t="n">
        <v>0</v>
      </c>
      <c r="K142" s="277" t="n">
        <v>0</v>
      </c>
      <c r="L142" s="277" t="n">
        <v>8</v>
      </c>
      <c r="M142" s="277" t="n">
        <v>0</v>
      </c>
      <c r="N142" s="276" t="n">
        <v>0</v>
      </c>
      <c r="O142" s="277" t="n">
        <v>0</v>
      </c>
      <c r="P142" s="455"/>
      <c r="Q142" s="382" t="s">
        <v>289</v>
      </c>
    </row>
    <row r="143" customFormat="false" ht="12.75" hidden="true" customHeight="false" outlineLevel="0" collapsed="false">
      <c r="A143" s="325" t="s">
        <v>8</v>
      </c>
      <c r="B143" s="27" t="s">
        <v>157</v>
      </c>
      <c r="C143" s="166" t="n">
        <v>0</v>
      </c>
      <c r="D143" s="43" t="n">
        <v>0.3</v>
      </c>
      <c r="E143" s="43" t="n">
        <v>12.2</v>
      </c>
      <c r="F143" s="43" t="n">
        <v>3.9</v>
      </c>
      <c r="G143" s="38" t="n">
        <v>0.7</v>
      </c>
      <c r="H143" s="43" t="n">
        <v>0</v>
      </c>
      <c r="I143" s="453"/>
      <c r="J143" s="454" t="n">
        <v>0</v>
      </c>
      <c r="K143" s="277" t="n">
        <v>2</v>
      </c>
      <c r="L143" s="277" t="n">
        <v>5</v>
      </c>
      <c r="M143" s="277" t="n">
        <v>4</v>
      </c>
      <c r="N143" s="276" t="n">
        <v>4</v>
      </c>
      <c r="O143" s="277" t="n">
        <v>0</v>
      </c>
      <c r="P143" s="455"/>
      <c r="Q143" s="545" t="n">
        <v>1.6</v>
      </c>
    </row>
    <row r="144" customFormat="false" ht="12.75" hidden="true" customHeight="false" outlineLevel="0" collapsed="false">
      <c r="A144" s="325" t="s">
        <v>8</v>
      </c>
      <c r="B144" s="27" t="s">
        <v>158</v>
      </c>
      <c r="C144" s="166" t="n">
        <v>0</v>
      </c>
      <c r="D144" s="61" t="n">
        <v>0</v>
      </c>
      <c r="E144" s="43" t="n">
        <v>0.2</v>
      </c>
      <c r="F144" s="43" t="n">
        <v>23.4</v>
      </c>
      <c r="G144" s="38" t="n">
        <v>0</v>
      </c>
      <c r="H144" s="43" t="n">
        <v>0</v>
      </c>
      <c r="I144" s="453"/>
      <c r="J144" s="454" t="n">
        <v>0</v>
      </c>
      <c r="K144" s="277" t="n">
        <v>0</v>
      </c>
      <c r="L144" s="277" t="n">
        <v>3</v>
      </c>
      <c r="M144" s="277" t="n">
        <v>12</v>
      </c>
      <c r="N144" s="276" t="n">
        <v>0</v>
      </c>
      <c r="O144" s="277" t="n">
        <v>0</v>
      </c>
      <c r="P144" s="455"/>
      <c r="Q144" s="544" t="s">
        <v>159</v>
      </c>
    </row>
    <row r="145" customFormat="false" ht="12.75" hidden="true" customHeight="false" outlineLevel="0" collapsed="false">
      <c r="A145" s="325" t="s">
        <v>8</v>
      </c>
      <c r="B145" s="27" t="s">
        <v>160</v>
      </c>
      <c r="C145" s="166" t="n">
        <v>0</v>
      </c>
      <c r="D145" s="43" t="n">
        <v>0</v>
      </c>
      <c r="E145" s="43" t="n">
        <v>9.1</v>
      </c>
      <c r="F145" s="43" t="n">
        <v>13.3</v>
      </c>
      <c r="G145" s="38" t="n">
        <v>4.5</v>
      </c>
      <c r="H145" s="43" t="n">
        <v>0</v>
      </c>
      <c r="I145" s="453"/>
      <c r="J145" s="454" t="n">
        <v>0</v>
      </c>
      <c r="K145" s="277" t="n">
        <v>0</v>
      </c>
      <c r="L145" s="277" t="n">
        <v>2</v>
      </c>
      <c r="M145" s="277" t="n">
        <v>2</v>
      </c>
      <c r="N145" s="276" t="n">
        <v>2</v>
      </c>
      <c r="O145" s="277" t="n">
        <v>0</v>
      </c>
      <c r="P145" s="455"/>
      <c r="Q145" s="545" t="n">
        <v>1.5</v>
      </c>
    </row>
    <row r="146" customFormat="false" ht="12.75" hidden="true" customHeight="false" outlineLevel="0" collapsed="false">
      <c r="A146" s="325" t="s">
        <v>8</v>
      </c>
      <c r="B146" s="27" t="s">
        <v>161</v>
      </c>
      <c r="C146" s="166"/>
      <c r="D146" s="43"/>
      <c r="E146" s="43"/>
      <c r="F146" s="43"/>
      <c r="G146" s="38" t="n">
        <v>0.95</v>
      </c>
      <c r="H146" s="43" t="n">
        <v>1.9</v>
      </c>
      <c r="I146" s="453"/>
      <c r="J146" s="454"/>
      <c r="K146" s="277"/>
      <c r="L146" s="277"/>
      <c r="M146" s="277"/>
      <c r="N146" s="276" t="n">
        <v>4</v>
      </c>
      <c r="O146" s="277" t="n">
        <v>2</v>
      </c>
      <c r="P146" s="455"/>
      <c r="Q146" s="545" t="n">
        <v>1.66</v>
      </c>
    </row>
    <row r="147" customFormat="false" ht="12.75" hidden="true" customHeight="false" outlineLevel="0" collapsed="false">
      <c r="A147" s="325" t="s">
        <v>8</v>
      </c>
      <c r="B147" s="27" t="s">
        <v>162</v>
      </c>
      <c r="C147" s="546"/>
      <c r="D147" s="547"/>
      <c r="E147" s="547"/>
      <c r="F147" s="547"/>
      <c r="G147" s="548" t="n">
        <v>0.6</v>
      </c>
      <c r="H147" s="549" t="n">
        <v>5</v>
      </c>
      <c r="I147" s="550"/>
      <c r="J147" s="454"/>
      <c r="K147" s="277"/>
      <c r="L147" s="277"/>
      <c r="M147" s="277"/>
      <c r="N147" s="276" t="n">
        <v>2</v>
      </c>
      <c r="O147" s="277" t="n">
        <v>4</v>
      </c>
      <c r="P147" s="455"/>
      <c r="Q147" s="222" t="n">
        <v>1.66</v>
      </c>
    </row>
    <row r="148" customFormat="false" ht="12.75" hidden="true" customHeight="false" outlineLevel="0" collapsed="false">
      <c r="A148" s="325" t="s">
        <v>8</v>
      </c>
      <c r="B148" s="35" t="s">
        <v>163</v>
      </c>
      <c r="C148" s="476" t="n">
        <v>18</v>
      </c>
      <c r="D148" s="28" t="n">
        <v>19</v>
      </c>
      <c r="E148" s="28" t="n">
        <v>18</v>
      </c>
      <c r="F148" s="28" t="n">
        <v>19.4</v>
      </c>
      <c r="G148" s="80" t="n">
        <v>25</v>
      </c>
      <c r="H148" s="28" t="n">
        <v>22.7</v>
      </c>
      <c r="I148" s="448"/>
      <c r="J148" s="542" t="n">
        <v>4</v>
      </c>
      <c r="K148" s="330" t="n">
        <v>6</v>
      </c>
      <c r="L148" s="330" t="n">
        <v>6</v>
      </c>
      <c r="M148" s="330" t="n">
        <v>7</v>
      </c>
      <c r="N148" s="331" t="n">
        <v>5</v>
      </c>
      <c r="O148" s="330" t="n">
        <v>5</v>
      </c>
      <c r="P148" s="452"/>
      <c r="Q148" s="551" t="n">
        <v>1.6</v>
      </c>
    </row>
    <row r="149" customFormat="false" ht="12.75" hidden="true" customHeight="false" outlineLevel="0" collapsed="false">
      <c r="A149" s="325" t="s">
        <v>8</v>
      </c>
      <c r="B149" s="27" t="s">
        <v>290</v>
      </c>
      <c r="C149" s="166" t="n">
        <v>47</v>
      </c>
      <c r="D149" s="28" t="n">
        <v>149.2</v>
      </c>
      <c r="E149" s="43" t="n">
        <v>0</v>
      </c>
      <c r="F149" s="43" t="n">
        <v>0</v>
      </c>
      <c r="G149" s="38" t="n">
        <v>0</v>
      </c>
      <c r="H149" s="43" t="n">
        <v>0</v>
      </c>
      <c r="I149" s="453"/>
      <c r="J149" s="454" t="n">
        <v>21</v>
      </c>
      <c r="K149" s="277" t="n">
        <v>28</v>
      </c>
      <c r="L149" s="277" t="n">
        <v>0</v>
      </c>
      <c r="M149" s="277" t="n">
        <v>0</v>
      </c>
      <c r="N149" s="276" t="n">
        <v>0</v>
      </c>
      <c r="O149" s="277" t="n">
        <v>0</v>
      </c>
      <c r="P149" s="455"/>
      <c r="Q149" s="382" t="s">
        <v>289</v>
      </c>
    </row>
    <row r="150" customFormat="false" ht="12.75" hidden="true" customHeight="false" outlineLevel="0" collapsed="false">
      <c r="A150" s="325" t="s">
        <v>8</v>
      </c>
      <c r="B150" s="27" t="s">
        <v>291</v>
      </c>
      <c r="C150" s="166" t="n">
        <v>0</v>
      </c>
      <c r="D150" s="43" t="n">
        <v>0</v>
      </c>
      <c r="E150" s="43" t="n">
        <v>0</v>
      </c>
      <c r="F150" s="43" t="n">
        <v>0</v>
      </c>
      <c r="G150" s="38" t="n">
        <v>0.3</v>
      </c>
      <c r="H150" s="43" t="n">
        <v>0</v>
      </c>
      <c r="I150" s="453"/>
      <c r="J150" s="454" t="n">
        <v>0</v>
      </c>
      <c r="K150" s="277" t="n">
        <v>0</v>
      </c>
      <c r="L150" s="277" t="n">
        <v>0</v>
      </c>
      <c r="M150" s="277" t="n">
        <v>0</v>
      </c>
      <c r="N150" s="276" t="n">
        <v>3</v>
      </c>
      <c r="O150" s="277" t="n">
        <v>0</v>
      </c>
      <c r="P150" s="455"/>
      <c r="Q150" s="382" t="s">
        <v>289</v>
      </c>
    </row>
    <row r="151" customFormat="false" ht="12.75" hidden="true" customHeight="false" outlineLevel="0" collapsed="false">
      <c r="A151" s="325" t="s">
        <v>8</v>
      </c>
      <c r="B151" s="27" t="s">
        <v>292</v>
      </c>
      <c r="C151" s="166"/>
      <c r="D151" s="43"/>
      <c r="E151" s="43"/>
      <c r="F151" s="43"/>
      <c r="G151" s="38" t="n">
        <v>2.5</v>
      </c>
      <c r="H151" s="43" t="n">
        <v>4.7</v>
      </c>
      <c r="I151" s="453"/>
      <c r="J151" s="454"/>
      <c r="K151" s="277"/>
      <c r="L151" s="277"/>
      <c r="M151" s="277"/>
      <c r="N151" s="276" t="n">
        <v>1</v>
      </c>
      <c r="O151" s="277" t="n">
        <v>1</v>
      </c>
      <c r="P151" s="455"/>
      <c r="Q151" s="382" t="n">
        <v>1.62</v>
      </c>
    </row>
    <row r="152" customFormat="false" ht="12.75" hidden="true" customHeight="false" outlineLevel="0" collapsed="false">
      <c r="A152" s="325" t="s">
        <v>8</v>
      </c>
      <c r="B152" s="27" t="s">
        <v>165</v>
      </c>
      <c r="C152" s="166" t="n">
        <v>21.9</v>
      </c>
      <c r="D152" s="43" t="n">
        <v>43.4</v>
      </c>
      <c r="E152" s="43" t="n">
        <v>44</v>
      </c>
      <c r="F152" s="43" t="n">
        <v>0</v>
      </c>
      <c r="G152" s="38" t="n">
        <v>0</v>
      </c>
      <c r="H152" s="43" t="n">
        <v>0</v>
      </c>
      <c r="I152" s="453"/>
      <c r="J152" s="454" t="n">
        <v>3</v>
      </c>
      <c r="K152" s="277" t="n">
        <v>4</v>
      </c>
      <c r="L152" s="277" t="n">
        <v>3</v>
      </c>
      <c r="M152" s="277" t="n">
        <v>0</v>
      </c>
      <c r="N152" s="276" t="n">
        <v>0</v>
      </c>
      <c r="O152" s="277" t="n">
        <v>0</v>
      </c>
      <c r="P152" s="455"/>
      <c r="Q152" s="222" t="s">
        <v>166</v>
      </c>
    </row>
    <row r="153" customFormat="false" ht="12.75" hidden="true" customHeight="false" outlineLevel="0" collapsed="false">
      <c r="A153" s="325" t="s">
        <v>8</v>
      </c>
      <c r="B153" s="27" t="s">
        <v>293</v>
      </c>
      <c r="C153" s="166" t="n">
        <v>26</v>
      </c>
      <c r="D153" s="43" t="n">
        <v>0.5</v>
      </c>
      <c r="E153" s="43" t="n">
        <v>8.5</v>
      </c>
      <c r="F153" s="43" t="n">
        <v>32.5</v>
      </c>
      <c r="G153" s="38" t="n">
        <v>30</v>
      </c>
      <c r="H153" s="43" t="n">
        <v>0</v>
      </c>
      <c r="I153" s="453"/>
      <c r="J153" s="454" t="n">
        <v>2</v>
      </c>
      <c r="K153" s="277" t="n">
        <v>4</v>
      </c>
      <c r="L153" s="277" t="n">
        <v>3</v>
      </c>
      <c r="M153" s="277" t="n">
        <v>2</v>
      </c>
      <c r="N153" s="276" t="n">
        <v>2</v>
      </c>
      <c r="O153" s="277" t="n">
        <v>0</v>
      </c>
      <c r="P153" s="455"/>
      <c r="Q153" s="544" t="n">
        <v>1.51</v>
      </c>
    </row>
    <row r="154" customFormat="false" ht="12.75" hidden="true" customHeight="false" outlineLevel="0" collapsed="false">
      <c r="A154" s="325" t="s">
        <v>8</v>
      </c>
      <c r="B154" s="27" t="s">
        <v>294</v>
      </c>
      <c r="C154" s="166" t="n">
        <v>2.5</v>
      </c>
      <c r="D154" s="43" t="n">
        <v>0</v>
      </c>
      <c r="E154" s="43" t="n">
        <v>0</v>
      </c>
      <c r="F154" s="43" t="n">
        <v>0</v>
      </c>
      <c r="G154" s="38" t="n">
        <v>0</v>
      </c>
      <c r="H154" s="43" t="n">
        <v>0</v>
      </c>
      <c r="I154" s="453"/>
      <c r="J154" s="454" t="n">
        <v>22</v>
      </c>
      <c r="K154" s="277" t="n">
        <v>0</v>
      </c>
      <c r="L154" s="277" t="n">
        <v>0</v>
      </c>
      <c r="M154" s="277" t="n">
        <v>0</v>
      </c>
      <c r="N154" s="276" t="n">
        <v>0</v>
      </c>
      <c r="O154" s="277" t="n">
        <v>0</v>
      </c>
      <c r="P154" s="455"/>
      <c r="Q154" s="382" t="s">
        <v>289</v>
      </c>
    </row>
    <row r="155" customFormat="false" ht="12.75" hidden="true" customHeight="false" outlineLevel="0" collapsed="false">
      <c r="A155" s="325" t="s">
        <v>8</v>
      </c>
      <c r="B155" s="67" t="s">
        <v>295</v>
      </c>
      <c r="C155" s="181" t="n">
        <v>2.6</v>
      </c>
      <c r="D155" s="61" t="n">
        <v>0</v>
      </c>
      <c r="E155" s="61" t="n">
        <v>0</v>
      </c>
      <c r="F155" s="61" t="n">
        <v>0</v>
      </c>
      <c r="G155" s="62"/>
      <c r="H155" s="61" t="n">
        <v>0</v>
      </c>
      <c r="I155" s="456"/>
      <c r="J155" s="457" t="n">
        <v>4</v>
      </c>
      <c r="K155" s="302" t="n">
        <v>0</v>
      </c>
      <c r="L155" s="302" t="n">
        <v>0</v>
      </c>
      <c r="M155" s="302" t="n">
        <v>0</v>
      </c>
      <c r="N155" s="304" t="n">
        <v>0</v>
      </c>
      <c r="O155" s="302" t="n">
        <v>0</v>
      </c>
      <c r="P155" s="458"/>
      <c r="Q155" s="405" t="s">
        <v>289</v>
      </c>
    </row>
    <row r="156" customFormat="false" ht="12.75" hidden="true" customHeight="false" outlineLevel="0" collapsed="false">
      <c r="A156" s="325" t="s">
        <v>8</v>
      </c>
      <c r="B156" s="27" t="s">
        <v>168</v>
      </c>
      <c r="C156" s="166"/>
      <c r="D156" s="43"/>
      <c r="E156" s="43"/>
      <c r="F156" s="43"/>
      <c r="G156" s="43"/>
      <c r="H156" s="43" t="n">
        <v>10</v>
      </c>
      <c r="I156" s="453"/>
      <c r="J156" s="454"/>
      <c r="K156" s="277"/>
      <c r="L156" s="277"/>
      <c r="M156" s="277"/>
      <c r="N156" s="277"/>
      <c r="O156" s="277" t="n">
        <v>4</v>
      </c>
      <c r="P156" s="455"/>
      <c r="Q156" s="382"/>
    </row>
    <row r="157" customFormat="false" ht="12.75" hidden="true" customHeight="false" outlineLevel="0" collapsed="false">
      <c r="A157" s="325" t="s">
        <v>8</v>
      </c>
      <c r="B157" s="27" t="s">
        <v>169</v>
      </c>
      <c r="C157" s="166"/>
      <c r="D157" s="43"/>
      <c r="E157" s="43"/>
      <c r="F157" s="43"/>
      <c r="G157" s="43"/>
      <c r="H157" s="43" t="n">
        <v>6</v>
      </c>
      <c r="I157" s="453"/>
      <c r="J157" s="454"/>
      <c r="K157" s="277"/>
      <c r="L157" s="277"/>
      <c r="M157" s="277"/>
      <c r="N157" s="277"/>
      <c r="O157" s="277" t="n">
        <v>2</v>
      </c>
      <c r="P157" s="455"/>
      <c r="Q157" s="382"/>
    </row>
    <row r="158" customFormat="false" ht="12.75" hidden="true" customHeight="false" outlineLevel="0" collapsed="false">
      <c r="A158" s="325" t="s">
        <v>8</v>
      </c>
      <c r="B158" s="27" t="s">
        <v>296</v>
      </c>
      <c r="C158" s="166"/>
      <c r="D158" s="43"/>
      <c r="E158" s="43"/>
      <c r="F158" s="43"/>
      <c r="G158" s="43"/>
      <c r="H158" s="43" t="n">
        <v>13.5</v>
      </c>
      <c r="I158" s="453"/>
      <c r="J158" s="454"/>
      <c r="K158" s="277"/>
      <c r="L158" s="277"/>
      <c r="M158" s="277"/>
      <c r="N158" s="277"/>
      <c r="O158" s="277" t="n">
        <v>5</v>
      </c>
      <c r="P158" s="455"/>
      <c r="Q158" s="382"/>
    </row>
    <row r="159" customFormat="false" ht="12.75" hidden="true" customHeight="false" outlineLevel="0" collapsed="false">
      <c r="A159" s="325" t="s">
        <v>8</v>
      </c>
      <c r="B159" s="27" t="s">
        <v>297</v>
      </c>
      <c r="C159" s="166"/>
      <c r="D159" s="43"/>
      <c r="E159" s="43"/>
      <c r="F159" s="43"/>
      <c r="G159" s="43"/>
      <c r="H159" s="43" t="n">
        <v>2.3</v>
      </c>
      <c r="I159" s="453"/>
      <c r="J159" s="454"/>
      <c r="K159" s="277"/>
      <c r="L159" s="277"/>
      <c r="M159" s="277"/>
      <c r="N159" s="277"/>
      <c r="O159" s="277" t="n">
        <v>3</v>
      </c>
      <c r="P159" s="455"/>
      <c r="Q159" s="382"/>
    </row>
    <row r="160" customFormat="false" ht="13.5" hidden="true" customHeight="false" outlineLevel="0" collapsed="false">
      <c r="A160" s="325" t="s">
        <v>8</v>
      </c>
      <c r="B160" s="67" t="s">
        <v>172</v>
      </c>
      <c r="C160" s="181"/>
      <c r="D160" s="61"/>
      <c r="E160" s="61"/>
      <c r="F160" s="61"/>
      <c r="G160" s="61"/>
      <c r="H160" s="61" t="n">
        <v>2.6</v>
      </c>
      <c r="I160" s="456"/>
      <c r="J160" s="457"/>
      <c r="K160" s="302"/>
      <c r="L160" s="302"/>
      <c r="M160" s="302"/>
      <c r="N160" s="302"/>
      <c r="O160" s="302" t="n">
        <v>2</v>
      </c>
      <c r="P160" s="458"/>
      <c r="Q160" s="405"/>
    </row>
    <row r="161" customFormat="false" ht="18.75" hidden="true" customHeight="true" outlineLevel="0" collapsed="false">
      <c r="A161" s="362" t="s">
        <v>273</v>
      </c>
      <c r="B161" s="362"/>
      <c r="C161" s="480" t="n">
        <f aca="false">SUM(C140:C155)</f>
        <v>208.4</v>
      </c>
      <c r="D161" s="70" t="n">
        <f aca="false">SUM(D140:D155)</f>
        <v>473.5</v>
      </c>
      <c r="E161" s="70" t="n">
        <f aca="false">SUM(E140:E155)</f>
        <v>384.1</v>
      </c>
      <c r="F161" s="521" t="n">
        <f aca="false">SUM(F140:F155)</f>
        <v>359.8</v>
      </c>
      <c r="G161" s="72" t="n">
        <f aca="false">SUM(G140:G155)</f>
        <v>317.25</v>
      </c>
      <c r="H161" s="70" t="n">
        <f aca="false">SUM(H139:H160)</f>
        <v>340.5</v>
      </c>
      <c r="I161" s="462" t="n">
        <f aca="false">SUM(I139:I160)</f>
        <v>0</v>
      </c>
      <c r="J161" s="463" t="n">
        <f aca="false">SUM(J140:J155)</f>
        <v>141</v>
      </c>
      <c r="K161" s="314" t="n">
        <f aca="false">SUM(K140:K155)</f>
        <v>96</v>
      </c>
      <c r="L161" s="314" t="n">
        <f aca="false">SUM(L140:L155)</f>
        <v>85</v>
      </c>
      <c r="M161" s="314" t="n">
        <f aca="false">SUM(M140:M155)</f>
        <v>44</v>
      </c>
      <c r="N161" s="317" t="n">
        <f aca="false">SUM(N140:N155)</f>
        <v>32</v>
      </c>
      <c r="O161" s="314" t="n">
        <f aca="false">SUM(O139:O160)</f>
        <v>36</v>
      </c>
      <c r="P161" s="522" t="n">
        <f aca="false">SUM(P139:P160)</f>
        <v>0</v>
      </c>
      <c r="Q161" s="552"/>
    </row>
    <row r="162" customFormat="false" ht="12.75" hidden="true" customHeight="false" outlineLevel="0" collapsed="false">
      <c r="A162" s="242"/>
      <c r="B162" s="242"/>
      <c r="C162" s="36"/>
      <c r="D162" s="36"/>
      <c r="E162" s="36"/>
      <c r="F162" s="36"/>
      <c r="G162" s="524"/>
      <c r="H162" s="36"/>
      <c r="I162" s="36"/>
      <c r="J162" s="466"/>
      <c r="K162" s="466"/>
      <c r="L162" s="466"/>
      <c r="M162" s="466"/>
      <c r="N162" s="466"/>
      <c r="O162" s="466"/>
      <c r="P162" s="466"/>
    </row>
    <row r="163" customFormat="false" ht="12.75" hidden="true" customHeight="false" outlineLevel="0" collapsed="false">
      <c r="A163" s="242"/>
      <c r="B163" s="242"/>
      <c r="C163" s="36"/>
      <c r="D163" s="36"/>
      <c r="E163" s="36"/>
      <c r="F163" s="36"/>
      <c r="G163" s="524"/>
      <c r="H163" s="36"/>
      <c r="I163" s="36"/>
      <c r="J163" s="466"/>
      <c r="K163" s="466"/>
      <c r="L163" s="466"/>
      <c r="M163" s="466"/>
      <c r="N163" s="466"/>
      <c r="O163" s="466"/>
      <c r="P163" s="466"/>
    </row>
    <row r="164" customFormat="false" ht="12.75" hidden="true" customHeight="false" outlineLevel="0" collapsed="false">
      <c r="A164" s="242"/>
      <c r="B164" s="242"/>
      <c r="C164" s="36"/>
      <c r="D164" s="36"/>
      <c r="E164" s="36"/>
      <c r="F164" s="36"/>
      <c r="G164" s="524"/>
      <c r="H164" s="36"/>
      <c r="I164" s="36"/>
      <c r="J164" s="466"/>
      <c r="K164" s="466"/>
      <c r="L164" s="466"/>
      <c r="M164" s="466"/>
      <c r="N164" s="466"/>
      <c r="O164" s="466"/>
      <c r="P164" s="466"/>
    </row>
    <row r="165" customFormat="false" ht="12.75" hidden="true" customHeight="false" outlineLevel="0" collapsed="false">
      <c r="A165" s="242"/>
      <c r="B165" s="242"/>
      <c r="C165" s="36"/>
      <c r="D165" s="36"/>
      <c r="E165" s="36"/>
      <c r="F165" s="36"/>
      <c r="G165" s="524"/>
      <c r="H165" s="36"/>
      <c r="I165" s="36"/>
      <c r="J165" s="466"/>
      <c r="K165" s="466"/>
      <c r="L165" s="466"/>
      <c r="M165" s="466"/>
      <c r="N165" s="466"/>
      <c r="O165" s="466"/>
      <c r="P165" s="466"/>
    </row>
    <row r="166" customFormat="false" ht="12.75" hidden="true" customHeight="false" outlineLevel="0" collapsed="false">
      <c r="A166" s="242"/>
      <c r="B166" s="242"/>
      <c r="C166" s="36"/>
      <c r="D166" s="36"/>
      <c r="E166" s="36"/>
      <c r="F166" s="36"/>
      <c r="G166" s="524"/>
      <c r="H166" s="36"/>
      <c r="I166" s="36"/>
      <c r="J166" s="466"/>
      <c r="K166" s="466"/>
      <c r="L166" s="466"/>
      <c r="M166" s="466"/>
      <c r="N166" s="466"/>
      <c r="O166" s="466"/>
      <c r="P166" s="466"/>
    </row>
    <row r="167" customFormat="false" ht="12.75" hidden="true" customHeight="false" outlineLevel="0" collapsed="false">
      <c r="A167" s="242"/>
      <c r="B167" s="242"/>
      <c r="C167" s="36"/>
      <c r="D167" s="36"/>
      <c r="E167" s="36"/>
      <c r="F167" s="36"/>
      <c r="G167" s="524"/>
      <c r="H167" s="36"/>
      <c r="I167" s="36"/>
      <c r="J167" s="466"/>
      <c r="K167" s="466"/>
      <c r="L167" s="466"/>
      <c r="M167" s="466"/>
      <c r="N167" s="466"/>
      <c r="O167" s="466"/>
      <c r="P167" s="466"/>
    </row>
    <row r="168" customFormat="false" ht="12.75" hidden="true" customHeight="false" outlineLevel="0" collapsed="false">
      <c r="I168" s="553"/>
    </row>
    <row r="169" customFormat="false" ht="12.75" hidden="true" customHeight="false" outlineLevel="0" collapsed="false">
      <c r="A169" s="2" t="s">
        <v>0</v>
      </c>
      <c r="P169" s="16" t="s">
        <v>298</v>
      </c>
      <c r="Q169" s="16"/>
    </row>
    <row r="170" customFormat="false" ht="13.5" hidden="true" customHeight="false" outlineLevel="0" collapsed="false"/>
    <row r="171" customFormat="false" ht="12.75" hidden="true" customHeight="false" outlineLevel="0" collapsed="false">
      <c r="A171" s="431" t="s">
        <v>3</v>
      </c>
      <c r="B171" s="510" t="s">
        <v>45</v>
      </c>
      <c r="C171" s="5" t="s">
        <v>220</v>
      </c>
      <c r="D171" s="5"/>
      <c r="E171" s="5"/>
      <c r="F171" s="5"/>
      <c r="G171" s="5"/>
      <c r="H171" s="5"/>
      <c r="I171" s="5"/>
      <c r="J171" s="104" t="s">
        <v>6</v>
      </c>
      <c r="K171" s="104"/>
      <c r="L171" s="104"/>
      <c r="M171" s="104"/>
      <c r="N171" s="104"/>
      <c r="O171" s="104"/>
      <c r="P171" s="104"/>
      <c r="Q171" s="147"/>
    </row>
    <row r="172" customFormat="false" ht="12.75" hidden="true" customHeight="false" outlineLevel="0" collapsed="false">
      <c r="A172" s="17" t="s">
        <v>8</v>
      </c>
      <c r="B172" s="481" t="s">
        <v>9</v>
      </c>
      <c r="C172" s="17"/>
      <c r="D172" s="15"/>
      <c r="E172" s="15"/>
      <c r="F172" s="15"/>
      <c r="G172" s="15"/>
      <c r="H172" s="15"/>
      <c r="I172" s="18" t="n">
        <v>2</v>
      </c>
      <c r="J172" s="15"/>
      <c r="K172" s="15"/>
      <c r="L172" s="15"/>
      <c r="M172" s="15"/>
      <c r="N172" s="15"/>
      <c r="O172" s="15"/>
      <c r="P172" s="18" t="n">
        <v>3</v>
      </c>
      <c r="Q172" s="514" t="s">
        <v>7</v>
      </c>
    </row>
    <row r="173" customFormat="false" ht="13.5" hidden="true" customHeight="false" outlineLevel="0" collapsed="false">
      <c r="A173" s="149"/>
      <c r="B173" s="554" t="s">
        <v>260</v>
      </c>
      <c r="C173" s="436" t="n">
        <v>1996</v>
      </c>
      <c r="D173" s="436" t="n">
        <v>1997</v>
      </c>
      <c r="E173" s="436" t="n">
        <v>1998</v>
      </c>
      <c r="F173" s="436" t="n">
        <v>1999</v>
      </c>
      <c r="G173" s="437" t="n">
        <v>2000</v>
      </c>
      <c r="H173" s="436" t="n">
        <v>2001</v>
      </c>
      <c r="I173" s="438" t="n">
        <v>2002</v>
      </c>
      <c r="J173" s="435" t="n">
        <v>1996</v>
      </c>
      <c r="K173" s="436" t="n">
        <v>1997</v>
      </c>
      <c r="L173" s="436" t="n">
        <v>1998</v>
      </c>
      <c r="M173" s="436" t="n">
        <v>1999</v>
      </c>
      <c r="N173" s="439" t="n">
        <v>2000</v>
      </c>
      <c r="O173" s="436" t="n">
        <v>2001</v>
      </c>
      <c r="P173" s="440" t="n">
        <v>2002</v>
      </c>
      <c r="Q173" s="500"/>
    </row>
    <row r="174" customFormat="false" ht="13.5" hidden="true" customHeight="false" outlineLevel="0" collapsed="false">
      <c r="A174" s="441" t="s">
        <v>299</v>
      </c>
      <c r="B174" s="442"/>
      <c r="C174" s="443"/>
      <c r="D174" s="443"/>
      <c r="E174" s="443"/>
      <c r="F174" s="443"/>
      <c r="G174" s="443"/>
      <c r="H174" s="443"/>
      <c r="I174" s="444"/>
      <c r="J174" s="443"/>
      <c r="K174" s="443"/>
      <c r="L174" s="443"/>
      <c r="M174" s="443"/>
      <c r="N174" s="443"/>
      <c r="O174" s="445"/>
      <c r="P174" s="445" t="n">
        <v>4</v>
      </c>
      <c r="Q174" s="516"/>
    </row>
    <row r="175" customFormat="false" ht="13.5" hidden="true" customHeight="false" outlineLevel="0" collapsed="false">
      <c r="A175" s="381" t="s">
        <v>3</v>
      </c>
      <c r="B175" s="372" t="s">
        <v>181</v>
      </c>
      <c r="C175" s="555" t="n">
        <v>0</v>
      </c>
      <c r="D175" s="447" t="n">
        <v>9</v>
      </c>
      <c r="E175" s="447" t="n">
        <v>19.5</v>
      </c>
      <c r="F175" s="447" t="n">
        <v>39.9</v>
      </c>
      <c r="G175" s="517" t="n">
        <v>28</v>
      </c>
      <c r="H175" s="447" t="n">
        <v>23</v>
      </c>
      <c r="I175" s="448"/>
      <c r="J175" s="449" t="n">
        <v>0</v>
      </c>
      <c r="K175" s="450" t="n">
        <v>16</v>
      </c>
      <c r="L175" s="450" t="n">
        <v>18</v>
      </c>
      <c r="M175" s="450" t="n">
        <v>18</v>
      </c>
      <c r="N175" s="451" t="n">
        <v>3</v>
      </c>
      <c r="O175" s="450" t="n">
        <v>28</v>
      </c>
      <c r="P175" s="452"/>
      <c r="Q175" s="227"/>
    </row>
    <row r="176" customFormat="false" ht="12.75" hidden="true" customHeight="false" outlineLevel="0" collapsed="false">
      <c r="A176" s="381" t="s">
        <v>3</v>
      </c>
      <c r="B176" s="382" t="s">
        <v>182</v>
      </c>
      <c r="C176" s="166" t="n">
        <v>24</v>
      </c>
      <c r="D176" s="43" t="n">
        <v>12.7</v>
      </c>
      <c r="E176" s="43" t="n">
        <v>1.4</v>
      </c>
      <c r="F176" s="43" t="n">
        <v>0</v>
      </c>
      <c r="G176" s="38" t="n">
        <v>0</v>
      </c>
      <c r="H176" s="43" t="n">
        <v>0</v>
      </c>
      <c r="I176" s="453"/>
      <c r="J176" s="454" t="n">
        <v>5</v>
      </c>
      <c r="K176" s="277" t="n">
        <v>4</v>
      </c>
      <c r="L176" s="277" t="n">
        <v>2</v>
      </c>
      <c r="M176" s="277" t="n">
        <v>1</v>
      </c>
      <c r="N176" s="276" t="n">
        <v>0</v>
      </c>
      <c r="O176" s="277" t="n">
        <v>0</v>
      </c>
      <c r="P176" s="455"/>
      <c r="Q176" s="222"/>
    </row>
    <row r="177" customFormat="false" ht="12.75" hidden="true" customHeight="false" outlineLevel="0" collapsed="false">
      <c r="A177" s="381" t="s">
        <v>3</v>
      </c>
      <c r="B177" s="382" t="s">
        <v>183</v>
      </c>
      <c r="C177" s="166" t="n">
        <v>0</v>
      </c>
      <c r="D177" s="43" t="n">
        <v>0</v>
      </c>
      <c r="E177" s="43" t="n">
        <v>0</v>
      </c>
      <c r="F177" s="43" t="n">
        <v>0</v>
      </c>
      <c r="G177" s="38" t="n">
        <v>0</v>
      </c>
      <c r="H177" s="43" t="n">
        <v>24</v>
      </c>
      <c r="I177" s="453"/>
      <c r="J177" s="454" t="n">
        <v>0</v>
      </c>
      <c r="K177" s="277" t="n">
        <v>1</v>
      </c>
      <c r="L177" s="277" t="n">
        <v>1</v>
      </c>
      <c r="M177" s="277" t="n">
        <v>1</v>
      </c>
      <c r="N177" s="276" t="n">
        <v>1</v>
      </c>
      <c r="O177" s="277" t="n">
        <v>3</v>
      </c>
      <c r="P177" s="455"/>
      <c r="Q177" s="222"/>
    </row>
    <row r="178" customFormat="false" ht="12.75" hidden="true" customHeight="false" outlineLevel="0" collapsed="false">
      <c r="A178" s="381" t="s">
        <v>3</v>
      </c>
      <c r="B178" s="382" t="s">
        <v>184</v>
      </c>
      <c r="C178" s="166" t="n">
        <v>0</v>
      </c>
      <c r="D178" s="43" t="n">
        <v>0</v>
      </c>
      <c r="E178" s="43" t="n">
        <v>0</v>
      </c>
      <c r="F178" s="43" t="n">
        <v>0</v>
      </c>
      <c r="G178" s="38" t="n">
        <v>0</v>
      </c>
      <c r="H178" s="43" t="n">
        <v>0</v>
      </c>
      <c r="I178" s="453"/>
      <c r="J178" s="454" t="n">
        <v>0</v>
      </c>
      <c r="K178" s="277" t="n">
        <v>0</v>
      </c>
      <c r="L178" s="277" t="n">
        <v>0</v>
      </c>
      <c r="M178" s="277" t="n">
        <v>0</v>
      </c>
      <c r="N178" s="276" t="n">
        <v>0</v>
      </c>
      <c r="O178" s="277" t="n">
        <v>0</v>
      </c>
      <c r="P178" s="455"/>
      <c r="Q178" s="222" t="s">
        <v>300</v>
      </c>
    </row>
    <row r="179" customFormat="false" ht="12.75" hidden="true" customHeight="false" outlineLevel="0" collapsed="false">
      <c r="A179" s="381" t="s">
        <v>3</v>
      </c>
      <c r="B179" s="382" t="s">
        <v>185</v>
      </c>
      <c r="C179" s="166" t="n">
        <v>0</v>
      </c>
      <c r="D179" s="43" t="n">
        <v>118</v>
      </c>
      <c r="E179" s="43" t="n">
        <v>62.6</v>
      </c>
      <c r="F179" s="43" t="n">
        <v>40.1</v>
      </c>
      <c r="G179" s="38" t="n">
        <v>9.7</v>
      </c>
      <c r="H179" s="43" t="n">
        <v>0</v>
      </c>
      <c r="I179" s="453"/>
      <c r="J179" s="454" t="n">
        <v>0</v>
      </c>
      <c r="K179" s="277" t="n">
        <v>5</v>
      </c>
      <c r="L179" s="277" t="n">
        <v>4</v>
      </c>
      <c r="M179" s="277" t="n">
        <v>4</v>
      </c>
      <c r="N179" s="276" t="n">
        <v>4</v>
      </c>
      <c r="O179" s="277" t="n">
        <v>0</v>
      </c>
      <c r="P179" s="455"/>
      <c r="Q179" s="222"/>
    </row>
    <row r="180" customFormat="false" ht="12.75" hidden="true" customHeight="false" outlineLevel="0" collapsed="false">
      <c r="A180" s="381" t="s">
        <v>8</v>
      </c>
      <c r="B180" s="382" t="s">
        <v>301</v>
      </c>
      <c r="C180" s="166" t="n">
        <v>64.6</v>
      </c>
      <c r="D180" s="61" t="n">
        <v>68.4</v>
      </c>
      <c r="E180" s="43" t="n">
        <v>64</v>
      </c>
      <c r="F180" s="43" t="n">
        <v>0</v>
      </c>
      <c r="G180" s="38" t="n">
        <v>0</v>
      </c>
      <c r="H180" s="43" t="n">
        <v>0</v>
      </c>
      <c r="I180" s="453"/>
      <c r="J180" s="454" t="n">
        <v>15</v>
      </c>
      <c r="K180" s="277" t="n">
        <v>0</v>
      </c>
      <c r="L180" s="277" t="n">
        <v>0</v>
      </c>
      <c r="M180" s="277" t="n">
        <v>0</v>
      </c>
      <c r="N180" s="276" t="n">
        <v>0</v>
      </c>
      <c r="O180" s="277" t="n">
        <v>0</v>
      </c>
      <c r="P180" s="455"/>
      <c r="Q180" s="222"/>
    </row>
    <row r="181" customFormat="false" ht="12.75" hidden="true" customHeight="false" outlineLevel="0" collapsed="false">
      <c r="A181" s="381" t="s">
        <v>8</v>
      </c>
      <c r="B181" s="382" t="s">
        <v>188</v>
      </c>
      <c r="C181" s="228" t="n">
        <v>20</v>
      </c>
      <c r="D181" s="43" t="n">
        <v>0</v>
      </c>
      <c r="E181" s="221" t="n">
        <v>0</v>
      </c>
      <c r="F181" s="43" t="n">
        <v>0</v>
      </c>
      <c r="G181" s="38" t="n">
        <v>0</v>
      </c>
      <c r="H181" s="43" t="n">
        <v>0</v>
      </c>
      <c r="I181" s="453"/>
      <c r="J181" s="454" t="n">
        <v>7</v>
      </c>
      <c r="K181" s="277" t="n">
        <v>0</v>
      </c>
      <c r="L181" s="277" t="n">
        <v>0</v>
      </c>
      <c r="M181" s="277" t="n">
        <v>0</v>
      </c>
      <c r="N181" s="276" t="n">
        <v>0</v>
      </c>
      <c r="O181" s="277" t="n">
        <v>0</v>
      </c>
      <c r="P181" s="455"/>
      <c r="Q181" s="222"/>
    </row>
    <row r="182" customFormat="false" ht="12.75" hidden="true" customHeight="false" outlineLevel="0" collapsed="false">
      <c r="A182" s="381" t="s">
        <v>8</v>
      </c>
      <c r="B182" s="382" t="s">
        <v>302</v>
      </c>
      <c r="C182" s="166" t="n">
        <v>0</v>
      </c>
      <c r="D182" s="28" t="n">
        <v>475</v>
      </c>
      <c r="E182" s="43" t="n">
        <v>49</v>
      </c>
      <c r="F182" s="43" t="n">
        <v>15</v>
      </c>
      <c r="G182" s="38" t="n">
        <v>0</v>
      </c>
      <c r="H182" s="43" t="n">
        <v>0</v>
      </c>
      <c r="I182" s="453"/>
      <c r="J182" s="454" t="n">
        <v>0</v>
      </c>
      <c r="K182" s="277" t="n">
        <v>14</v>
      </c>
      <c r="L182" s="277" t="n">
        <v>12</v>
      </c>
      <c r="M182" s="277" t="n">
        <v>7</v>
      </c>
      <c r="N182" s="276" t="n">
        <v>0</v>
      </c>
      <c r="O182" s="277" t="n">
        <v>0</v>
      </c>
      <c r="P182" s="455"/>
      <c r="Q182" s="222"/>
    </row>
    <row r="183" customFormat="false" ht="12.75" hidden="true" customHeight="false" outlineLevel="0" collapsed="false">
      <c r="A183" s="381" t="s">
        <v>8</v>
      </c>
      <c r="B183" s="382" t="s">
        <v>193</v>
      </c>
      <c r="C183" s="166" t="n">
        <v>0.2</v>
      </c>
      <c r="D183" s="43" t="n">
        <v>0</v>
      </c>
      <c r="E183" s="43" t="n">
        <v>0.5</v>
      </c>
      <c r="F183" s="43" t="n">
        <v>0.9</v>
      </c>
      <c r="G183" s="38" t="n">
        <v>0.1</v>
      </c>
      <c r="H183" s="43" t="n">
        <v>0</v>
      </c>
      <c r="I183" s="453"/>
      <c r="J183" s="454" t="n">
        <v>2</v>
      </c>
      <c r="K183" s="277" t="n">
        <v>0</v>
      </c>
      <c r="L183" s="277" t="n">
        <v>1</v>
      </c>
      <c r="M183" s="277" t="n">
        <v>0</v>
      </c>
      <c r="N183" s="276" t="n">
        <v>0</v>
      </c>
      <c r="O183" s="277" t="n">
        <v>0</v>
      </c>
      <c r="P183" s="455"/>
      <c r="Q183" s="222"/>
    </row>
    <row r="184" customFormat="false" ht="12.75" hidden="true" customHeight="false" outlineLevel="0" collapsed="false">
      <c r="A184" s="381" t="s">
        <v>8</v>
      </c>
      <c r="B184" s="382" t="s">
        <v>303</v>
      </c>
      <c r="C184" s="166" t="n">
        <v>0</v>
      </c>
      <c r="D184" s="43" t="n">
        <v>0</v>
      </c>
      <c r="E184" s="43" t="n">
        <v>0</v>
      </c>
      <c r="F184" s="43" t="n">
        <v>0</v>
      </c>
      <c r="G184" s="38" t="n">
        <v>0</v>
      </c>
      <c r="H184" s="43" t="n">
        <v>0</v>
      </c>
      <c r="I184" s="453"/>
      <c r="J184" s="454" t="n">
        <v>6</v>
      </c>
      <c r="K184" s="277" t="n">
        <v>2</v>
      </c>
      <c r="L184" s="277" t="n">
        <v>0</v>
      </c>
      <c r="M184" s="277" t="n">
        <v>0</v>
      </c>
      <c r="N184" s="276" t="n">
        <v>0</v>
      </c>
      <c r="O184" s="277" t="n">
        <v>0</v>
      </c>
      <c r="P184" s="455"/>
      <c r="Q184" s="222" t="s">
        <v>304</v>
      </c>
    </row>
    <row r="185" customFormat="false" ht="12.75" hidden="true" customHeight="false" outlineLevel="0" collapsed="false">
      <c r="A185" s="381" t="s">
        <v>8</v>
      </c>
      <c r="B185" s="382" t="s">
        <v>305</v>
      </c>
      <c r="C185" s="166" t="n">
        <v>0</v>
      </c>
      <c r="D185" s="43" t="n">
        <v>825</v>
      </c>
      <c r="E185" s="43" t="n">
        <v>47.2</v>
      </c>
      <c r="F185" s="43" t="n">
        <v>0</v>
      </c>
      <c r="G185" s="38" t="n">
        <v>25</v>
      </c>
      <c r="H185" s="43" t="n">
        <v>10</v>
      </c>
      <c r="I185" s="453"/>
      <c r="J185" s="454" t="n">
        <v>0</v>
      </c>
      <c r="K185" s="277" t="n">
        <v>16</v>
      </c>
      <c r="L185" s="277" t="n">
        <v>14</v>
      </c>
      <c r="M185" s="277" t="n">
        <v>0</v>
      </c>
      <c r="N185" s="276" t="n">
        <v>4</v>
      </c>
      <c r="O185" s="277" t="n">
        <v>8</v>
      </c>
      <c r="P185" s="455"/>
      <c r="Q185" s="222"/>
    </row>
    <row r="186" customFormat="false" ht="12.75" hidden="true" customHeight="false" outlineLevel="0" collapsed="false">
      <c r="A186" s="381" t="s">
        <v>8</v>
      </c>
      <c r="B186" s="382" t="s">
        <v>198</v>
      </c>
      <c r="C186" s="166" t="n">
        <v>0</v>
      </c>
      <c r="D186" s="43" t="n">
        <v>800</v>
      </c>
      <c r="E186" s="43" t="n">
        <v>747</v>
      </c>
      <c r="F186" s="43" t="n">
        <v>74.6</v>
      </c>
      <c r="G186" s="38" t="n">
        <v>56.9</v>
      </c>
      <c r="H186" s="43" t="n">
        <v>62.9</v>
      </c>
      <c r="I186" s="453"/>
      <c r="J186" s="454" t="n">
        <v>0</v>
      </c>
      <c r="K186" s="277" t="n">
        <v>16</v>
      </c>
      <c r="L186" s="277" t="n">
        <v>68</v>
      </c>
      <c r="M186" s="277" t="n">
        <v>10</v>
      </c>
      <c r="N186" s="276" t="n">
        <v>5</v>
      </c>
      <c r="O186" s="277" t="n">
        <v>9</v>
      </c>
      <c r="P186" s="455"/>
      <c r="Q186" s="222"/>
    </row>
    <row r="187" customFormat="false" ht="12.75" hidden="true" customHeight="false" outlineLevel="0" collapsed="false">
      <c r="A187" s="381" t="s">
        <v>8</v>
      </c>
      <c r="B187" s="382" t="s">
        <v>202</v>
      </c>
      <c r="C187" s="166" t="n">
        <v>19.3</v>
      </c>
      <c r="D187" s="43" t="n">
        <v>82.8</v>
      </c>
      <c r="E187" s="43" t="n">
        <v>11.7</v>
      </c>
      <c r="F187" s="43" t="n">
        <v>18</v>
      </c>
      <c r="G187" s="38" t="n">
        <v>0</v>
      </c>
      <c r="H187" s="43" t="n">
        <v>0</v>
      </c>
      <c r="I187" s="453"/>
      <c r="J187" s="454" t="n">
        <v>15</v>
      </c>
      <c r="K187" s="277" t="n">
        <v>18</v>
      </c>
      <c r="L187" s="277" t="n">
        <v>10</v>
      </c>
      <c r="M187" s="277" t="n">
        <v>10</v>
      </c>
      <c r="N187" s="276" t="n">
        <v>0</v>
      </c>
      <c r="O187" s="277" t="n">
        <v>0</v>
      </c>
      <c r="P187" s="455"/>
      <c r="Q187" s="222"/>
    </row>
    <row r="188" customFormat="false" ht="12.75" hidden="true" customHeight="false" outlineLevel="0" collapsed="false">
      <c r="A188" s="381" t="s">
        <v>8</v>
      </c>
      <c r="B188" s="382" t="s">
        <v>203</v>
      </c>
      <c r="C188" s="166" t="n">
        <v>30</v>
      </c>
      <c r="D188" s="43" t="n">
        <v>0</v>
      </c>
      <c r="E188" s="43" t="n">
        <v>25.2</v>
      </c>
      <c r="F188" s="43" t="n">
        <v>22.2</v>
      </c>
      <c r="G188" s="38" t="n">
        <v>0</v>
      </c>
      <c r="H188" s="43" t="n">
        <v>40.4</v>
      </c>
      <c r="I188" s="453"/>
      <c r="J188" s="454" t="n">
        <v>7</v>
      </c>
      <c r="K188" s="277" t="n">
        <v>0</v>
      </c>
      <c r="L188" s="277" t="n">
        <v>7</v>
      </c>
      <c r="M188" s="277" t="n">
        <v>7</v>
      </c>
      <c r="N188" s="276" t="n">
        <v>0</v>
      </c>
      <c r="O188" s="277" t="n">
        <v>7</v>
      </c>
      <c r="P188" s="455"/>
      <c r="Q188" s="403" t="s">
        <v>204</v>
      </c>
    </row>
    <row r="189" customFormat="false" ht="12.75" hidden="true" customHeight="false" outlineLevel="0" collapsed="false">
      <c r="A189" s="381" t="s">
        <v>8</v>
      </c>
      <c r="B189" s="382" t="s">
        <v>205</v>
      </c>
      <c r="C189" s="166" t="n">
        <v>0</v>
      </c>
      <c r="D189" s="43" t="n">
        <v>0</v>
      </c>
      <c r="E189" s="43" t="n">
        <v>58.2</v>
      </c>
      <c r="F189" s="43" t="n">
        <v>37.7</v>
      </c>
      <c r="G189" s="38" t="n">
        <v>16</v>
      </c>
      <c r="H189" s="43" t="n">
        <v>0.6</v>
      </c>
      <c r="I189" s="453"/>
      <c r="J189" s="454" t="n">
        <v>0</v>
      </c>
      <c r="K189" s="277" t="n">
        <v>0</v>
      </c>
      <c r="L189" s="277" t="n">
        <v>11</v>
      </c>
      <c r="M189" s="277" t="n">
        <v>6</v>
      </c>
      <c r="N189" s="276" t="n">
        <v>11</v>
      </c>
      <c r="O189" s="277" t="n">
        <v>7</v>
      </c>
      <c r="P189" s="455"/>
      <c r="Q189" s="403" t="s">
        <v>204</v>
      </c>
    </row>
    <row r="190" customFormat="false" ht="12.75" hidden="true" customHeight="false" outlineLevel="0" collapsed="false">
      <c r="A190" s="381" t="s">
        <v>234</v>
      </c>
      <c r="B190" s="382" t="s">
        <v>209</v>
      </c>
      <c r="C190" s="166" t="n">
        <v>1</v>
      </c>
      <c r="D190" s="43" t="n">
        <v>175</v>
      </c>
      <c r="E190" s="43" t="n">
        <v>198</v>
      </c>
      <c r="F190" s="43" t="n">
        <v>13</v>
      </c>
      <c r="G190" s="38" t="n">
        <v>1.2</v>
      </c>
      <c r="H190" s="43" t="n">
        <v>9</v>
      </c>
      <c r="I190" s="453"/>
      <c r="J190" s="454" t="n">
        <v>2</v>
      </c>
      <c r="K190" s="277" t="n">
        <v>0</v>
      </c>
      <c r="L190" s="277" t="n">
        <v>0</v>
      </c>
      <c r="M190" s="277" t="n">
        <v>5</v>
      </c>
      <c r="N190" s="276" t="n">
        <v>2</v>
      </c>
      <c r="O190" s="277" t="n">
        <v>4</v>
      </c>
      <c r="P190" s="455"/>
      <c r="Q190" s="222" t="s">
        <v>306</v>
      </c>
    </row>
    <row r="191" customFormat="false" ht="12.75" hidden="true" customHeight="false" outlineLevel="0" collapsed="false">
      <c r="A191" s="381" t="s">
        <v>8</v>
      </c>
      <c r="B191" s="382" t="s">
        <v>307</v>
      </c>
      <c r="C191" s="166"/>
      <c r="D191" s="43"/>
      <c r="E191" s="43"/>
      <c r="F191" s="43"/>
      <c r="G191" s="38"/>
      <c r="H191" s="43" t="n">
        <v>41.9</v>
      </c>
      <c r="I191" s="453"/>
      <c r="J191" s="454"/>
      <c r="K191" s="277"/>
      <c r="L191" s="277"/>
      <c r="M191" s="277"/>
      <c r="N191" s="276"/>
      <c r="O191" s="277" t="n">
        <v>10</v>
      </c>
      <c r="P191" s="455"/>
      <c r="Q191" s="222" t="s">
        <v>308</v>
      </c>
    </row>
    <row r="192" customFormat="false" ht="12.75" hidden="true" customHeight="false" outlineLevel="0" collapsed="false">
      <c r="A192" s="381" t="s">
        <v>8</v>
      </c>
      <c r="B192" s="382" t="s">
        <v>309</v>
      </c>
      <c r="C192" s="166" t="n">
        <v>0</v>
      </c>
      <c r="D192" s="43" t="n">
        <v>0</v>
      </c>
      <c r="E192" s="43" t="n">
        <v>476.8</v>
      </c>
      <c r="F192" s="43" t="n">
        <v>0</v>
      </c>
      <c r="G192" s="38" t="n">
        <v>0</v>
      </c>
      <c r="H192" s="43" t="n">
        <v>0</v>
      </c>
      <c r="I192" s="453"/>
      <c r="J192" s="454" t="n">
        <v>0</v>
      </c>
      <c r="K192" s="277" t="n">
        <v>0</v>
      </c>
      <c r="L192" s="277" t="n">
        <v>30</v>
      </c>
      <c r="M192" s="277" t="n">
        <v>2</v>
      </c>
      <c r="N192" s="276" t="n">
        <v>2</v>
      </c>
      <c r="O192" s="277" t="n">
        <v>0</v>
      </c>
      <c r="P192" s="455"/>
      <c r="Q192" s="222"/>
    </row>
    <row r="193" customFormat="false" ht="12.75" hidden="true" customHeight="false" outlineLevel="0" collapsed="false">
      <c r="A193" s="381" t="s">
        <v>8</v>
      </c>
      <c r="B193" s="382" t="s">
        <v>310</v>
      </c>
      <c r="C193" s="166" t="n">
        <v>0</v>
      </c>
      <c r="D193" s="43" t="n">
        <v>9.8</v>
      </c>
      <c r="E193" s="43" t="n">
        <v>2.4</v>
      </c>
      <c r="F193" s="43" t="n">
        <v>0</v>
      </c>
      <c r="G193" s="38" t="n">
        <v>0</v>
      </c>
      <c r="H193" s="43" t="n">
        <v>0</v>
      </c>
      <c r="I193" s="453"/>
      <c r="J193" s="454" t="n">
        <v>0</v>
      </c>
      <c r="K193" s="277" t="n">
        <v>1</v>
      </c>
      <c r="L193" s="277" t="n">
        <v>0</v>
      </c>
      <c r="M193" s="277" t="n">
        <v>0</v>
      </c>
      <c r="N193" s="276" t="n">
        <v>0</v>
      </c>
      <c r="O193" s="277" t="n">
        <v>0</v>
      </c>
      <c r="P193" s="455"/>
      <c r="Q193" s="222" t="s">
        <v>308</v>
      </c>
    </row>
    <row r="194" customFormat="false" ht="12.75" hidden="true" customHeight="false" outlineLevel="0" collapsed="false">
      <c r="A194" s="381" t="s">
        <v>8</v>
      </c>
      <c r="B194" s="405" t="s">
        <v>216</v>
      </c>
      <c r="C194" s="181" t="n">
        <v>0</v>
      </c>
      <c r="D194" s="61" t="n">
        <v>0</v>
      </c>
      <c r="E194" s="61" t="n">
        <v>0</v>
      </c>
      <c r="F194" s="61" t="n">
        <v>0</v>
      </c>
      <c r="G194" s="62" t="n">
        <v>0</v>
      </c>
      <c r="H194" s="61" t="n">
        <v>0</v>
      </c>
      <c r="I194" s="456"/>
      <c r="J194" s="457" t="n">
        <v>0</v>
      </c>
      <c r="K194" s="302" t="n">
        <v>0</v>
      </c>
      <c r="L194" s="302" t="n">
        <v>0</v>
      </c>
      <c r="M194" s="302" t="n">
        <v>0</v>
      </c>
      <c r="N194" s="304" t="n">
        <v>0</v>
      </c>
      <c r="O194" s="302" t="n">
        <v>0</v>
      </c>
      <c r="P194" s="458"/>
      <c r="Q194" s="412"/>
    </row>
    <row r="195" customFormat="false" ht="13.5" hidden="true" customHeight="false" outlineLevel="0" collapsed="false">
      <c r="A195" s="381" t="s">
        <v>8</v>
      </c>
      <c r="B195" s="405" t="s">
        <v>217</v>
      </c>
      <c r="C195" s="181" t="n">
        <v>0</v>
      </c>
      <c r="D195" s="61" t="n">
        <v>0</v>
      </c>
      <c r="E195" s="61" t="n">
        <v>0</v>
      </c>
      <c r="F195" s="61" t="n">
        <v>80</v>
      </c>
      <c r="G195" s="62" t="n">
        <v>35</v>
      </c>
      <c r="H195" s="61" t="n">
        <v>96.6</v>
      </c>
      <c r="I195" s="456"/>
      <c r="J195" s="457" t="n">
        <v>0</v>
      </c>
      <c r="K195" s="302" t="n">
        <v>0</v>
      </c>
      <c r="L195" s="302" t="n">
        <v>0</v>
      </c>
      <c r="M195" s="302" t="n">
        <v>6</v>
      </c>
      <c r="N195" s="304" t="n">
        <v>6</v>
      </c>
      <c r="O195" s="302" t="n">
        <v>6</v>
      </c>
      <c r="P195" s="458"/>
      <c r="Q195" s="417"/>
    </row>
    <row r="196" customFormat="false" ht="21.75" hidden="true" customHeight="true" outlineLevel="0" collapsed="false">
      <c r="A196" s="556" t="s">
        <v>311</v>
      </c>
      <c r="B196" s="556"/>
      <c r="C196" s="557" t="n">
        <f aca="false">SUM(C175:C195)</f>
        <v>159.1</v>
      </c>
      <c r="D196" s="558" t="n">
        <f aca="false">SUM(D175:D195)</f>
        <v>2575.7</v>
      </c>
      <c r="E196" s="418" t="n">
        <f aca="false">SUM(E175:E195)</f>
        <v>1763.5</v>
      </c>
      <c r="F196" s="558" t="n">
        <f aca="false">SUM(F175:F195)</f>
        <v>341.4</v>
      </c>
      <c r="G196" s="418" t="n">
        <f aca="false">SUM(G175:G195)</f>
        <v>171.9</v>
      </c>
      <c r="H196" s="558" t="n">
        <f aca="false">SUM(H175:H195)</f>
        <v>308.4</v>
      </c>
      <c r="I196" s="423" t="n">
        <f aca="false">SUM(I175:I195)</f>
        <v>0</v>
      </c>
      <c r="J196" s="559" t="n">
        <f aca="false">SUM(J175:J195)</f>
        <v>59</v>
      </c>
      <c r="K196" s="560" t="n">
        <f aca="false">SUM(K175:K195)</f>
        <v>93</v>
      </c>
      <c r="L196" s="425" t="n">
        <f aca="false">SUM(L175:L195)</f>
        <v>178</v>
      </c>
      <c r="M196" s="425" t="n">
        <f aca="false">SUM(M175:M195)</f>
        <v>77</v>
      </c>
      <c r="N196" s="560" t="n">
        <f aca="false">SUM(N175:N195)</f>
        <v>38</v>
      </c>
      <c r="O196" s="425" t="n">
        <f aca="false">SUM(O175:O195)</f>
        <v>82</v>
      </c>
      <c r="P196" s="429" t="n">
        <f aca="false">SUM(P175:P195)</f>
        <v>0</v>
      </c>
      <c r="Q196" s="523"/>
    </row>
    <row r="197" customFormat="false" ht="21.75" hidden="true" customHeight="true" outlineLevel="0" collapsed="false">
      <c r="A197" s="561"/>
      <c r="B197" s="561"/>
      <c r="C197" s="562"/>
      <c r="D197" s="562"/>
      <c r="E197" s="562"/>
      <c r="F197" s="562"/>
      <c r="G197" s="562"/>
      <c r="H197" s="562"/>
      <c r="I197" s="562"/>
      <c r="J197" s="563"/>
      <c r="K197" s="563"/>
      <c r="L197" s="563"/>
      <c r="M197" s="563"/>
      <c r="N197" s="563"/>
      <c r="O197" s="563"/>
      <c r="P197" s="563"/>
      <c r="Q197" s="145"/>
    </row>
    <row r="198" customFormat="false" ht="21.75" hidden="true" customHeight="true" outlineLevel="0" collapsed="false">
      <c r="A198" s="561"/>
      <c r="B198" s="561"/>
      <c r="C198" s="562"/>
      <c r="D198" s="562"/>
      <c r="E198" s="562"/>
      <c r="F198" s="562"/>
      <c r="G198" s="562"/>
      <c r="H198" s="562"/>
      <c r="I198" s="562"/>
      <c r="J198" s="563"/>
      <c r="K198" s="563"/>
      <c r="L198" s="563"/>
      <c r="M198" s="563"/>
      <c r="N198" s="563"/>
      <c r="O198" s="563"/>
      <c r="P198" s="563"/>
      <c r="Q198" s="145"/>
    </row>
    <row r="199" customFormat="false" ht="21.75" hidden="true" customHeight="true" outlineLevel="0" collapsed="false">
      <c r="A199" s="561"/>
      <c r="B199" s="561"/>
      <c r="C199" s="562"/>
      <c r="D199" s="562"/>
      <c r="E199" s="562"/>
      <c r="F199" s="562"/>
      <c r="G199" s="562"/>
      <c r="H199" s="562"/>
      <c r="I199" s="562"/>
      <c r="J199" s="563"/>
      <c r="K199" s="563"/>
      <c r="L199" s="563"/>
      <c r="M199" s="563"/>
      <c r="N199" s="563"/>
      <c r="O199" s="563"/>
      <c r="P199" s="563"/>
      <c r="Q199" s="145"/>
    </row>
    <row r="200" customFormat="false" ht="12.75" hidden="true" customHeight="false" outlineLevel="0" collapsed="false"/>
    <row r="201" customFormat="false" ht="13.5" hidden="false" customHeight="false" outlineLevel="0" collapsed="false">
      <c r="A201" s="2" t="s">
        <v>0</v>
      </c>
      <c r="P201" s="16" t="s">
        <v>312</v>
      </c>
      <c r="Q201" s="16"/>
    </row>
    <row r="202" customFormat="false" ht="13.5" hidden="false" customHeight="false" outlineLevel="0" collapsed="false">
      <c r="A202" s="3" t="s">
        <v>313</v>
      </c>
    </row>
    <row r="203" customFormat="false" ht="12.75" hidden="false" customHeight="false" outlineLevel="0" collapsed="false">
      <c r="A203" s="5" t="s">
        <v>3</v>
      </c>
      <c r="B203" s="432" t="s">
        <v>4</v>
      </c>
      <c r="C203" s="7" t="s">
        <v>220</v>
      </c>
      <c r="D203" s="7"/>
      <c r="E203" s="7"/>
      <c r="F203" s="7"/>
      <c r="G203" s="7"/>
      <c r="H203" s="7"/>
      <c r="I203" s="7"/>
      <c r="J203" s="9" t="s">
        <v>6</v>
      </c>
      <c r="K203" s="9"/>
      <c r="L203" s="9"/>
      <c r="M203" s="9"/>
      <c r="N203" s="9"/>
      <c r="O203" s="9"/>
      <c r="P203" s="9"/>
      <c r="Q203" s="105"/>
    </row>
    <row r="204" customFormat="false" ht="13.5" hidden="false" customHeight="false" outlineLevel="0" collapsed="false">
      <c r="A204" s="13" t="s">
        <v>8</v>
      </c>
      <c r="B204" s="433" t="s">
        <v>9</v>
      </c>
      <c r="C204" s="15"/>
      <c r="D204" s="15"/>
      <c r="E204" s="15"/>
      <c r="F204" s="15"/>
      <c r="G204" s="15"/>
      <c r="H204" s="15"/>
      <c r="I204" s="16"/>
      <c r="J204" s="17"/>
      <c r="K204" s="15"/>
      <c r="L204" s="15"/>
      <c r="M204" s="15"/>
      <c r="N204" s="15"/>
      <c r="O204" s="15"/>
      <c r="P204" s="16"/>
      <c r="Q204" s="106" t="s">
        <v>7</v>
      </c>
    </row>
    <row r="205" s="145" customFormat="true" ht="13.5" hidden="false" customHeight="false" outlineLevel="0" collapsed="false">
      <c r="A205" s="19"/>
      <c r="B205" s="515" t="s">
        <v>46</v>
      </c>
      <c r="C205" s="21" t="n">
        <v>1999</v>
      </c>
      <c r="D205" s="22" t="n">
        <v>2000</v>
      </c>
      <c r="E205" s="22" t="n">
        <v>2001</v>
      </c>
      <c r="F205" s="22" t="n">
        <v>2002</v>
      </c>
      <c r="G205" s="22" t="n">
        <v>2003</v>
      </c>
      <c r="H205" s="22" t="n">
        <v>2004</v>
      </c>
      <c r="I205" s="370" t="n">
        <v>2005</v>
      </c>
      <c r="J205" s="151" t="n">
        <v>1999</v>
      </c>
      <c r="K205" s="22" t="n">
        <v>2000</v>
      </c>
      <c r="L205" s="22" t="n">
        <v>2001</v>
      </c>
      <c r="M205" s="22" t="n">
        <v>2002</v>
      </c>
      <c r="N205" s="22" t="n">
        <v>2003</v>
      </c>
      <c r="O205" s="22" t="n">
        <v>2004</v>
      </c>
      <c r="P205" s="370" t="n">
        <v>2005</v>
      </c>
      <c r="Q205" s="508"/>
    </row>
    <row r="206" customFormat="false" ht="13.5" hidden="true" customHeight="false" outlineLevel="0" collapsed="false">
      <c r="A206" s="564" t="s">
        <v>314</v>
      </c>
      <c r="B206" s="565"/>
      <c r="C206" s="566"/>
      <c r="D206" s="566"/>
      <c r="E206" s="566"/>
      <c r="F206" s="566"/>
      <c r="G206" s="566"/>
      <c r="H206" s="566"/>
      <c r="I206" s="566"/>
      <c r="J206" s="567"/>
      <c r="K206" s="566"/>
      <c r="L206" s="568"/>
      <c r="M206" s="568" t="n">
        <v>4</v>
      </c>
      <c r="N206" s="566"/>
      <c r="O206" s="568"/>
      <c r="P206" s="568"/>
      <c r="Q206" s="569"/>
      <c r="R206" s="145"/>
      <c r="S206" s="145"/>
      <c r="T206" s="145"/>
      <c r="U206" s="145"/>
      <c r="V206" s="145"/>
      <c r="W206" s="145"/>
      <c r="X206" s="145"/>
    </row>
    <row r="207" customFormat="false" ht="12.75" hidden="false" customHeight="false" outlineLevel="0" collapsed="false">
      <c r="A207" s="381" t="s">
        <v>3</v>
      </c>
      <c r="B207" s="29" t="s">
        <v>315</v>
      </c>
      <c r="C207" s="166" t="n">
        <v>36.3</v>
      </c>
      <c r="D207" s="43" t="n">
        <v>18.8</v>
      </c>
      <c r="E207" s="43" t="n">
        <v>0</v>
      </c>
      <c r="F207" s="43" t="n">
        <v>0</v>
      </c>
      <c r="G207" s="43" t="n">
        <v>0</v>
      </c>
      <c r="H207" s="43" t="n">
        <v>0</v>
      </c>
      <c r="I207" s="38" t="n">
        <v>0</v>
      </c>
      <c r="J207" s="454" t="n">
        <v>0</v>
      </c>
      <c r="K207" s="277" t="n">
        <v>0</v>
      </c>
      <c r="L207" s="277" t="n">
        <v>0</v>
      </c>
      <c r="M207" s="277" t="n">
        <v>0</v>
      </c>
      <c r="N207" s="277" t="n">
        <v>0</v>
      </c>
      <c r="O207" s="277" t="n">
        <v>0</v>
      </c>
      <c r="P207" s="277" t="n">
        <v>0</v>
      </c>
      <c r="Q207" s="570" t="s">
        <v>316</v>
      </c>
      <c r="R207" s="145"/>
      <c r="S207" s="145"/>
      <c r="T207" s="145"/>
      <c r="U207" s="145"/>
      <c r="V207" s="145"/>
      <c r="W207" s="145"/>
      <c r="X207" s="145"/>
    </row>
    <row r="208" customFormat="false" ht="12.75" hidden="false" customHeight="false" outlineLevel="0" collapsed="false">
      <c r="A208" s="381" t="s">
        <v>3</v>
      </c>
      <c r="B208" s="126" t="s">
        <v>317</v>
      </c>
      <c r="C208" s="571" t="n">
        <v>39.78</v>
      </c>
      <c r="D208" s="80" t="n">
        <v>61.1</v>
      </c>
      <c r="E208" s="28" t="n">
        <v>109</v>
      </c>
      <c r="F208" s="225" t="n">
        <v>123.2</v>
      </c>
      <c r="G208" s="80" t="n">
        <v>113</v>
      </c>
      <c r="H208" s="28" t="n">
        <v>175.9</v>
      </c>
      <c r="I208" s="225" t="n">
        <v>186</v>
      </c>
      <c r="J208" s="542" t="n">
        <v>32</v>
      </c>
      <c r="K208" s="331" t="n">
        <v>32</v>
      </c>
      <c r="L208" s="330" t="n">
        <v>32</v>
      </c>
      <c r="M208" s="333" t="n">
        <v>36</v>
      </c>
      <c r="N208" s="331" t="n">
        <v>37</v>
      </c>
      <c r="O208" s="330" t="n">
        <v>35</v>
      </c>
      <c r="P208" s="452" t="n">
        <v>33</v>
      </c>
      <c r="Q208" s="572" t="s">
        <v>318</v>
      </c>
    </row>
    <row r="209" customFormat="false" ht="12.75" hidden="false" customHeight="false" outlineLevel="0" collapsed="false">
      <c r="A209" s="381" t="s">
        <v>3</v>
      </c>
      <c r="B209" s="126" t="s">
        <v>319</v>
      </c>
      <c r="C209" s="166" t="n">
        <v>0</v>
      </c>
      <c r="D209" s="38" t="n">
        <v>0</v>
      </c>
      <c r="E209" s="43" t="n">
        <v>0</v>
      </c>
      <c r="F209" s="136" t="n">
        <v>0</v>
      </c>
      <c r="G209" s="38" t="n">
        <v>45.6</v>
      </c>
      <c r="H209" s="43" t="n">
        <v>74.5</v>
      </c>
      <c r="I209" s="136" t="n">
        <v>79</v>
      </c>
      <c r="J209" s="454" t="n">
        <v>0</v>
      </c>
      <c r="K209" s="276" t="n">
        <v>0</v>
      </c>
      <c r="L209" s="277" t="n">
        <v>6</v>
      </c>
      <c r="M209" s="275" t="n">
        <v>6</v>
      </c>
      <c r="N209" s="276" t="n">
        <v>10</v>
      </c>
      <c r="O209" s="277" t="n">
        <v>10</v>
      </c>
      <c r="P209" s="455" t="n">
        <v>10</v>
      </c>
      <c r="Q209" s="573" t="s">
        <v>320</v>
      </c>
    </row>
    <row r="210" customFormat="false" ht="12.75" hidden="false" customHeight="false" outlineLevel="0" collapsed="false">
      <c r="A210" s="381" t="s">
        <v>8</v>
      </c>
      <c r="B210" s="126" t="s">
        <v>315</v>
      </c>
      <c r="C210" s="574" t="n">
        <v>21.78</v>
      </c>
      <c r="D210" s="38" t="n">
        <v>56.4</v>
      </c>
      <c r="E210" s="43" t="n">
        <v>0</v>
      </c>
      <c r="F210" s="136" t="n">
        <v>51.6</v>
      </c>
      <c r="G210" s="38" t="n">
        <v>0</v>
      </c>
      <c r="H210" s="43" t="n">
        <v>0</v>
      </c>
      <c r="I210" s="136" t="n">
        <v>0</v>
      </c>
      <c r="J210" s="454" t="n">
        <v>7</v>
      </c>
      <c r="K210" s="276" t="n">
        <v>8</v>
      </c>
      <c r="L210" s="277" t="n">
        <v>0</v>
      </c>
      <c r="M210" s="275" t="n">
        <v>8</v>
      </c>
      <c r="N210" s="276" t="n">
        <v>0</v>
      </c>
      <c r="O210" s="277" t="n">
        <v>0</v>
      </c>
      <c r="P210" s="455" t="n">
        <v>0</v>
      </c>
      <c r="Q210" s="575" t="s">
        <v>321</v>
      </c>
    </row>
    <row r="211" customFormat="false" ht="12.75" hidden="false" customHeight="false" outlineLevel="0" collapsed="false">
      <c r="A211" s="381" t="s">
        <v>8</v>
      </c>
      <c r="B211" s="126" t="s">
        <v>322</v>
      </c>
      <c r="C211" s="166" t="n">
        <v>0</v>
      </c>
      <c r="D211" s="38" t="n">
        <v>0</v>
      </c>
      <c r="E211" s="43" t="n">
        <v>0</v>
      </c>
      <c r="F211" s="136" t="n">
        <v>13.7</v>
      </c>
      <c r="G211" s="38" t="n">
        <v>0</v>
      </c>
      <c r="H211" s="43" t="n">
        <v>0</v>
      </c>
      <c r="I211" s="136" t="n">
        <v>10</v>
      </c>
      <c r="J211" s="454" t="n">
        <v>0</v>
      </c>
      <c r="K211" s="276" t="n">
        <v>0</v>
      </c>
      <c r="L211" s="277" t="n">
        <v>0</v>
      </c>
      <c r="M211" s="275" t="n">
        <v>5</v>
      </c>
      <c r="N211" s="276" t="n">
        <v>0</v>
      </c>
      <c r="O211" s="277" t="n">
        <v>0</v>
      </c>
      <c r="P211" s="455" t="n">
        <v>4</v>
      </c>
      <c r="Q211" s="575" t="s">
        <v>323</v>
      </c>
    </row>
    <row r="212" customFormat="false" ht="12.75" hidden="false" customHeight="false" outlineLevel="0" collapsed="false">
      <c r="A212" s="381" t="s">
        <v>8</v>
      </c>
      <c r="B212" s="126" t="s">
        <v>324</v>
      </c>
      <c r="C212" s="166" t="n">
        <v>6.6</v>
      </c>
      <c r="D212" s="38" t="n">
        <v>3.9</v>
      </c>
      <c r="E212" s="43" t="n">
        <v>0</v>
      </c>
      <c r="F212" s="136" t="n">
        <v>2</v>
      </c>
      <c r="G212" s="38" t="n">
        <v>0.5</v>
      </c>
      <c r="H212" s="43" t="n">
        <v>0</v>
      </c>
      <c r="I212" s="136" t="n">
        <v>0</v>
      </c>
      <c r="J212" s="454" t="n">
        <v>2</v>
      </c>
      <c r="K212" s="276" t="n">
        <v>2</v>
      </c>
      <c r="L212" s="277" t="n">
        <v>0</v>
      </c>
      <c r="M212" s="275" t="n">
        <v>1</v>
      </c>
      <c r="N212" s="276" t="n">
        <v>1</v>
      </c>
      <c r="O212" s="277" t="n">
        <v>0</v>
      </c>
      <c r="P212" s="455" t="n">
        <v>0</v>
      </c>
      <c r="Q212" s="572" t="s">
        <v>325</v>
      </c>
    </row>
    <row r="213" customFormat="false" ht="12.75" hidden="false" customHeight="false" outlineLevel="0" collapsed="false">
      <c r="A213" s="381" t="s">
        <v>8</v>
      </c>
      <c r="B213" s="126" t="s">
        <v>326</v>
      </c>
      <c r="C213" s="166" t="n">
        <v>0</v>
      </c>
      <c r="D213" s="38" t="n">
        <v>0</v>
      </c>
      <c r="E213" s="43" t="n">
        <v>0</v>
      </c>
      <c r="F213" s="136" t="n">
        <v>0</v>
      </c>
      <c r="G213" s="38" t="n">
        <v>0</v>
      </c>
      <c r="H213" s="43" t="n">
        <v>0</v>
      </c>
      <c r="I213" s="136" t="n">
        <v>0</v>
      </c>
      <c r="J213" s="454" t="n">
        <v>0</v>
      </c>
      <c r="K213" s="276" t="n">
        <v>0</v>
      </c>
      <c r="L213" s="277" t="n">
        <v>0</v>
      </c>
      <c r="M213" s="275" t="n">
        <v>0</v>
      </c>
      <c r="N213" s="276" t="n">
        <v>0</v>
      </c>
      <c r="O213" s="277" t="n">
        <v>0</v>
      </c>
      <c r="P213" s="455" t="n">
        <v>0</v>
      </c>
      <c r="Q213" s="576" t="s">
        <v>327</v>
      </c>
    </row>
    <row r="214" customFormat="false" ht="12.75" hidden="false" customHeight="false" outlineLevel="0" collapsed="false">
      <c r="A214" s="381" t="s">
        <v>8</v>
      </c>
      <c r="B214" s="126" t="s">
        <v>328</v>
      </c>
      <c r="C214" s="166" t="n">
        <v>0</v>
      </c>
      <c r="D214" s="38" t="n">
        <v>0</v>
      </c>
      <c r="E214" s="43" t="n">
        <v>0</v>
      </c>
      <c r="F214" s="136" t="n">
        <v>0</v>
      </c>
      <c r="G214" s="38" t="n">
        <v>0</v>
      </c>
      <c r="H214" s="43" t="n">
        <v>0</v>
      </c>
      <c r="I214" s="136" t="n">
        <v>0</v>
      </c>
      <c r="J214" s="454" t="n">
        <v>0</v>
      </c>
      <c r="K214" s="276" t="n">
        <v>0</v>
      </c>
      <c r="L214" s="277" t="n">
        <v>0</v>
      </c>
      <c r="M214" s="275" t="n">
        <v>0</v>
      </c>
      <c r="N214" s="276" t="n">
        <v>0</v>
      </c>
      <c r="O214" s="277" t="n">
        <v>0</v>
      </c>
      <c r="P214" s="455" t="n">
        <v>0</v>
      </c>
      <c r="Q214" s="576" t="s">
        <v>329</v>
      </c>
    </row>
    <row r="215" customFormat="false" ht="12.75" hidden="false" customHeight="false" outlineLevel="0" collapsed="false">
      <c r="A215" s="381" t="s">
        <v>8</v>
      </c>
      <c r="B215" s="126" t="s">
        <v>330</v>
      </c>
      <c r="C215" s="574" t="n">
        <v>6.74</v>
      </c>
      <c r="D215" s="38" t="n">
        <v>8.2</v>
      </c>
      <c r="E215" s="43" t="n">
        <v>3.2</v>
      </c>
      <c r="F215" s="136" t="n">
        <v>9.5</v>
      </c>
      <c r="G215" s="38" t="n">
        <v>0</v>
      </c>
      <c r="H215" s="43" t="n">
        <v>2.4</v>
      </c>
      <c r="I215" s="136" t="n">
        <v>4.1</v>
      </c>
      <c r="J215" s="454" t="n">
        <v>5</v>
      </c>
      <c r="K215" s="276" t="n">
        <v>3</v>
      </c>
      <c r="L215" s="277" t="n">
        <v>4</v>
      </c>
      <c r="M215" s="275" t="n">
        <v>4</v>
      </c>
      <c r="N215" s="276" t="n">
        <v>3</v>
      </c>
      <c r="O215" s="277" t="n">
        <v>3</v>
      </c>
      <c r="P215" s="455" t="n">
        <v>3</v>
      </c>
      <c r="Q215" s="576" t="s">
        <v>331</v>
      </c>
    </row>
    <row r="216" customFormat="false" ht="12.75" hidden="false" customHeight="false" outlineLevel="0" collapsed="false">
      <c r="A216" s="577"/>
      <c r="B216" s="126" t="s">
        <v>332</v>
      </c>
      <c r="C216" s="166" t="n">
        <v>0</v>
      </c>
      <c r="D216" s="38" t="n">
        <v>0</v>
      </c>
      <c r="E216" s="43" t="n">
        <v>0</v>
      </c>
      <c r="F216" s="136" t="n">
        <v>0</v>
      </c>
      <c r="G216" s="38" t="n">
        <v>9.1</v>
      </c>
      <c r="H216" s="43" t="n">
        <v>17.2</v>
      </c>
      <c r="I216" s="136" t="n">
        <v>0</v>
      </c>
      <c r="J216" s="454" t="n">
        <v>0</v>
      </c>
      <c r="K216" s="276" t="n">
        <v>0</v>
      </c>
      <c r="L216" s="277" t="n">
        <v>0</v>
      </c>
      <c r="M216" s="275" t="n">
        <v>0</v>
      </c>
      <c r="N216" s="276" t="n">
        <v>1</v>
      </c>
      <c r="O216" s="277" t="n">
        <v>3</v>
      </c>
      <c r="P216" s="455" t="n">
        <v>0</v>
      </c>
      <c r="Q216" s="578"/>
    </row>
    <row r="217" customFormat="false" ht="12.75" hidden="false" customHeight="false" outlineLevel="0" collapsed="false">
      <c r="A217" s="381"/>
      <c r="B217" s="126" t="s">
        <v>333</v>
      </c>
      <c r="C217" s="166" t="n">
        <v>0</v>
      </c>
      <c r="D217" s="38" t="n">
        <v>0</v>
      </c>
      <c r="E217" s="43" t="n">
        <v>0</v>
      </c>
      <c r="F217" s="136" t="n">
        <v>0</v>
      </c>
      <c r="G217" s="38" t="n">
        <v>5.1</v>
      </c>
      <c r="H217" s="43" t="n">
        <v>4.8</v>
      </c>
      <c r="I217" s="136" t="n">
        <v>20.1</v>
      </c>
      <c r="J217" s="454" t="n">
        <v>0</v>
      </c>
      <c r="K217" s="276" t="n">
        <v>0</v>
      </c>
      <c r="L217" s="277" t="n">
        <v>0</v>
      </c>
      <c r="M217" s="275" t="n">
        <v>0</v>
      </c>
      <c r="N217" s="276" t="n">
        <v>4</v>
      </c>
      <c r="O217" s="277" t="n">
        <v>4</v>
      </c>
      <c r="P217" s="455" t="n">
        <v>4</v>
      </c>
      <c r="Q217" s="579" t="s">
        <v>334</v>
      </c>
    </row>
    <row r="218" customFormat="false" ht="12.75" hidden="false" customHeight="false" outlineLevel="0" collapsed="false">
      <c r="A218" s="381"/>
      <c r="B218" s="126" t="s">
        <v>335</v>
      </c>
      <c r="C218" s="166" t="n">
        <v>0</v>
      </c>
      <c r="D218" s="38" t="n">
        <v>0</v>
      </c>
      <c r="E218" s="43" t="n">
        <v>0</v>
      </c>
      <c r="F218" s="136" t="n">
        <v>0</v>
      </c>
      <c r="G218" s="38" t="n">
        <v>0</v>
      </c>
      <c r="H218" s="43" t="n">
        <v>3.7</v>
      </c>
      <c r="I218" s="136" t="n">
        <v>14.2</v>
      </c>
      <c r="J218" s="454" t="n">
        <v>0</v>
      </c>
      <c r="K218" s="276" t="n">
        <v>0</v>
      </c>
      <c r="L218" s="277" t="n">
        <v>0</v>
      </c>
      <c r="M218" s="275" t="n">
        <v>0</v>
      </c>
      <c r="N218" s="276" t="n">
        <v>0</v>
      </c>
      <c r="O218" s="277" t="n">
        <v>3</v>
      </c>
      <c r="P218" s="455" t="n">
        <v>4</v>
      </c>
      <c r="Q218" s="580" t="s">
        <v>336</v>
      </c>
    </row>
    <row r="219" customFormat="false" ht="12.75" hidden="false" customHeight="false" outlineLevel="0" collapsed="false">
      <c r="A219" s="381"/>
      <c r="B219" s="126" t="s">
        <v>337</v>
      </c>
      <c r="C219" s="166" t="n">
        <v>0</v>
      </c>
      <c r="D219" s="38" t="n">
        <v>0</v>
      </c>
      <c r="E219" s="43" t="n">
        <v>0</v>
      </c>
      <c r="F219" s="136" t="n">
        <v>0</v>
      </c>
      <c r="G219" s="38" t="n">
        <v>0</v>
      </c>
      <c r="H219" s="43" t="n">
        <v>0</v>
      </c>
      <c r="I219" s="136" t="n">
        <v>39.1</v>
      </c>
      <c r="J219" s="454" t="n">
        <v>0</v>
      </c>
      <c r="K219" s="276" t="n">
        <v>0</v>
      </c>
      <c r="L219" s="277" t="n">
        <v>0</v>
      </c>
      <c r="M219" s="275" t="n">
        <v>0</v>
      </c>
      <c r="N219" s="276" t="n">
        <v>0</v>
      </c>
      <c r="O219" s="277" t="n">
        <v>0</v>
      </c>
      <c r="P219" s="455" t="n">
        <v>5</v>
      </c>
      <c r="Q219" s="576" t="s">
        <v>338</v>
      </c>
    </row>
    <row r="220" customFormat="false" ht="13.5" hidden="false" customHeight="false" outlineLevel="0" collapsed="false">
      <c r="A220" s="381"/>
      <c r="B220" s="126" t="s">
        <v>339</v>
      </c>
      <c r="C220" s="166" t="n">
        <v>0</v>
      </c>
      <c r="D220" s="38" t="n">
        <v>0</v>
      </c>
      <c r="E220" s="43" t="n">
        <v>0</v>
      </c>
      <c r="F220" s="136" t="n">
        <v>0</v>
      </c>
      <c r="G220" s="38" t="n">
        <v>0</v>
      </c>
      <c r="H220" s="43" t="n">
        <v>0</v>
      </c>
      <c r="I220" s="136" t="n">
        <v>1.8</v>
      </c>
      <c r="J220" s="454" t="n">
        <v>0</v>
      </c>
      <c r="K220" s="276" t="n">
        <v>0</v>
      </c>
      <c r="L220" s="277" t="n">
        <v>0</v>
      </c>
      <c r="M220" s="275" t="n">
        <v>0</v>
      </c>
      <c r="N220" s="276" t="n">
        <v>0</v>
      </c>
      <c r="O220" s="277" t="n">
        <v>0</v>
      </c>
      <c r="P220" s="455" t="n">
        <v>1</v>
      </c>
      <c r="Q220" s="581" t="s">
        <v>340</v>
      </c>
    </row>
    <row r="221" customFormat="false" ht="21.75" hidden="false" customHeight="true" outlineLevel="0" collapsed="false">
      <c r="A221" s="362" t="s">
        <v>341</v>
      </c>
      <c r="B221" s="362"/>
      <c r="C221" s="582" t="n">
        <f aca="false">SUM(C207:C220)</f>
        <v>111.2</v>
      </c>
      <c r="D221" s="72" t="n">
        <f aca="false">SUM(D207:D220)</f>
        <v>148.4</v>
      </c>
      <c r="E221" s="70" t="n">
        <f aca="false">SUM(E207:E220)</f>
        <v>112.2</v>
      </c>
      <c r="F221" s="71" t="n">
        <f aca="false">SUM(F207:F220)</f>
        <v>200</v>
      </c>
      <c r="G221" s="72" t="n">
        <v>242.1</v>
      </c>
      <c r="H221" s="70" t="n">
        <v>362.5</v>
      </c>
      <c r="I221" s="71" t="n">
        <v>354.3</v>
      </c>
      <c r="J221" s="463" t="n">
        <f aca="false">SUM(J207:J220)</f>
        <v>46</v>
      </c>
      <c r="K221" s="317" t="n">
        <f aca="false">SUM(K207:K220)</f>
        <v>45</v>
      </c>
      <c r="L221" s="314" t="n">
        <f aca="false">SUM(L207:L220)</f>
        <v>42</v>
      </c>
      <c r="M221" s="367" t="n">
        <f aca="false">SUM(M207:M220)</f>
        <v>60</v>
      </c>
      <c r="N221" s="317" t="n">
        <v>69</v>
      </c>
      <c r="O221" s="314" t="n">
        <v>71</v>
      </c>
      <c r="P221" s="522" t="n">
        <v>64</v>
      </c>
      <c r="Q221" s="552"/>
    </row>
    <row r="222" customFormat="false" ht="12.75" hidden="false" customHeight="false" outlineLevel="0" collapsed="false">
      <c r="I222" s="145"/>
      <c r="P222" s="145"/>
    </row>
    <row r="223" customFormat="false" ht="13.5" hidden="true" customHeight="false" outlineLevel="0" collapsed="false">
      <c r="I223" s="210"/>
      <c r="P223" s="145"/>
    </row>
    <row r="224" customFormat="false" ht="24.75" hidden="true" customHeight="true" outlineLevel="0" collapsed="false">
      <c r="A224" s="362" t="s">
        <v>342</v>
      </c>
      <c r="B224" s="362"/>
      <c r="C224" s="558" t="n">
        <f aca="false">SUM(C221+C196+C161+C128+C92)</f>
        <v>2556</v>
      </c>
      <c r="D224" s="558" t="n">
        <f aca="false">SUM(D221+D196+D161+D128+D92)</f>
        <v>5807.9</v>
      </c>
      <c r="E224" s="558" t="n">
        <f aca="false">SUM(E221+E196+E161+E128+E92)</f>
        <v>4880.1</v>
      </c>
      <c r="F224" s="558" t="n">
        <f aca="false">SUM(F221+F196+F161+F128+F92)</f>
        <v>2971.2</v>
      </c>
      <c r="G224" s="558" t="n">
        <f aca="false">SUM(G221+G196+G161+G128+G92)</f>
        <v>2536.55</v>
      </c>
      <c r="H224" s="419" t="n">
        <v>2443.3</v>
      </c>
      <c r="I224" s="583" t="n">
        <f aca="false">I92+I128+I161+I196+I221</f>
        <v>354.3</v>
      </c>
      <c r="J224" s="584" t="n">
        <f aca="false">SUM(J221+J196+J161+J128+J92)</f>
        <v>710</v>
      </c>
      <c r="K224" s="584" t="n">
        <f aca="false">SUM(K221+K196+K161+K128+K92)</f>
        <v>665</v>
      </c>
      <c r="L224" s="584" t="n">
        <f aca="false">SUM(L221+L196+L161+L128+L92)</f>
        <v>811</v>
      </c>
      <c r="M224" s="584" t="n">
        <f aca="false">SUM(M221+M196+M161+M128+M92)</f>
        <v>700</v>
      </c>
      <c r="N224" s="584" t="n">
        <f aca="false">SUM(N221+N196+N161+N128+N92)</f>
        <v>513</v>
      </c>
      <c r="O224" s="585" t="n">
        <f aca="false">SUM(O221+O196+O161+O128+O92)</f>
        <v>544</v>
      </c>
      <c r="P224" s="586" t="n">
        <f aca="false">P92+P128+P161+P196+P221</f>
        <v>64</v>
      </c>
    </row>
    <row r="226" customFormat="false" ht="12.75" hidden="false" customHeight="false" outlineLevel="0" collapsed="false">
      <c r="I226" s="553"/>
      <c r="P226" s="587"/>
    </row>
    <row r="229" customFormat="false" ht="12.75" hidden="false" customHeight="false" outlineLevel="0" collapsed="false">
      <c r="J229" s="145"/>
    </row>
  </sheetData>
  <mergeCells count="28">
    <mergeCell ref="P1:Q1"/>
    <mergeCell ref="C2:I2"/>
    <mergeCell ref="J2:P2"/>
    <mergeCell ref="P37:Q37"/>
    <mergeCell ref="C38:I38"/>
    <mergeCell ref="J38:P38"/>
    <mergeCell ref="P72:Q72"/>
    <mergeCell ref="C73:I73"/>
    <mergeCell ref="J73:P73"/>
    <mergeCell ref="A91:B91"/>
    <mergeCell ref="A92:B92"/>
    <mergeCell ref="P100:Q100"/>
    <mergeCell ref="C102:I102"/>
    <mergeCell ref="J102:P102"/>
    <mergeCell ref="A128:B128"/>
    <mergeCell ref="P133:Q133"/>
    <mergeCell ref="C135:I135"/>
    <mergeCell ref="J135:P135"/>
    <mergeCell ref="A161:B161"/>
    <mergeCell ref="P169:Q169"/>
    <mergeCell ref="C171:I171"/>
    <mergeCell ref="J171:P171"/>
    <mergeCell ref="A196:B196"/>
    <mergeCell ref="P201:Q201"/>
    <mergeCell ref="C203:I203"/>
    <mergeCell ref="J203:P203"/>
    <mergeCell ref="A221:B221"/>
    <mergeCell ref="A224:B22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2.56"/>
    <col collapsed="false" customWidth="true" hidden="false" outlineLevel="0" max="2" min="2" style="588" width="19.7"/>
    <col collapsed="false" customWidth="true" hidden="false" outlineLevel="0" max="18" min="3" style="588" width="6.28"/>
    <col collapsed="false" customWidth="true" hidden="false" outlineLevel="0" max="19" min="19" style="588" width="16.56"/>
    <col collapsed="false" customWidth="false" hidden="false" outlineLevel="0" max="257" min="20" style="588" width="9.14"/>
  </cols>
  <sheetData>
    <row r="6" customFormat="false" ht="13.5" hidden="false" customHeight="false" outlineLevel="0" collapsed="false">
      <c r="A6" s="589" t="s">
        <v>343</v>
      </c>
      <c r="B6" s="590"/>
      <c r="C6" s="590"/>
      <c r="D6" s="590"/>
      <c r="E6" s="590"/>
      <c r="F6" s="590"/>
      <c r="G6" s="590"/>
      <c r="H6" s="590"/>
      <c r="I6" s="590"/>
      <c r="J6" s="590"/>
      <c r="K6" s="590"/>
      <c r="L6" s="590"/>
      <c r="M6" s="590"/>
      <c r="N6" s="590"/>
      <c r="O6" s="590"/>
      <c r="P6" s="590"/>
      <c r="Q6" s="590"/>
      <c r="R6" s="591" t="s">
        <v>344</v>
      </c>
      <c r="S6" s="591"/>
    </row>
    <row r="7" customFormat="false" ht="13.5" hidden="false" customHeight="false" outlineLevel="0" collapsed="false">
      <c r="A7" s="590" t="s">
        <v>2</v>
      </c>
      <c r="B7" s="590"/>
      <c r="C7" s="590"/>
      <c r="D7" s="590"/>
      <c r="E7" s="590"/>
      <c r="F7" s="590"/>
      <c r="G7" s="590"/>
      <c r="H7" s="590"/>
      <c r="I7" s="590"/>
      <c r="J7" s="590"/>
      <c r="K7" s="590"/>
      <c r="L7" s="590"/>
      <c r="M7" s="590"/>
      <c r="N7" s="590"/>
      <c r="O7" s="590"/>
      <c r="P7" s="590"/>
      <c r="Q7" s="590"/>
      <c r="R7" s="590"/>
      <c r="S7" s="590"/>
    </row>
    <row r="8" customFormat="false" ht="14.25" hidden="false" customHeight="false" outlineLevel="0" collapsed="false">
      <c r="A8" s="592" t="s">
        <v>3</v>
      </c>
      <c r="B8" s="593" t="s">
        <v>4</v>
      </c>
      <c r="C8" s="594"/>
      <c r="D8" s="595"/>
      <c r="E8" s="595"/>
      <c r="F8" s="596" t="s">
        <v>5</v>
      </c>
      <c r="G8" s="595"/>
      <c r="H8" s="595"/>
      <c r="I8" s="595"/>
      <c r="J8" s="595"/>
      <c r="K8" s="594"/>
      <c r="L8" s="595"/>
      <c r="M8" s="595"/>
      <c r="N8" s="595"/>
      <c r="O8" s="596" t="s">
        <v>6</v>
      </c>
      <c r="P8" s="595"/>
      <c r="Q8" s="595"/>
      <c r="R8" s="597"/>
      <c r="S8" s="598"/>
    </row>
    <row r="9" customFormat="false" ht="13.5" hidden="false" customHeight="false" outlineLevel="0" collapsed="false">
      <c r="A9" s="599" t="s">
        <v>8</v>
      </c>
      <c r="B9" s="600" t="s">
        <v>9</v>
      </c>
      <c r="C9" s="601"/>
      <c r="D9" s="602"/>
      <c r="E9" s="602"/>
      <c r="F9" s="602"/>
      <c r="G9" s="602"/>
      <c r="H9" s="602"/>
      <c r="I9" s="602"/>
      <c r="J9" s="591"/>
      <c r="K9" s="601"/>
      <c r="L9" s="602"/>
      <c r="M9" s="602"/>
      <c r="N9" s="602"/>
      <c r="O9" s="602"/>
      <c r="P9" s="602"/>
      <c r="Q9" s="602"/>
      <c r="R9" s="603"/>
      <c r="S9" s="604" t="s">
        <v>7</v>
      </c>
    </row>
    <row r="10" customFormat="false" ht="13.5" hidden="false" customHeight="false" outlineLevel="0" collapsed="false">
      <c r="A10" s="605"/>
      <c r="B10" s="606" t="s">
        <v>46</v>
      </c>
      <c r="C10" s="607" t="n">
        <v>1998</v>
      </c>
      <c r="D10" s="608" t="n">
        <v>1999</v>
      </c>
      <c r="E10" s="608" t="n">
        <v>2000</v>
      </c>
      <c r="F10" s="608" t="n">
        <v>2001</v>
      </c>
      <c r="G10" s="609" t="n">
        <v>2002</v>
      </c>
      <c r="H10" s="610" t="n">
        <v>2003</v>
      </c>
      <c r="I10" s="610" t="n">
        <v>2004</v>
      </c>
      <c r="J10" s="611" t="n">
        <v>2005</v>
      </c>
      <c r="K10" s="607" t="n">
        <v>1998</v>
      </c>
      <c r="L10" s="608" t="n">
        <v>1999</v>
      </c>
      <c r="M10" s="608" t="n">
        <v>2000</v>
      </c>
      <c r="N10" s="608" t="n">
        <v>2001</v>
      </c>
      <c r="O10" s="609" t="n">
        <v>2002</v>
      </c>
      <c r="P10" s="610" t="n">
        <v>2003</v>
      </c>
      <c r="Q10" s="610" t="n">
        <v>2004</v>
      </c>
      <c r="R10" s="611" t="n">
        <v>2005</v>
      </c>
      <c r="S10" s="612"/>
    </row>
    <row r="11" customFormat="false" ht="12.75" hidden="false" customHeight="false" outlineLevel="0" collapsed="false">
      <c r="A11" s="613" t="s">
        <v>3</v>
      </c>
      <c r="B11" s="614" t="s">
        <v>345</v>
      </c>
      <c r="C11" s="615" t="n">
        <v>38</v>
      </c>
      <c r="D11" s="615" t="n">
        <v>50</v>
      </c>
      <c r="E11" s="615" t="n">
        <v>216.3</v>
      </c>
      <c r="F11" s="616" t="n">
        <v>80</v>
      </c>
      <c r="G11" s="617" t="n">
        <v>96</v>
      </c>
      <c r="H11" s="618" t="n">
        <v>108</v>
      </c>
      <c r="I11" s="619" t="n">
        <v>196</v>
      </c>
      <c r="J11" s="620" t="n">
        <v>143</v>
      </c>
      <c r="K11" s="621" t="n">
        <v>3</v>
      </c>
      <c r="L11" s="622" t="n">
        <v>7</v>
      </c>
      <c r="M11" s="622" t="n">
        <v>5</v>
      </c>
      <c r="N11" s="622" t="n">
        <v>10</v>
      </c>
      <c r="O11" s="623" t="n">
        <v>7</v>
      </c>
      <c r="P11" s="624" t="n">
        <v>5</v>
      </c>
      <c r="Q11" s="625" t="n">
        <v>5</v>
      </c>
      <c r="R11" s="626" t="n">
        <v>5</v>
      </c>
      <c r="S11" s="627"/>
    </row>
    <row r="12" customFormat="false" ht="12.75" hidden="false" customHeight="false" outlineLevel="0" collapsed="false">
      <c r="A12" s="613" t="s">
        <v>3</v>
      </c>
      <c r="B12" s="628" t="s">
        <v>346</v>
      </c>
      <c r="C12" s="629" t="n">
        <v>34</v>
      </c>
      <c r="D12" s="629" t="n">
        <v>0.1</v>
      </c>
      <c r="E12" s="629" t="n">
        <v>6</v>
      </c>
      <c r="F12" s="629" t="n">
        <v>2</v>
      </c>
      <c r="G12" s="630" t="n">
        <v>0</v>
      </c>
      <c r="H12" s="631" t="n">
        <v>0</v>
      </c>
      <c r="I12" s="632" t="n">
        <v>0</v>
      </c>
      <c r="J12" s="633" t="n">
        <v>0</v>
      </c>
      <c r="K12" s="634" t="n">
        <v>0</v>
      </c>
      <c r="L12" s="635" t="n">
        <v>2</v>
      </c>
      <c r="M12" s="635" t="n">
        <v>4</v>
      </c>
      <c r="N12" s="635" t="n">
        <v>2</v>
      </c>
      <c r="O12" s="635" t="n">
        <v>2</v>
      </c>
      <c r="P12" s="636" t="n">
        <v>0</v>
      </c>
      <c r="Q12" s="637" t="n">
        <v>0</v>
      </c>
      <c r="R12" s="638" t="n">
        <v>0</v>
      </c>
      <c r="S12" s="639" t="s">
        <v>347</v>
      </c>
    </row>
    <row r="13" customFormat="false" ht="12.75" hidden="false" customHeight="false" outlineLevel="0" collapsed="false">
      <c r="A13" s="613" t="s">
        <v>3</v>
      </c>
      <c r="B13" s="628" t="s">
        <v>348</v>
      </c>
      <c r="C13" s="629" t="n">
        <v>0</v>
      </c>
      <c r="D13" s="629" t="n">
        <v>0</v>
      </c>
      <c r="E13" s="629" t="n">
        <v>0</v>
      </c>
      <c r="F13" s="616" t="n">
        <v>0</v>
      </c>
      <c r="G13" s="617" t="n">
        <v>0</v>
      </c>
      <c r="H13" s="618" t="n">
        <v>0</v>
      </c>
      <c r="I13" s="632" t="n">
        <v>0</v>
      </c>
      <c r="J13" s="633" t="n">
        <v>0</v>
      </c>
      <c r="K13" s="634" t="n">
        <v>2</v>
      </c>
      <c r="L13" s="635" t="n">
        <v>0</v>
      </c>
      <c r="M13" s="635" t="n">
        <v>0</v>
      </c>
      <c r="N13" s="635" t="n">
        <v>0</v>
      </c>
      <c r="O13" s="623" t="n">
        <v>0</v>
      </c>
      <c r="P13" s="624" t="n">
        <v>0</v>
      </c>
      <c r="Q13" s="637" t="n">
        <v>0</v>
      </c>
      <c r="R13" s="638" t="n">
        <v>0</v>
      </c>
      <c r="S13" s="639" t="s">
        <v>347</v>
      </c>
    </row>
    <row r="14" customFormat="false" ht="12.75" hidden="false" customHeight="false" outlineLevel="0" collapsed="false">
      <c r="A14" s="613" t="s">
        <v>3</v>
      </c>
      <c r="B14" s="628" t="s">
        <v>349</v>
      </c>
      <c r="C14" s="629" t="n">
        <v>0</v>
      </c>
      <c r="D14" s="629" t="n">
        <v>0</v>
      </c>
      <c r="E14" s="629" t="n">
        <v>0</v>
      </c>
      <c r="F14" s="629" t="n">
        <v>0</v>
      </c>
      <c r="G14" s="630" t="n">
        <v>0</v>
      </c>
      <c r="H14" s="631" t="n">
        <v>0</v>
      </c>
      <c r="I14" s="632" t="n">
        <v>0</v>
      </c>
      <c r="J14" s="633" t="n">
        <v>0</v>
      </c>
      <c r="K14" s="634" t="n">
        <v>2</v>
      </c>
      <c r="L14" s="635" t="n">
        <v>0</v>
      </c>
      <c r="M14" s="635" t="n">
        <v>0</v>
      </c>
      <c r="N14" s="635" t="n">
        <v>0</v>
      </c>
      <c r="O14" s="635" t="n">
        <v>1</v>
      </c>
      <c r="P14" s="636" t="n">
        <v>0</v>
      </c>
      <c r="Q14" s="637" t="n">
        <v>0</v>
      </c>
      <c r="R14" s="638" t="n">
        <v>0</v>
      </c>
      <c r="S14" s="639" t="s">
        <v>48</v>
      </c>
    </row>
    <row r="15" customFormat="false" ht="12.75" hidden="false" customHeight="false" outlineLevel="0" collapsed="false">
      <c r="A15" s="613" t="s">
        <v>3</v>
      </c>
      <c r="B15" s="640" t="s">
        <v>350</v>
      </c>
      <c r="C15" s="641" t="n">
        <v>9</v>
      </c>
      <c r="D15" s="641" t="n">
        <v>6</v>
      </c>
      <c r="E15" s="641" t="n">
        <v>3</v>
      </c>
      <c r="F15" s="642" t="n">
        <v>0</v>
      </c>
      <c r="G15" s="643" t="n">
        <v>1.5</v>
      </c>
      <c r="H15" s="644" t="n">
        <v>7</v>
      </c>
      <c r="I15" s="645" t="n">
        <v>7</v>
      </c>
      <c r="J15" s="646" t="n">
        <v>2</v>
      </c>
      <c r="K15" s="647" t="n">
        <v>2</v>
      </c>
      <c r="L15" s="648" t="n">
        <v>1</v>
      </c>
      <c r="M15" s="648" t="n">
        <v>2</v>
      </c>
      <c r="N15" s="648" t="n">
        <v>1</v>
      </c>
      <c r="O15" s="649" t="n">
        <v>1</v>
      </c>
      <c r="P15" s="650" t="n">
        <v>2</v>
      </c>
      <c r="Q15" s="651" t="n">
        <v>2</v>
      </c>
      <c r="R15" s="652" t="n">
        <v>1</v>
      </c>
      <c r="S15" s="653"/>
    </row>
    <row r="16" customFormat="false" ht="12.75" hidden="false" customHeight="false" outlineLevel="0" collapsed="false">
      <c r="A16" s="613" t="s">
        <v>3</v>
      </c>
      <c r="B16" s="628" t="s">
        <v>351</v>
      </c>
      <c r="C16" s="629" t="n">
        <v>0</v>
      </c>
      <c r="D16" s="629" t="n">
        <v>0</v>
      </c>
      <c r="E16" s="629" t="n">
        <v>0</v>
      </c>
      <c r="F16" s="629" t="n">
        <v>0</v>
      </c>
      <c r="G16" s="630" t="n">
        <v>0</v>
      </c>
      <c r="H16" s="631" t="n">
        <v>0</v>
      </c>
      <c r="I16" s="632" t="n">
        <v>0</v>
      </c>
      <c r="J16" s="633" t="n">
        <v>0</v>
      </c>
      <c r="K16" s="634" t="n">
        <v>0</v>
      </c>
      <c r="L16" s="635" t="n">
        <v>0</v>
      </c>
      <c r="M16" s="635" t="n">
        <v>0</v>
      </c>
      <c r="N16" s="635" t="n">
        <v>0</v>
      </c>
      <c r="O16" s="635" t="n">
        <v>1</v>
      </c>
      <c r="P16" s="636" t="n">
        <v>1</v>
      </c>
      <c r="Q16" s="637" t="n">
        <v>1</v>
      </c>
      <c r="R16" s="638" t="n">
        <v>0</v>
      </c>
      <c r="S16" s="639" t="s">
        <v>271</v>
      </c>
    </row>
    <row r="17" customFormat="false" ht="12.75" hidden="false" customHeight="false" outlineLevel="0" collapsed="false">
      <c r="A17" s="613" t="s">
        <v>3</v>
      </c>
      <c r="B17" s="628" t="s">
        <v>352</v>
      </c>
      <c r="C17" s="654" t="n">
        <v>0</v>
      </c>
      <c r="D17" s="629" t="n">
        <v>0</v>
      </c>
      <c r="E17" s="629" t="n">
        <v>0</v>
      </c>
      <c r="F17" s="616" t="n">
        <v>0</v>
      </c>
      <c r="G17" s="617" t="n">
        <v>0</v>
      </c>
      <c r="H17" s="618" t="s">
        <v>29</v>
      </c>
      <c r="I17" s="632" t="n">
        <v>0</v>
      </c>
      <c r="J17" s="633" t="n">
        <v>0</v>
      </c>
      <c r="K17" s="634" t="n">
        <v>0</v>
      </c>
      <c r="L17" s="635" t="n">
        <v>0</v>
      </c>
      <c r="M17" s="635" t="n">
        <v>2</v>
      </c>
      <c r="N17" s="635" t="n">
        <v>0</v>
      </c>
      <c r="O17" s="623" t="n">
        <v>0</v>
      </c>
      <c r="P17" s="624" t="n">
        <v>0</v>
      </c>
      <c r="Q17" s="637" t="n">
        <v>0</v>
      </c>
      <c r="R17" s="638" t="n">
        <v>0</v>
      </c>
      <c r="S17" s="639" t="s">
        <v>347</v>
      </c>
    </row>
    <row r="18" customFormat="false" ht="12.75" hidden="false" customHeight="false" outlineLevel="0" collapsed="false">
      <c r="A18" s="613" t="s">
        <v>3</v>
      </c>
      <c r="B18" s="628" t="s">
        <v>353</v>
      </c>
      <c r="C18" s="629" t="n">
        <v>95</v>
      </c>
      <c r="D18" s="629" t="n">
        <v>53</v>
      </c>
      <c r="E18" s="629" t="n">
        <v>24</v>
      </c>
      <c r="F18" s="629" t="n">
        <v>56</v>
      </c>
      <c r="G18" s="630" t="n">
        <v>52</v>
      </c>
      <c r="H18" s="631" t="n">
        <v>76</v>
      </c>
      <c r="I18" s="632" t="n">
        <v>85</v>
      </c>
      <c r="J18" s="633" t="n">
        <v>76</v>
      </c>
      <c r="K18" s="634" t="n">
        <v>12</v>
      </c>
      <c r="L18" s="635" t="n">
        <v>18</v>
      </c>
      <c r="M18" s="635" t="n">
        <v>10</v>
      </c>
      <c r="N18" s="635" t="n">
        <v>6</v>
      </c>
      <c r="O18" s="635" t="n">
        <v>6</v>
      </c>
      <c r="P18" s="636" t="n">
        <v>10</v>
      </c>
      <c r="Q18" s="637" t="n">
        <v>6</v>
      </c>
      <c r="R18" s="638" t="n">
        <v>6</v>
      </c>
      <c r="S18" s="639"/>
    </row>
    <row r="19" customFormat="false" ht="12.75" hidden="false" customHeight="false" outlineLevel="0" collapsed="false">
      <c r="A19" s="613" t="s">
        <v>3</v>
      </c>
      <c r="B19" s="628" t="s">
        <v>354</v>
      </c>
      <c r="C19" s="629" t="n">
        <v>105</v>
      </c>
      <c r="D19" s="629" t="n">
        <v>111</v>
      </c>
      <c r="E19" s="629" t="n">
        <v>102.4</v>
      </c>
      <c r="F19" s="629" t="n">
        <v>100</v>
      </c>
      <c r="G19" s="630" t="n">
        <v>115</v>
      </c>
      <c r="H19" s="631" t="n">
        <v>108</v>
      </c>
      <c r="I19" s="632" t="n">
        <v>103</v>
      </c>
      <c r="J19" s="633" t="n">
        <v>100</v>
      </c>
      <c r="K19" s="634" t="n">
        <v>11</v>
      </c>
      <c r="L19" s="635" t="n">
        <v>10</v>
      </c>
      <c r="M19" s="635" t="n">
        <v>5</v>
      </c>
      <c r="N19" s="635" t="n">
        <v>5</v>
      </c>
      <c r="O19" s="635" t="n">
        <v>5</v>
      </c>
      <c r="P19" s="636" t="n">
        <v>5</v>
      </c>
      <c r="Q19" s="637" t="n">
        <v>5</v>
      </c>
      <c r="R19" s="638" t="n">
        <v>5</v>
      </c>
      <c r="S19" s="639"/>
    </row>
    <row r="20" customFormat="false" ht="12.75" hidden="false" customHeight="false" outlineLevel="0" collapsed="false">
      <c r="A20" s="613" t="s">
        <v>8</v>
      </c>
      <c r="B20" s="628" t="s">
        <v>355</v>
      </c>
      <c r="C20" s="629" t="n">
        <v>4.2</v>
      </c>
      <c r="D20" s="629" t="n">
        <v>3.2</v>
      </c>
      <c r="E20" s="629" t="n">
        <v>0</v>
      </c>
      <c r="F20" s="616" t="n">
        <v>0</v>
      </c>
      <c r="G20" s="617" t="n">
        <v>0</v>
      </c>
      <c r="H20" s="618" t="n">
        <v>0</v>
      </c>
      <c r="I20" s="632" t="n">
        <v>0</v>
      </c>
      <c r="J20" s="633" t="n">
        <v>0</v>
      </c>
      <c r="K20" s="634" t="n">
        <v>3</v>
      </c>
      <c r="L20" s="635" t="n">
        <v>2</v>
      </c>
      <c r="M20" s="635" t="n">
        <v>2</v>
      </c>
      <c r="N20" s="635" t="n">
        <v>2</v>
      </c>
      <c r="O20" s="623" t="n">
        <v>1</v>
      </c>
      <c r="P20" s="624" t="n">
        <v>0</v>
      </c>
      <c r="Q20" s="637" t="n">
        <v>0</v>
      </c>
      <c r="R20" s="638" t="n">
        <v>0</v>
      </c>
      <c r="S20" s="639" t="s">
        <v>347</v>
      </c>
    </row>
    <row r="21" s="655" customFormat="true" ht="12.75" hidden="false" customHeight="false" outlineLevel="0" collapsed="false">
      <c r="A21" s="613" t="s">
        <v>8</v>
      </c>
      <c r="B21" s="628" t="s">
        <v>356</v>
      </c>
      <c r="C21" s="629" t="n">
        <v>0</v>
      </c>
      <c r="D21" s="629" t="n">
        <v>0</v>
      </c>
      <c r="E21" s="629" t="n">
        <v>0</v>
      </c>
      <c r="F21" s="629" t="n">
        <v>0</v>
      </c>
      <c r="G21" s="630" t="n">
        <v>0</v>
      </c>
      <c r="H21" s="631" t="n">
        <v>0</v>
      </c>
      <c r="I21" s="632" t="n">
        <v>0</v>
      </c>
      <c r="J21" s="633" t="n">
        <v>0</v>
      </c>
      <c r="K21" s="634" t="n">
        <v>0</v>
      </c>
      <c r="L21" s="635" t="n">
        <v>0</v>
      </c>
      <c r="M21" s="635" t="n">
        <v>0</v>
      </c>
      <c r="N21" s="635" t="n">
        <v>0</v>
      </c>
      <c r="O21" s="635" t="n">
        <v>1</v>
      </c>
      <c r="P21" s="636" t="n">
        <v>0</v>
      </c>
      <c r="Q21" s="637" t="n">
        <v>0</v>
      </c>
      <c r="R21" s="638" t="n">
        <v>0</v>
      </c>
      <c r="S21" s="639" t="s">
        <v>271</v>
      </c>
    </row>
    <row r="22" customFormat="false" ht="12.75" hidden="false" customHeight="false" outlineLevel="0" collapsed="false">
      <c r="A22" s="613" t="s">
        <v>8</v>
      </c>
      <c r="B22" s="628" t="s">
        <v>357</v>
      </c>
      <c r="C22" s="629" t="n">
        <v>3</v>
      </c>
      <c r="D22" s="629" t="n">
        <v>3</v>
      </c>
      <c r="E22" s="629" t="n">
        <v>2</v>
      </c>
      <c r="F22" s="616" t="n">
        <v>0</v>
      </c>
      <c r="G22" s="617" t="n">
        <v>0</v>
      </c>
      <c r="H22" s="618" t="n">
        <v>0</v>
      </c>
      <c r="I22" s="632" t="n">
        <v>0</v>
      </c>
      <c r="J22" s="633" t="n">
        <v>0</v>
      </c>
      <c r="K22" s="634" t="n">
        <v>2</v>
      </c>
      <c r="L22" s="635" t="n">
        <v>3</v>
      </c>
      <c r="M22" s="635" t="n">
        <v>2</v>
      </c>
      <c r="N22" s="635" t="n">
        <v>2</v>
      </c>
      <c r="O22" s="623" t="n">
        <v>1</v>
      </c>
      <c r="P22" s="624" t="n">
        <v>0</v>
      </c>
      <c r="Q22" s="637" t="n">
        <v>0</v>
      </c>
      <c r="R22" s="638" t="n">
        <v>0</v>
      </c>
      <c r="S22" s="639" t="s">
        <v>23</v>
      </c>
    </row>
    <row r="23" customFormat="false" ht="12.75" hidden="false" customHeight="false" outlineLevel="0" collapsed="false">
      <c r="A23" s="613" t="s">
        <v>8</v>
      </c>
      <c r="B23" s="628" t="s">
        <v>358</v>
      </c>
      <c r="C23" s="629" t="n">
        <v>2</v>
      </c>
      <c r="D23" s="629" t="n">
        <v>1</v>
      </c>
      <c r="E23" s="629" t="n">
        <v>1.4</v>
      </c>
      <c r="F23" s="629" t="n">
        <v>0</v>
      </c>
      <c r="G23" s="630" t="n">
        <v>0</v>
      </c>
      <c r="H23" s="631" t="n">
        <v>0</v>
      </c>
      <c r="I23" s="632" t="n">
        <v>0</v>
      </c>
      <c r="J23" s="633" t="n">
        <v>0</v>
      </c>
      <c r="K23" s="634" t="n">
        <v>3</v>
      </c>
      <c r="L23" s="635" t="n">
        <v>2</v>
      </c>
      <c r="M23" s="635" t="n">
        <v>2</v>
      </c>
      <c r="N23" s="635" t="n">
        <v>2</v>
      </c>
      <c r="O23" s="635" t="n">
        <v>0</v>
      </c>
      <c r="P23" s="636" t="n">
        <v>0</v>
      </c>
      <c r="Q23" s="637" t="n">
        <v>0</v>
      </c>
      <c r="R23" s="638" t="n">
        <v>0</v>
      </c>
      <c r="S23" s="639" t="s">
        <v>347</v>
      </c>
    </row>
    <row r="24" customFormat="false" ht="12.75" hidden="false" customHeight="false" outlineLevel="0" collapsed="false">
      <c r="A24" s="613" t="s">
        <v>8</v>
      </c>
      <c r="B24" s="628" t="s">
        <v>359</v>
      </c>
      <c r="C24" s="629" t="n">
        <v>0</v>
      </c>
      <c r="D24" s="629" t="n">
        <v>0</v>
      </c>
      <c r="E24" s="629" t="n">
        <v>0</v>
      </c>
      <c r="F24" s="616" t="n">
        <v>0</v>
      </c>
      <c r="G24" s="617" t="n">
        <v>0</v>
      </c>
      <c r="H24" s="618" t="n">
        <v>0</v>
      </c>
      <c r="I24" s="632" t="n">
        <v>0</v>
      </c>
      <c r="J24" s="633" t="n">
        <v>0</v>
      </c>
      <c r="K24" s="634" t="n">
        <v>0</v>
      </c>
      <c r="L24" s="635" t="n">
        <v>0</v>
      </c>
      <c r="M24" s="635" t="n">
        <v>0</v>
      </c>
      <c r="N24" s="635" t="n">
        <v>0</v>
      </c>
      <c r="O24" s="622" t="n">
        <v>0</v>
      </c>
      <c r="P24" s="656" t="n">
        <v>0</v>
      </c>
      <c r="Q24" s="637" t="n">
        <v>0</v>
      </c>
      <c r="R24" s="638" t="n">
        <v>0</v>
      </c>
      <c r="S24" s="639" t="s">
        <v>347</v>
      </c>
    </row>
    <row r="25" customFormat="false" ht="12.75" hidden="false" customHeight="false" outlineLevel="0" collapsed="false">
      <c r="A25" s="599" t="s">
        <v>8</v>
      </c>
      <c r="B25" s="657" t="s">
        <v>360</v>
      </c>
      <c r="C25" s="658" t="n">
        <v>0</v>
      </c>
      <c r="D25" s="658" t="n">
        <v>0</v>
      </c>
      <c r="E25" s="658" t="n">
        <v>20</v>
      </c>
      <c r="F25" s="659" t="n">
        <v>26.9</v>
      </c>
      <c r="G25" s="660" t="n">
        <v>6.6</v>
      </c>
      <c r="H25" s="661" t="n">
        <v>13.9</v>
      </c>
      <c r="I25" s="662" t="n">
        <v>0</v>
      </c>
      <c r="J25" s="663" t="n">
        <v>2</v>
      </c>
      <c r="K25" s="634" t="n">
        <v>0</v>
      </c>
      <c r="L25" s="635" t="n">
        <v>0</v>
      </c>
      <c r="M25" s="635" t="n">
        <v>3</v>
      </c>
      <c r="N25" s="635" t="n">
        <v>3</v>
      </c>
      <c r="O25" s="635" t="n">
        <v>4</v>
      </c>
      <c r="P25" s="636" t="n">
        <v>7</v>
      </c>
      <c r="Q25" s="637" t="n">
        <v>2</v>
      </c>
      <c r="R25" s="638" t="n">
        <v>2</v>
      </c>
      <c r="S25" s="639" t="s">
        <v>361</v>
      </c>
    </row>
    <row r="26" customFormat="false" ht="13.5" hidden="false" customHeight="false" outlineLevel="0" collapsed="false">
      <c r="A26" s="664" t="s">
        <v>362</v>
      </c>
      <c r="B26" s="665" t="s">
        <v>363</v>
      </c>
      <c r="C26" s="658" t="n">
        <v>0</v>
      </c>
      <c r="D26" s="658" t="n">
        <v>0</v>
      </c>
      <c r="E26" s="658" t="n">
        <v>0</v>
      </c>
      <c r="F26" s="629" t="n">
        <v>0</v>
      </c>
      <c r="G26" s="630" t="n">
        <v>0</v>
      </c>
      <c r="H26" s="631" t="n">
        <v>0</v>
      </c>
      <c r="I26" s="632" t="n">
        <v>0</v>
      </c>
      <c r="J26" s="633" t="n">
        <v>0</v>
      </c>
      <c r="K26" s="666" t="n">
        <v>0</v>
      </c>
      <c r="L26" s="623" t="n">
        <v>0</v>
      </c>
      <c r="M26" s="623" t="n">
        <v>0</v>
      </c>
      <c r="N26" s="623" t="n">
        <v>0</v>
      </c>
      <c r="O26" s="623" t="n">
        <v>0</v>
      </c>
      <c r="P26" s="624" t="n">
        <v>0</v>
      </c>
      <c r="Q26" s="625" t="n">
        <v>0</v>
      </c>
      <c r="R26" s="626" t="n">
        <v>0</v>
      </c>
      <c r="S26" s="667" t="s">
        <v>347</v>
      </c>
    </row>
    <row r="27" customFormat="false" ht="13.5" hidden="false" customHeight="false" outlineLevel="0" collapsed="false">
      <c r="A27" s="668" t="s">
        <v>364</v>
      </c>
      <c r="B27" s="668"/>
      <c r="C27" s="669" t="n">
        <f aca="false">SUM(C11:C26)</f>
        <v>290.2</v>
      </c>
      <c r="D27" s="670" t="n">
        <f aca="false">SUM(D11:D26)</f>
        <v>227.3</v>
      </c>
      <c r="E27" s="670" t="n">
        <f aca="false">SUM(E11:E26)</f>
        <v>375.1</v>
      </c>
      <c r="F27" s="671" t="n">
        <f aca="false">SUM(F11:F26)</f>
        <v>264.9</v>
      </c>
      <c r="G27" s="672" t="n">
        <f aca="false">SUM(G11:G26)</f>
        <v>271.1</v>
      </c>
      <c r="H27" s="673" t="n">
        <f aca="false">SUM(H11:H26)</f>
        <v>312.9</v>
      </c>
      <c r="I27" s="674" t="n">
        <f aca="false">SUM(I11:I26)</f>
        <v>391</v>
      </c>
      <c r="J27" s="675" t="n">
        <f aca="false">SUM(J11:J26)</f>
        <v>323</v>
      </c>
      <c r="K27" s="676" t="n">
        <f aca="false">SUM(K11:K26)</f>
        <v>40</v>
      </c>
      <c r="L27" s="677" t="n">
        <f aca="false">SUM(L11:L26)</f>
        <v>45</v>
      </c>
      <c r="M27" s="677" t="n">
        <f aca="false">SUM(M11:M26)</f>
        <v>37</v>
      </c>
      <c r="N27" s="677" t="n">
        <f aca="false">SUM(N11:N26)</f>
        <v>33</v>
      </c>
      <c r="O27" s="678" t="n">
        <f aca="false">SUM(O11:O26)</f>
        <v>30</v>
      </c>
      <c r="P27" s="679" t="n">
        <f aca="false">SUM(P11:P25)</f>
        <v>30</v>
      </c>
      <c r="Q27" s="680" t="n">
        <f aca="false">SUM(Q11:Q26)</f>
        <v>21</v>
      </c>
      <c r="R27" s="681" t="n">
        <f aca="false">SUM(R11:R26)</f>
        <v>19</v>
      </c>
      <c r="S27" s="682"/>
    </row>
    <row r="28" customFormat="false" ht="12.75" hidden="false" customHeight="false" outlineLevel="0" collapsed="false">
      <c r="I28" s="683"/>
      <c r="K28" s="655"/>
      <c r="L28" s="655"/>
      <c r="M28" s="655"/>
      <c r="N28" s="655"/>
      <c r="O28" s="655"/>
      <c r="P28" s="655"/>
      <c r="Q28" s="655"/>
      <c r="R28" s="655"/>
    </row>
    <row r="31" customFormat="false" ht="12.75" hidden="false" customHeight="false" outlineLevel="0" collapsed="false">
      <c r="J31" s="683"/>
    </row>
    <row r="110" customFormat="false" ht="24.75" hidden="false" customHeight="true" outlineLevel="0" collapsed="false"/>
  </sheetData>
  <mergeCells count="2">
    <mergeCell ref="R6:S6"/>
    <mergeCell ref="A27:B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16.99"/>
    <col collapsed="false" customWidth="true" hidden="false" outlineLevel="0" max="9" min="2" style="588" width="5.71"/>
    <col collapsed="false" customWidth="true" hidden="false" outlineLevel="0" max="11" min="10" style="588" width="4.85"/>
    <col collapsed="false" customWidth="true" hidden="false" outlineLevel="0" max="14" min="12" style="588" width="5.13"/>
    <col collapsed="false" customWidth="true" hidden="false" outlineLevel="0" max="15" min="15" style="588" width="4.85"/>
    <col collapsed="false" customWidth="true" hidden="false" outlineLevel="0" max="16" min="16" style="588" width="5.13"/>
    <col collapsed="false" customWidth="true" hidden="false" outlineLevel="0" max="17" min="17" style="588" width="4.85"/>
    <col collapsed="false" customWidth="true" hidden="false" outlineLevel="0" max="18" min="18" style="588" width="17.99"/>
    <col collapsed="false" customWidth="true" hidden="false" outlineLevel="0" max="29" min="19" style="588" width="5.71"/>
    <col collapsed="false" customWidth="true" hidden="false" outlineLevel="0" max="30" min="30" style="588" width="14.28"/>
    <col collapsed="false" customWidth="false" hidden="false" outlineLevel="0" max="257" min="31" style="588" width="9.14"/>
  </cols>
  <sheetData>
    <row r="1" customFormat="false" ht="28.5" hidden="false" customHeight="true" outlineLevel="0" collapsed="false"/>
    <row r="2" customFormat="false" ht="15.75" hidden="false" customHeight="false" outlineLevel="0" collapsed="false">
      <c r="A2" s="589" t="s">
        <v>343</v>
      </c>
      <c r="R2" s="684" t="s">
        <v>365</v>
      </c>
      <c r="W2" s="685"/>
      <c r="X2" s="685"/>
      <c r="Y2" s="685"/>
      <c r="Z2" s="685"/>
      <c r="AA2" s="685"/>
      <c r="AB2" s="685"/>
      <c r="AC2" s="685"/>
      <c r="AD2" s="685"/>
    </row>
    <row r="3" customFormat="false" ht="13.5" hidden="false" customHeight="false" outlineLevel="0" collapsed="false">
      <c r="A3" s="588" t="s">
        <v>121</v>
      </c>
    </row>
    <row r="4" customFormat="false" ht="13.5" hidden="false" customHeight="false" outlineLevel="0" collapsed="false">
      <c r="A4" s="686" t="s">
        <v>4</v>
      </c>
      <c r="B4" s="611" t="s">
        <v>220</v>
      </c>
      <c r="C4" s="611"/>
      <c r="D4" s="611"/>
      <c r="E4" s="611"/>
      <c r="F4" s="611"/>
      <c r="G4" s="611"/>
      <c r="H4" s="611"/>
      <c r="I4" s="611"/>
      <c r="J4" s="611" t="s">
        <v>6</v>
      </c>
      <c r="K4" s="611"/>
      <c r="L4" s="611"/>
      <c r="M4" s="611"/>
      <c r="N4" s="611"/>
      <c r="O4" s="611"/>
      <c r="P4" s="611"/>
      <c r="Q4" s="611"/>
      <c r="R4" s="687" t="s">
        <v>7</v>
      </c>
      <c r="S4" s="688"/>
    </row>
    <row r="5" customFormat="false" ht="13.5" hidden="false" customHeight="false" outlineLevel="0" collapsed="false">
      <c r="A5" s="686"/>
      <c r="B5" s="689" t="n">
        <v>1998</v>
      </c>
      <c r="C5" s="689" t="n">
        <v>1999</v>
      </c>
      <c r="D5" s="690" t="n">
        <v>2000</v>
      </c>
      <c r="E5" s="608" t="n">
        <v>2001</v>
      </c>
      <c r="F5" s="608" t="n">
        <v>2002</v>
      </c>
      <c r="G5" s="608" t="n">
        <v>2003</v>
      </c>
      <c r="H5" s="610" t="n">
        <v>2004</v>
      </c>
      <c r="I5" s="611" t="n">
        <v>2005</v>
      </c>
      <c r="J5" s="610" t="n">
        <v>1998</v>
      </c>
      <c r="K5" s="610" t="n">
        <v>1999</v>
      </c>
      <c r="L5" s="608" t="n">
        <v>2000</v>
      </c>
      <c r="M5" s="608" t="n">
        <v>2001</v>
      </c>
      <c r="N5" s="608" t="n">
        <v>2002</v>
      </c>
      <c r="O5" s="608" t="n">
        <v>2003</v>
      </c>
      <c r="P5" s="610" t="n">
        <v>2004</v>
      </c>
      <c r="Q5" s="611" t="n">
        <v>2005</v>
      </c>
      <c r="R5" s="691"/>
      <c r="S5" s="688"/>
    </row>
    <row r="6" customFormat="false" ht="12.75" hidden="false" customHeight="false" outlineLevel="0" collapsed="false">
      <c r="A6" s="692" t="s">
        <v>366</v>
      </c>
      <c r="B6" s="693" t="n">
        <v>4.5</v>
      </c>
      <c r="C6" s="693" t="n">
        <v>0</v>
      </c>
      <c r="D6" s="694" t="n">
        <v>0</v>
      </c>
      <c r="E6" s="694" t="n">
        <v>0</v>
      </c>
      <c r="F6" s="694" t="n">
        <v>0</v>
      </c>
      <c r="G6" s="694" t="n">
        <v>0</v>
      </c>
      <c r="H6" s="695" t="n">
        <v>0</v>
      </c>
      <c r="I6" s="696" t="n">
        <v>0</v>
      </c>
      <c r="J6" s="697" t="n">
        <v>0</v>
      </c>
      <c r="K6" s="698" t="n">
        <v>0</v>
      </c>
      <c r="L6" s="699" t="n">
        <v>0</v>
      </c>
      <c r="M6" s="699" t="n">
        <v>0</v>
      </c>
      <c r="N6" s="699" t="n">
        <v>0</v>
      </c>
      <c r="O6" s="699" t="n">
        <v>0</v>
      </c>
      <c r="P6" s="700" t="n">
        <v>0</v>
      </c>
      <c r="Q6" s="701" t="n">
        <v>0</v>
      </c>
      <c r="R6" s="702"/>
      <c r="S6" s="688"/>
    </row>
    <row r="7" customFormat="false" ht="12.75" hidden="false" customHeight="false" outlineLevel="0" collapsed="false">
      <c r="A7" s="638" t="s">
        <v>367</v>
      </c>
      <c r="B7" s="632" t="n">
        <v>0</v>
      </c>
      <c r="C7" s="632" t="n">
        <v>0</v>
      </c>
      <c r="D7" s="629" t="n">
        <v>0</v>
      </c>
      <c r="E7" s="629" t="n">
        <v>0</v>
      </c>
      <c r="F7" s="629" t="n">
        <v>0</v>
      </c>
      <c r="G7" s="629" t="n">
        <v>0</v>
      </c>
      <c r="H7" s="632" t="n">
        <v>0</v>
      </c>
      <c r="I7" s="633" t="n">
        <v>0</v>
      </c>
      <c r="J7" s="703" t="n">
        <v>0</v>
      </c>
      <c r="K7" s="704" t="n">
        <v>0</v>
      </c>
      <c r="L7" s="705" t="n">
        <v>0</v>
      </c>
      <c r="M7" s="705" t="n">
        <v>0</v>
      </c>
      <c r="N7" s="705" t="n">
        <v>0</v>
      </c>
      <c r="O7" s="705" t="n">
        <v>0</v>
      </c>
      <c r="P7" s="703" t="n">
        <v>0</v>
      </c>
      <c r="Q7" s="706" t="n">
        <v>0</v>
      </c>
      <c r="R7" s="707" t="s">
        <v>368</v>
      </c>
      <c r="S7" s="688"/>
    </row>
    <row r="8" customFormat="false" ht="12.75" hidden="false" customHeight="false" outlineLevel="0" collapsed="false">
      <c r="A8" s="638" t="s">
        <v>369</v>
      </c>
      <c r="B8" s="632" t="n">
        <v>11.2</v>
      </c>
      <c r="C8" s="632" t="n">
        <v>3.7</v>
      </c>
      <c r="D8" s="629" t="n">
        <v>8</v>
      </c>
      <c r="E8" s="629" t="n">
        <v>18.414</v>
      </c>
      <c r="F8" s="629" t="n">
        <v>11.8</v>
      </c>
      <c r="G8" s="629" t="n">
        <v>19.29</v>
      </c>
      <c r="H8" s="695" t="n">
        <v>22.4</v>
      </c>
      <c r="I8" s="696" t="n">
        <v>18.8</v>
      </c>
      <c r="J8" s="703" t="n">
        <v>5</v>
      </c>
      <c r="K8" s="704" t="n">
        <v>5</v>
      </c>
      <c r="L8" s="705" t="n">
        <v>6</v>
      </c>
      <c r="M8" s="705" t="n">
        <v>4</v>
      </c>
      <c r="N8" s="705" t="n">
        <v>4</v>
      </c>
      <c r="O8" s="705" t="n">
        <v>4</v>
      </c>
      <c r="P8" s="700" t="n">
        <v>4</v>
      </c>
      <c r="Q8" s="701" t="n">
        <v>4</v>
      </c>
      <c r="R8" s="707" t="s">
        <v>370</v>
      </c>
      <c r="S8" s="688"/>
    </row>
    <row r="9" customFormat="false" ht="12.75" hidden="false" customHeight="false" outlineLevel="0" collapsed="false">
      <c r="A9" s="638" t="s">
        <v>371</v>
      </c>
      <c r="B9" s="632" t="n">
        <v>18.6</v>
      </c>
      <c r="C9" s="632" t="n">
        <v>32.7</v>
      </c>
      <c r="D9" s="629" t="n">
        <v>17.9</v>
      </c>
      <c r="E9" s="629" t="n">
        <v>27.913</v>
      </c>
      <c r="F9" s="629" t="n">
        <v>15.5</v>
      </c>
      <c r="G9" s="629" t="n">
        <v>41.1</v>
      </c>
      <c r="H9" s="632" t="n">
        <v>25.2</v>
      </c>
      <c r="I9" s="633" t="n">
        <v>0</v>
      </c>
      <c r="J9" s="703" t="n">
        <v>4</v>
      </c>
      <c r="K9" s="704" t="n">
        <v>5</v>
      </c>
      <c r="L9" s="705" t="n">
        <v>7</v>
      </c>
      <c r="M9" s="705" t="n">
        <v>7</v>
      </c>
      <c r="N9" s="705" t="n">
        <v>11</v>
      </c>
      <c r="O9" s="705" t="n">
        <v>8</v>
      </c>
      <c r="P9" s="703" t="n">
        <v>9</v>
      </c>
      <c r="Q9" s="706" t="n">
        <v>0</v>
      </c>
      <c r="R9" s="707"/>
      <c r="S9" s="688"/>
    </row>
    <row r="10" customFormat="false" ht="12.75" hidden="false" customHeight="false" outlineLevel="0" collapsed="false">
      <c r="A10" s="638" t="s">
        <v>372</v>
      </c>
      <c r="B10" s="632" t="n">
        <v>23.3</v>
      </c>
      <c r="C10" s="632" t="n">
        <v>9.1</v>
      </c>
      <c r="D10" s="629" t="n">
        <v>4.8</v>
      </c>
      <c r="E10" s="629" t="n">
        <v>0</v>
      </c>
      <c r="F10" s="629" t="n">
        <v>0</v>
      </c>
      <c r="G10" s="629" t="n">
        <v>0</v>
      </c>
      <c r="H10" s="695" t="n">
        <v>0</v>
      </c>
      <c r="I10" s="696" t="n">
        <v>0</v>
      </c>
      <c r="J10" s="703" t="n">
        <v>6</v>
      </c>
      <c r="K10" s="704" t="n">
        <v>4</v>
      </c>
      <c r="L10" s="705" t="n">
        <v>5</v>
      </c>
      <c r="M10" s="705" t="n">
        <v>0</v>
      </c>
      <c r="N10" s="705" t="n">
        <v>0</v>
      </c>
      <c r="O10" s="705" t="n">
        <v>0</v>
      </c>
      <c r="P10" s="700" t="n">
        <v>0</v>
      </c>
      <c r="Q10" s="701" t="n">
        <v>0</v>
      </c>
      <c r="R10" s="707"/>
      <c r="S10" s="688"/>
    </row>
    <row r="11" customFormat="false" ht="12.75" hidden="false" customHeight="false" outlineLevel="0" collapsed="false">
      <c r="A11" s="638" t="s">
        <v>373</v>
      </c>
      <c r="B11" s="632" t="n">
        <v>0</v>
      </c>
      <c r="C11" s="632" t="n">
        <v>0</v>
      </c>
      <c r="D11" s="629" t="n">
        <v>0</v>
      </c>
      <c r="E11" s="629" t="n">
        <v>0</v>
      </c>
      <c r="F11" s="629" t="n">
        <v>0</v>
      </c>
      <c r="G11" s="629" t="n">
        <v>0</v>
      </c>
      <c r="H11" s="632" t="n">
        <v>0</v>
      </c>
      <c r="I11" s="633" t="n">
        <v>0</v>
      </c>
      <c r="J11" s="703" t="n">
        <v>0</v>
      </c>
      <c r="K11" s="704" t="n">
        <v>0</v>
      </c>
      <c r="L11" s="705" t="n">
        <v>0</v>
      </c>
      <c r="M11" s="705" t="n">
        <v>0</v>
      </c>
      <c r="N11" s="705" t="n">
        <v>0</v>
      </c>
      <c r="O11" s="705" t="n">
        <v>0</v>
      </c>
      <c r="P11" s="703" t="n">
        <v>0</v>
      </c>
      <c r="Q11" s="706" t="n">
        <v>0</v>
      </c>
      <c r="R11" s="707"/>
      <c r="S11" s="688"/>
    </row>
    <row r="12" customFormat="false" ht="12.75" hidden="false" customHeight="false" outlineLevel="0" collapsed="false">
      <c r="A12" s="638" t="s">
        <v>374</v>
      </c>
      <c r="B12" s="632" t="n">
        <v>0</v>
      </c>
      <c r="C12" s="632" t="n">
        <v>0</v>
      </c>
      <c r="D12" s="629" t="n">
        <v>0</v>
      </c>
      <c r="E12" s="629" t="n">
        <v>0</v>
      </c>
      <c r="F12" s="629" t="n">
        <v>0</v>
      </c>
      <c r="G12" s="629" t="n">
        <v>0</v>
      </c>
      <c r="H12" s="695" t="n">
        <v>0</v>
      </c>
      <c r="I12" s="696" t="n">
        <v>0</v>
      </c>
      <c r="J12" s="703" t="n">
        <v>0</v>
      </c>
      <c r="K12" s="704" t="n">
        <v>0</v>
      </c>
      <c r="L12" s="705" t="n">
        <v>0</v>
      </c>
      <c r="M12" s="705" t="n">
        <v>0</v>
      </c>
      <c r="N12" s="705" t="n">
        <v>0</v>
      </c>
      <c r="O12" s="705" t="n">
        <v>0</v>
      </c>
      <c r="P12" s="700" t="n">
        <v>0</v>
      </c>
      <c r="Q12" s="701" t="n">
        <v>0</v>
      </c>
      <c r="R12" s="707" t="s">
        <v>375</v>
      </c>
      <c r="S12" s="688"/>
    </row>
    <row r="13" customFormat="false" ht="12.75" hidden="false" customHeight="false" outlineLevel="0" collapsed="false">
      <c r="A13" s="638" t="s">
        <v>376</v>
      </c>
      <c r="B13" s="632" t="n">
        <v>61</v>
      </c>
      <c r="C13" s="632" t="n">
        <v>39.4</v>
      </c>
      <c r="D13" s="629" t="n">
        <v>40.1</v>
      </c>
      <c r="E13" s="629" t="n">
        <v>41.8</v>
      </c>
      <c r="F13" s="629" t="n">
        <v>51.3</v>
      </c>
      <c r="G13" s="629" t="n">
        <v>49.967</v>
      </c>
      <c r="H13" s="632" t="n">
        <v>60.7</v>
      </c>
      <c r="I13" s="633" t="n">
        <v>33.7</v>
      </c>
      <c r="J13" s="703" t="n">
        <v>7</v>
      </c>
      <c r="K13" s="704" t="n">
        <v>6</v>
      </c>
      <c r="L13" s="705" t="n">
        <v>8</v>
      </c>
      <c r="M13" s="705" t="n">
        <v>11</v>
      </c>
      <c r="N13" s="705" t="n">
        <v>7</v>
      </c>
      <c r="O13" s="705" t="n">
        <v>11</v>
      </c>
      <c r="P13" s="703" t="n">
        <v>11</v>
      </c>
      <c r="Q13" s="706" t="n">
        <v>10</v>
      </c>
      <c r="R13" s="707"/>
      <c r="S13" s="688"/>
    </row>
    <row r="14" customFormat="false" ht="12.75" hidden="false" customHeight="false" outlineLevel="0" collapsed="false">
      <c r="A14" s="638" t="s">
        <v>128</v>
      </c>
      <c r="B14" s="632" t="n">
        <v>0</v>
      </c>
      <c r="C14" s="632" t="n">
        <v>0</v>
      </c>
      <c r="D14" s="629" t="n">
        <v>0</v>
      </c>
      <c r="E14" s="629" t="n">
        <v>0</v>
      </c>
      <c r="F14" s="629" t="n">
        <v>0</v>
      </c>
      <c r="G14" s="629" t="n">
        <v>0</v>
      </c>
      <c r="H14" s="645" t="n">
        <v>0</v>
      </c>
      <c r="I14" s="646" t="n">
        <v>0</v>
      </c>
      <c r="J14" s="703" t="n">
        <v>0</v>
      </c>
      <c r="K14" s="704" t="n">
        <v>0</v>
      </c>
      <c r="L14" s="705" t="n">
        <v>0</v>
      </c>
      <c r="M14" s="705" t="n">
        <v>0</v>
      </c>
      <c r="N14" s="705" t="n">
        <v>0</v>
      </c>
      <c r="O14" s="705" t="n">
        <v>0</v>
      </c>
      <c r="P14" s="700" t="n">
        <v>0</v>
      </c>
      <c r="Q14" s="701" t="n">
        <v>0</v>
      </c>
      <c r="R14" s="707" t="s">
        <v>375</v>
      </c>
      <c r="S14" s="688"/>
    </row>
    <row r="15" customFormat="false" ht="12.75" hidden="false" customHeight="false" outlineLevel="0" collapsed="false">
      <c r="A15" s="638" t="s">
        <v>377</v>
      </c>
      <c r="B15" s="632" t="n">
        <v>4.4</v>
      </c>
      <c r="C15" s="632" t="n">
        <v>4.8</v>
      </c>
      <c r="D15" s="629" t="n">
        <v>7.4</v>
      </c>
      <c r="E15" s="629" t="n">
        <v>9.526</v>
      </c>
      <c r="F15" s="629" t="n">
        <v>7.7</v>
      </c>
      <c r="G15" s="629" t="n">
        <v>15.828</v>
      </c>
      <c r="H15" s="695" t="n">
        <v>15.9</v>
      </c>
      <c r="I15" s="696" t="n">
        <v>13.4</v>
      </c>
      <c r="J15" s="703" t="n">
        <v>9</v>
      </c>
      <c r="K15" s="704" t="n">
        <v>9</v>
      </c>
      <c r="L15" s="705" t="n">
        <v>9</v>
      </c>
      <c r="M15" s="705" t="n">
        <v>4</v>
      </c>
      <c r="N15" s="705" t="n">
        <v>4</v>
      </c>
      <c r="O15" s="705" t="n">
        <v>7</v>
      </c>
      <c r="P15" s="703" t="n">
        <v>7</v>
      </c>
      <c r="Q15" s="706" t="n">
        <v>8</v>
      </c>
      <c r="R15" s="707"/>
      <c r="S15" s="688"/>
    </row>
    <row r="16" customFormat="false" ht="12.75" hidden="false" customHeight="false" outlineLevel="0" collapsed="false">
      <c r="A16" s="638" t="s">
        <v>378</v>
      </c>
      <c r="B16" s="632" t="n">
        <v>33.7</v>
      </c>
      <c r="C16" s="632" t="n">
        <v>26.9</v>
      </c>
      <c r="D16" s="629" t="n">
        <v>27.6</v>
      </c>
      <c r="E16" s="629" t="n">
        <v>35.236</v>
      </c>
      <c r="F16" s="629" t="n">
        <v>43.4</v>
      </c>
      <c r="G16" s="629" t="n">
        <v>49.17</v>
      </c>
      <c r="H16" s="632" t="n">
        <v>59.5</v>
      </c>
      <c r="I16" s="633" t="n">
        <v>67.8</v>
      </c>
      <c r="J16" s="703" t="n">
        <v>6</v>
      </c>
      <c r="K16" s="704" t="n">
        <v>6</v>
      </c>
      <c r="L16" s="705" t="n">
        <v>6</v>
      </c>
      <c r="M16" s="705" t="n">
        <v>4</v>
      </c>
      <c r="N16" s="705" t="n">
        <v>4</v>
      </c>
      <c r="O16" s="705" t="n">
        <v>4</v>
      </c>
      <c r="P16" s="703" t="n">
        <v>5</v>
      </c>
      <c r="Q16" s="706" t="n">
        <v>5</v>
      </c>
      <c r="R16" s="707"/>
      <c r="S16" s="688"/>
    </row>
    <row r="17" customFormat="false" ht="13.5" hidden="false" customHeight="false" outlineLevel="0" collapsed="false">
      <c r="A17" s="708" t="s">
        <v>379</v>
      </c>
      <c r="B17" s="709" t="n">
        <v>0</v>
      </c>
      <c r="C17" s="709" t="n">
        <v>0</v>
      </c>
      <c r="D17" s="710" t="n">
        <v>0</v>
      </c>
      <c r="E17" s="710" t="n">
        <v>0</v>
      </c>
      <c r="F17" s="710" t="n">
        <v>0</v>
      </c>
      <c r="G17" s="710" t="n">
        <v>0</v>
      </c>
      <c r="H17" s="711" t="n">
        <v>0</v>
      </c>
      <c r="I17" s="712" t="n">
        <v>0</v>
      </c>
      <c r="J17" s="713" t="n">
        <v>0</v>
      </c>
      <c r="K17" s="714" t="n">
        <v>0</v>
      </c>
      <c r="L17" s="715" t="n">
        <v>0</v>
      </c>
      <c r="M17" s="715" t="n">
        <v>0</v>
      </c>
      <c r="N17" s="715" t="n">
        <v>0</v>
      </c>
      <c r="O17" s="715" t="n">
        <v>0</v>
      </c>
      <c r="P17" s="716" t="n">
        <v>0</v>
      </c>
      <c r="Q17" s="717" t="n">
        <v>0</v>
      </c>
      <c r="R17" s="718" t="s">
        <v>380</v>
      </c>
      <c r="S17" s="688"/>
    </row>
    <row r="18" customFormat="false" ht="13.5" hidden="false" customHeight="false" outlineLevel="0" collapsed="false">
      <c r="A18" s="688"/>
      <c r="B18" s="688"/>
      <c r="C18" s="688"/>
      <c r="D18" s="688"/>
      <c r="E18" s="688"/>
      <c r="F18" s="688"/>
      <c r="G18" s="688"/>
      <c r="H18" s="688"/>
      <c r="I18" s="688"/>
      <c r="J18" s="688"/>
      <c r="K18" s="688"/>
      <c r="L18" s="688"/>
      <c r="M18" s="688"/>
      <c r="N18" s="688"/>
      <c r="O18" s="688"/>
      <c r="P18" s="688"/>
      <c r="Q18" s="688"/>
      <c r="R18" s="688"/>
      <c r="S18" s="688"/>
    </row>
    <row r="19" customFormat="false" ht="17.25" hidden="false" customHeight="true" outlineLevel="0" collapsed="false">
      <c r="A19" s="719" t="s">
        <v>132</v>
      </c>
      <c r="B19" s="611" t="s">
        <v>220</v>
      </c>
      <c r="C19" s="611"/>
      <c r="D19" s="611"/>
      <c r="E19" s="611"/>
      <c r="F19" s="611"/>
      <c r="G19" s="611"/>
      <c r="H19" s="611"/>
      <c r="I19" s="611"/>
      <c r="J19" s="609" t="s">
        <v>6</v>
      </c>
      <c r="K19" s="609"/>
      <c r="L19" s="609"/>
      <c r="M19" s="609"/>
      <c r="N19" s="609"/>
      <c r="O19" s="609"/>
      <c r="P19" s="609"/>
      <c r="Q19" s="609"/>
      <c r="R19" s="720" t="s">
        <v>7</v>
      </c>
      <c r="S19" s="688"/>
    </row>
    <row r="20" customFormat="false" ht="25.5" hidden="false" customHeight="true" outlineLevel="0" collapsed="false">
      <c r="A20" s="719"/>
      <c r="B20" s="721" t="n">
        <v>1998</v>
      </c>
      <c r="C20" s="610" t="n">
        <v>1999</v>
      </c>
      <c r="D20" s="608" t="n">
        <v>2000</v>
      </c>
      <c r="E20" s="609" t="n">
        <v>2001</v>
      </c>
      <c r="F20" s="722" t="n">
        <v>2002</v>
      </c>
      <c r="G20" s="608" t="n">
        <v>2003</v>
      </c>
      <c r="H20" s="610" t="n">
        <v>2004</v>
      </c>
      <c r="I20" s="611" t="n">
        <v>2005</v>
      </c>
      <c r="J20" s="609" t="n">
        <v>1998</v>
      </c>
      <c r="K20" s="610" t="n">
        <v>1999</v>
      </c>
      <c r="L20" s="608" t="n">
        <v>2000</v>
      </c>
      <c r="M20" s="608" t="n">
        <v>2001</v>
      </c>
      <c r="N20" s="608" t="n">
        <v>2002</v>
      </c>
      <c r="O20" s="608" t="n">
        <v>2003</v>
      </c>
      <c r="P20" s="610" t="n">
        <v>2004</v>
      </c>
      <c r="Q20" s="611" t="n">
        <v>2005</v>
      </c>
      <c r="R20" s="717"/>
      <c r="S20" s="688"/>
    </row>
    <row r="21" customFormat="false" ht="12.75" hidden="false" customHeight="false" outlineLevel="0" collapsed="false">
      <c r="A21" s="692" t="s">
        <v>381</v>
      </c>
      <c r="B21" s="723" t="n">
        <v>0</v>
      </c>
      <c r="C21" s="693" t="n">
        <v>0</v>
      </c>
      <c r="D21" s="694" t="n">
        <v>0</v>
      </c>
      <c r="E21" s="724" t="n">
        <v>0</v>
      </c>
      <c r="F21" s="725" t="n">
        <v>0</v>
      </c>
      <c r="G21" s="694" t="n">
        <v>0</v>
      </c>
      <c r="H21" s="693" t="n">
        <v>0</v>
      </c>
      <c r="I21" s="726" t="n">
        <v>0</v>
      </c>
      <c r="J21" s="727" t="n">
        <v>0</v>
      </c>
      <c r="K21" s="728" t="n">
        <v>0</v>
      </c>
      <c r="L21" s="729" t="n">
        <v>0</v>
      </c>
      <c r="M21" s="729" t="n">
        <v>0</v>
      </c>
      <c r="N21" s="729" t="n">
        <v>0</v>
      </c>
      <c r="O21" s="729" t="n">
        <v>0</v>
      </c>
      <c r="P21" s="730" t="n">
        <v>0</v>
      </c>
      <c r="Q21" s="731" t="n">
        <v>0</v>
      </c>
      <c r="R21" s="732"/>
      <c r="S21" s="688"/>
    </row>
    <row r="22" customFormat="false" ht="13.5" hidden="false" customHeight="false" outlineLevel="0" collapsed="false">
      <c r="A22" s="708" t="s">
        <v>382</v>
      </c>
      <c r="B22" s="733" t="n">
        <v>0</v>
      </c>
      <c r="C22" s="709" t="n">
        <v>0</v>
      </c>
      <c r="D22" s="710" t="n">
        <v>0</v>
      </c>
      <c r="E22" s="734" t="n">
        <v>0</v>
      </c>
      <c r="F22" s="735" t="n">
        <v>0</v>
      </c>
      <c r="G22" s="710" t="n">
        <v>0</v>
      </c>
      <c r="H22" s="711" t="n">
        <v>0</v>
      </c>
      <c r="I22" s="712" t="n">
        <v>0</v>
      </c>
      <c r="J22" s="736" t="n">
        <v>0</v>
      </c>
      <c r="K22" s="714" t="n">
        <v>0</v>
      </c>
      <c r="L22" s="715" t="n">
        <v>0</v>
      </c>
      <c r="M22" s="715" t="n">
        <v>0</v>
      </c>
      <c r="N22" s="715" t="n">
        <v>0</v>
      </c>
      <c r="O22" s="715" t="n">
        <v>0</v>
      </c>
      <c r="P22" s="716" t="n">
        <v>0</v>
      </c>
      <c r="Q22" s="717" t="n">
        <v>0</v>
      </c>
      <c r="R22" s="718" t="s">
        <v>375</v>
      </c>
      <c r="S22" s="688"/>
    </row>
    <row r="23" customFormat="false" ht="13.5" hidden="false" customHeight="false" outlineLevel="0" collapsed="false">
      <c r="A23" s="737" t="s">
        <v>383</v>
      </c>
      <c r="B23" s="738" t="n">
        <f aca="false">SUM(B6:B17)</f>
        <v>156.7</v>
      </c>
      <c r="C23" s="739" t="n">
        <f aca="false">SUM(C6:C17)</f>
        <v>116.6</v>
      </c>
      <c r="D23" s="739" t="n">
        <f aca="false">SUM(D6:D17)</f>
        <v>105.8</v>
      </c>
      <c r="E23" s="739" t="n">
        <f aca="false">SUM(E6:E17)</f>
        <v>132.889</v>
      </c>
      <c r="F23" s="739" t="n">
        <f aca="false">SUM(F6:F17)</f>
        <v>129.7</v>
      </c>
      <c r="G23" s="739" t="n">
        <f aca="false">SUM(G6:G17)</f>
        <v>175.355</v>
      </c>
      <c r="H23" s="672" t="n">
        <f aca="false">SUM(H6:H17)</f>
        <v>183.7</v>
      </c>
      <c r="I23" s="675" t="n">
        <f aca="false">SUM(I6:I17)</f>
        <v>133.7</v>
      </c>
      <c r="J23" s="739" t="n">
        <f aca="false">SUM(J6:J17)</f>
        <v>37</v>
      </c>
      <c r="K23" s="739" t="n">
        <f aca="false">SUM(K6:K17)</f>
        <v>35</v>
      </c>
      <c r="L23" s="739" t="n">
        <f aca="false">SUM(L6:L17)</f>
        <v>41</v>
      </c>
      <c r="M23" s="739" t="n">
        <f aca="false">SUM(M6:M17)</f>
        <v>30</v>
      </c>
      <c r="N23" s="739" t="n">
        <f aca="false">SUM(N6:N17)</f>
        <v>30</v>
      </c>
      <c r="O23" s="739" t="n">
        <f aca="false">SUM(O6:O17)</f>
        <v>34</v>
      </c>
      <c r="P23" s="672" t="n">
        <f aca="false">SUM(P6:P17)</f>
        <v>36</v>
      </c>
      <c r="Q23" s="675" t="n">
        <f aca="false">SUM(Q6:Q17)</f>
        <v>27</v>
      </c>
      <c r="R23" s="681"/>
      <c r="S23" s="688"/>
    </row>
    <row r="27" customFormat="false" ht="12.75" hidden="false" customHeight="false" outlineLevel="0" collapsed="false">
      <c r="AB27" s="588" t="s">
        <v>384</v>
      </c>
    </row>
  </sheetData>
  <mergeCells count="6">
    <mergeCell ref="A4:A5"/>
    <mergeCell ref="B4:I4"/>
    <mergeCell ref="J4:Q4"/>
    <mergeCell ref="A19:A20"/>
    <mergeCell ref="B19:I19"/>
    <mergeCell ref="J19:Q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0" width="2.42"/>
    <col collapsed="false" customWidth="true" hidden="false" outlineLevel="0" max="2" min="2" style="590" width="21.42"/>
    <col collapsed="false" customWidth="true" hidden="false" outlineLevel="0" max="6" min="3" style="590" width="5.56"/>
    <col collapsed="false" customWidth="true" hidden="false" outlineLevel="0" max="7" min="7" style="590" width="5.85"/>
    <col collapsed="false" customWidth="true" hidden="false" outlineLevel="0" max="8" min="8" style="590" width="5.13"/>
    <col collapsed="false" customWidth="true" hidden="false" outlineLevel="0" max="9" min="9" style="590" width="5.85"/>
    <col collapsed="false" customWidth="true" hidden="false" outlineLevel="0" max="10" min="10" style="590" width="6.28"/>
    <col collapsed="false" customWidth="true" hidden="false" outlineLevel="0" max="11" min="11" style="590" width="5.28"/>
    <col collapsed="false" customWidth="true" hidden="false" outlineLevel="0" max="13" min="12" style="590" width="4.99"/>
    <col collapsed="false" customWidth="true" hidden="false" outlineLevel="0" max="14" min="14" style="590" width="5.13"/>
    <col collapsed="false" customWidth="true" hidden="false" outlineLevel="0" max="15" min="15" style="590" width="5.28"/>
    <col collapsed="false" customWidth="true" hidden="false" outlineLevel="0" max="16" min="16" style="590" width="4.99"/>
    <col collapsed="false" customWidth="true" hidden="false" outlineLevel="0" max="18" min="17" style="590" width="5.56"/>
    <col collapsed="false" customWidth="true" hidden="false" outlineLevel="0" max="19" min="19" style="590" width="16.42"/>
    <col collapsed="false" customWidth="false" hidden="false" outlineLevel="0" max="257" min="20" style="590" width="9.14"/>
  </cols>
  <sheetData>
    <row r="1" customFormat="false" ht="15.75" hidden="false" customHeight="false" outlineLevel="0" collapsed="false">
      <c r="R1" s="688"/>
      <c r="S1" s="740" t="s">
        <v>385</v>
      </c>
    </row>
    <row r="2" customFormat="false" ht="12.75" hidden="false" customHeight="false" outlineLevel="0" collapsed="false">
      <c r="A2" s="589"/>
      <c r="R2" s="688"/>
    </row>
    <row r="3" customFormat="false" ht="12.75" hidden="false" customHeight="false" outlineLevel="0" collapsed="false">
      <c r="A3" s="589" t="s">
        <v>343</v>
      </c>
      <c r="R3" s="688"/>
    </row>
    <row r="4" customFormat="false" ht="13.5" hidden="false" customHeight="false" outlineLevel="0" collapsed="false">
      <c r="A4" s="590" t="s">
        <v>386</v>
      </c>
    </row>
    <row r="5" customFormat="false" ht="14.25" hidden="false" customHeight="false" outlineLevel="0" collapsed="false">
      <c r="A5" s="592" t="s">
        <v>3</v>
      </c>
      <c r="B5" s="593" t="s">
        <v>4</v>
      </c>
      <c r="C5" s="596" t="s">
        <v>5</v>
      </c>
      <c r="D5" s="596"/>
      <c r="E5" s="596"/>
      <c r="F5" s="596"/>
      <c r="G5" s="596"/>
      <c r="H5" s="596"/>
      <c r="I5" s="596"/>
      <c r="J5" s="597"/>
      <c r="K5" s="592" t="s">
        <v>6</v>
      </c>
      <c r="L5" s="592"/>
      <c r="M5" s="592"/>
      <c r="N5" s="592"/>
      <c r="O5" s="592"/>
      <c r="P5" s="592"/>
      <c r="Q5" s="592"/>
      <c r="R5" s="592"/>
      <c r="S5" s="598"/>
    </row>
    <row r="6" customFormat="false" ht="13.5" hidden="false" customHeight="false" outlineLevel="0" collapsed="false">
      <c r="A6" s="599" t="s">
        <v>8</v>
      </c>
      <c r="B6" s="600" t="s">
        <v>9</v>
      </c>
      <c r="C6" s="682"/>
      <c r="D6" s="602"/>
      <c r="E6" s="602"/>
      <c r="F6" s="602"/>
      <c r="G6" s="602"/>
      <c r="H6" s="602"/>
      <c r="I6" s="602"/>
      <c r="J6" s="603"/>
      <c r="K6" s="682"/>
      <c r="L6" s="602"/>
      <c r="M6" s="602"/>
      <c r="N6" s="602"/>
      <c r="O6" s="602"/>
      <c r="P6" s="602"/>
      <c r="Q6" s="602"/>
      <c r="R6" s="603"/>
      <c r="S6" s="604" t="s">
        <v>7</v>
      </c>
    </row>
    <row r="7" customFormat="false" ht="13.5" hidden="false" customHeight="false" outlineLevel="0" collapsed="false">
      <c r="A7" s="605"/>
      <c r="B7" s="606" t="s">
        <v>46</v>
      </c>
      <c r="C7" s="607" t="n">
        <v>1998</v>
      </c>
      <c r="D7" s="608" t="n">
        <v>1999</v>
      </c>
      <c r="E7" s="609" t="n">
        <v>2000</v>
      </c>
      <c r="F7" s="608" t="n">
        <v>2001</v>
      </c>
      <c r="G7" s="608" t="n">
        <v>2002</v>
      </c>
      <c r="H7" s="608" t="n">
        <v>2003</v>
      </c>
      <c r="I7" s="741" t="n">
        <v>2004</v>
      </c>
      <c r="J7" s="741" t="n">
        <v>2005</v>
      </c>
      <c r="K7" s="607" t="n">
        <v>1998</v>
      </c>
      <c r="L7" s="608" t="n">
        <v>1999</v>
      </c>
      <c r="M7" s="610" t="n">
        <v>2000</v>
      </c>
      <c r="N7" s="608" t="n">
        <v>2001</v>
      </c>
      <c r="O7" s="608" t="n">
        <v>2002</v>
      </c>
      <c r="P7" s="608" t="n">
        <v>2003</v>
      </c>
      <c r="Q7" s="741" t="n">
        <v>2004</v>
      </c>
      <c r="R7" s="741" t="n">
        <v>2005</v>
      </c>
      <c r="S7" s="612"/>
    </row>
    <row r="8" customFormat="false" ht="12.75" hidden="false" customHeight="false" outlineLevel="0" collapsed="false">
      <c r="A8" s="742" t="s">
        <v>3</v>
      </c>
      <c r="B8" s="614" t="s">
        <v>387</v>
      </c>
      <c r="C8" s="743" t="n">
        <v>15</v>
      </c>
      <c r="D8" s="743" t="n">
        <v>30</v>
      </c>
      <c r="E8" s="744" t="n">
        <v>10.74</v>
      </c>
      <c r="F8" s="743" t="n">
        <v>6.96</v>
      </c>
      <c r="G8" s="743" t="n">
        <v>8.4</v>
      </c>
      <c r="H8" s="743" t="n">
        <v>0</v>
      </c>
      <c r="I8" s="745" t="n">
        <v>0</v>
      </c>
      <c r="J8" s="745" t="n">
        <v>0</v>
      </c>
      <c r="K8" s="746" t="n">
        <v>5</v>
      </c>
      <c r="L8" s="746" t="n">
        <v>2</v>
      </c>
      <c r="M8" s="697" t="n">
        <v>2</v>
      </c>
      <c r="N8" s="746" t="n">
        <v>2</v>
      </c>
      <c r="O8" s="746" t="n">
        <v>2</v>
      </c>
      <c r="P8" s="746" t="n">
        <v>0</v>
      </c>
      <c r="Q8" s="732" t="n">
        <v>0</v>
      </c>
      <c r="R8" s="732" t="n">
        <v>0</v>
      </c>
      <c r="S8" s="747" t="n">
        <v>1.85</v>
      </c>
    </row>
    <row r="9" customFormat="false" ht="12.75" hidden="false" customHeight="false" outlineLevel="0" collapsed="false">
      <c r="A9" s="742" t="s">
        <v>3</v>
      </c>
      <c r="B9" s="628" t="s">
        <v>388</v>
      </c>
      <c r="C9" s="748" t="n">
        <v>12.9</v>
      </c>
      <c r="D9" s="749" t="n">
        <v>2.56</v>
      </c>
      <c r="E9" s="750" t="n">
        <v>0</v>
      </c>
      <c r="F9" s="748" t="n">
        <v>0</v>
      </c>
      <c r="G9" s="748" t="n">
        <v>0</v>
      </c>
      <c r="H9" s="748" t="n">
        <v>0</v>
      </c>
      <c r="I9" s="751" t="n">
        <v>0</v>
      </c>
      <c r="J9" s="751" t="n">
        <v>0</v>
      </c>
      <c r="K9" s="752" t="n">
        <v>4</v>
      </c>
      <c r="L9" s="752" t="n">
        <v>1</v>
      </c>
      <c r="M9" s="703" t="n">
        <v>0</v>
      </c>
      <c r="N9" s="752" t="n">
        <v>0</v>
      </c>
      <c r="O9" s="752" t="n">
        <v>0</v>
      </c>
      <c r="P9" s="752" t="n">
        <v>0</v>
      </c>
      <c r="Q9" s="707" t="n">
        <v>0</v>
      </c>
      <c r="R9" s="707" t="n">
        <v>0</v>
      </c>
      <c r="S9" s="753" t="n">
        <v>1.86</v>
      </c>
    </row>
    <row r="10" customFormat="false" ht="12.75" hidden="false" customHeight="false" outlineLevel="0" collapsed="false">
      <c r="A10" s="742" t="s">
        <v>3</v>
      </c>
      <c r="B10" s="628" t="s">
        <v>389</v>
      </c>
      <c r="C10" s="748" t="n">
        <v>0</v>
      </c>
      <c r="D10" s="748" t="n">
        <v>0</v>
      </c>
      <c r="E10" s="750" t="n">
        <v>0</v>
      </c>
      <c r="F10" s="748" t="n">
        <v>0</v>
      </c>
      <c r="G10" s="748" t="n">
        <v>0</v>
      </c>
      <c r="H10" s="748" t="n">
        <v>0</v>
      </c>
      <c r="I10" s="751" t="n">
        <v>0</v>
      </c>
      <c r="J10" s="751" t="n">
        <v>0</v>
      </c>
      <c r="K10" s="752" t="n">
        <v>0</v>
      </c>
      <c r="L10" s="752" t="n">
        <v>0</v>
      </c>
      <c r="M10" s="703" t="n">
        <v>0</v>
      </c>
      <c r="N10" s="752" t="n">
        <v>0</v>
      </c>
      <c r="O10" s="752" t="n">
        <v>0</v>
      </c>
      <c r="P10" s="752" t="n">
        <v>0</v>
      </c>
      <c r="Q10" s="707" t="n">
        <v>0</v>
      </c>
      <c r="R10" s="707" t="n">
        <v>0</v>
      </c>
      <c r="S10" s="639" t="s">
        <v>390</v>
      </c>
    </row>
    <row r="11" customFormat="false" ht="12.75" hidden="false" customHeight="false" outlineLevel="0" collapsed="false">
      <c r="A11" s="742" t="s">
        <v>3</v>
      </c>
      <c r="B11" s="628" t="s">
        <v>391</v>
      </c>
      <c r="C11" s="748" t="n">
        <v>0</v>
      </c>
      <c r="D11" s="748" t="n">
        <v>0</v>
      </c>
      <c r="E11" s="750" t="n">
        <v>0</v>
      </c>
      <c r="F11" s="748" t="n">
        <v>0</v>
      </c>
      <c r="G11" s="748" t="n">
        <v>0</v>
      </c>
      <c r="H11" s="748" t="n">
        <v>0</v>
      </c>
      <c r="I11" s="751" t="n">
        <v>0</v>
      </c>
      <c r="J11" s="751" t="n">
        <v>0</v>
      </c>
      <c r="K11" s="752" t="n">
        <v>0</v>
      </c>
      <c r="L11" s="752" t="n">
        <v>0</v>
      </c>
      <c r="M11" s="703" t="n">
        <v>0</v>
      </c>
      <c r="N11" s="752" t="n">
        <v>0</v>
      </c>
      <c r="O11" s="752" t="n">
        <v>0</v>
      </c>
      <c r="P11" s="752" t="n">
        <v>0</v>
      </c>
      <c r="Q11" s="707" t="n">
        <v>0</v>
      </c>
      <c r="R11" s="707" t="n">
        <v>0</v>
      </c>
      <c r="S11" s="639" t="s">
        <v>135</v>
      </c>
    </row>
    <row r="12" customFormat="false" ht="12.75" hidden="false" customHeight="false" outlineLevel="0" collapsed="false">
      <c r="A12" s="742" t="s">
        <v>3</v>
      </c>
      <c r="B12" s="628" t="s">
        <v>392</v>
      </c>
      <c r="C12" s="748" t="n">
        <v>0</v>
      </c>
      <c r="D12" s="748" t="n">
        <v>0</v>
      </c>
      <c r="E12" s="750" t="n">
        <v>0</v>
      </c>
      <c r="F12" s="748" t="n">
        <v>0</v>
      </c>
      <c r="G12" s="748" t="n">
        <v>0</v>
      </c>
      <c r="H12" s="748" t="n">
        <v>0</v>
      </c>
      <c r="I12" s="751" t="n">
        <v>0</v>
      </c>
      <c r="J12" s="751" t="n">
        <v>0</v>
      </c>
      <c r="K12" s="752" t="n">
        <v>0</v>
      </c>
      <c r="L12" s="752" t="n">
        <v>0</v>
      </c>
      <c r="M12" s="703" t="n">
        <v>0</v>
      </c>
      <c r="N12" s="752" t="n">
        <v>2</v>
      </c>
      <c r="O12" s="752" t="n">
        <v>0</v>
      </c>
      <c r="P12" s="752" t="n">
        <v>0</v>
      </c>
      <c r="Q12" s="707" t="n">
        <v>0</v>
      </c>
      <c r="R12" s="707" t="n">
        <v>0</v>
      </c>
      <c r="S12" s="639" t="s">
        <v>390</v>
      </c>
    </row>
    <row r="13" customFormat="false" ht="12.75" hidden="false" customHeight="false" outlineLevel="0" collapsed="false">
      <c r="A13" s="742" t="s">
        <v>3</v>
      </c>
      <c r="B13" s="628" t="s">
        <v>393</v>
      </c>
      <c r="C13" s="748" t="n">
        <v>9.9</v>
      </c>
      <c r="D13" s="748" t="n">
        <v>0</v>
      </c>
      <c r="E13" s="750" t="n">
        <v>6.96</v>
      </c>
      <c r="F13" s="748" t="n">
        <v>3.6</v>
      </c>
      <c r="G13" s="748" t="n">
        <v>6</v>
      </c>
      <c r="H13" s="748" t="n">
        <v>5.5</v>
      </c>
      <c r="I13" s="751" t="n">
        <v>4</v>
      </c>
      <c r="J13" s="751" t="n">
        <v>0</v>
      </c>
      <c r="K13" s="752" t="n">
        <v>4</v>
      </c>
      <c r="L13" s="752" t="n">
        <v>0</v>
      </c>
      <c r="M13" s="703" t="n">
        <v>5</v>
      </c>
      <c r="N13" s="752" t="n">
        <v>1</v>
      </c>
      <c r="O13" s="752" t="n">
        <v>1</v>
      </c>
      <c r="P13" s="752" t="n">
        <v>3</v>
      </c>
      <c r="Q13" s="707" t="n">
        <v>2</v>
      </c>
      <c r="R13" s="707" t="n">
        <v>0</v>
      </c>
      <c r="S13" s="754" t="s">
        <v>390</v>
      </c>
    </row>
    <row r="14" customFormat="false" ht="12.75" hidden="false" customHeight="false" outlineLevel="0" collapsed="false">
      <c r="A14" s="742" t="s">
        <v>3</v>
      </c>
      <c r="B14" s="628" t="s">
        <v>394</v>
      </c>
      <c r="C14" s="755" t="n">
        <v>0</v>
      </c>
      <c r="D14" s="748" t="n">
        <v>0</v>
      </c>
      <c r="E14" s="750" t="n">
        <v>0</v>
      </c>
      <c r="F14" s="748" t="n">
        <v>9.39</v>
      </c>
      <c r="G14" s="748" t="n">
        <v>0</v>
      </c>
      <c r="H14" s="748" t="n">
        <v>0</v>
      </c>
      <c r="I14" s="751" t="n">
        <v>0</v>
      </c>
      <c r="J14" s="751" t="n">
        <v>0</v>
      </c>
      <c r="K14" s="752" t="n">
        <v>0</v>
      </c>
      <c r="L14" s="752" t="n">
        <v>2</v>
      </c>
      <c r="M14" s="703" t="n">
        <v>0</v>
      </c>
      <c r="N14" s="752" t="n">
        <v>1</v>
      </c>
      <c r="O14" s="752" t="n">
        <v>0</v>
      </c>
      <c r="P14" s="752" t="n">
        <v>0</v>
      </c>
      <c r="Q14" s="707" t="n">
        <v>0</v>
      </c>
      <c r="R14" s="707" t="n">
        <v>0</v>
      </c>
      <c r="S14" s="639" t="s">
        <v>390</v>
      </c>
    </row>
    <row r="15" customFormat="false" ht="13.5" hidden="false" customHeight="false" outlineLevel="0" collapsed="false">
      <c r="A15" s="742" t="s">
        <v>3</v>
      </c>
      <c r="B15" s="628" t="s">
        <v>395</v>
      </c>
      <c r="C15" s="748" t="n">
        <v>12</v>
      </c>
      <c r="D15" s="748" t="n">
        <v>5.13</v>
      </c>
      <c r="E15" s="750" t="n">
        <v>0</v>
      </c>
      <c r="F15" s="756" t="n">
        <v>0</v>
      </c>
      <c r="G15" s="748" t="n">
        <v>0</v>
      </c>
      <c r="H15" s="748" t="n">
        <v>0</v>
      </c>
      <c r="I15" s="751" t="n">
        <v>0</v>
      </c>
      <c r="J15" s="751" t="n">
        <v>0</v>
      </c>
      <c r="K15" s="752" t="n">
        <v>3</v>
      </c>
      <c r="L15" s="752" t="n">
        <v>3</v>
      </c>
      <c r="M15" s="703" t="n">
        <v>2</v>
      </c>
      <c r="N15" s="757" t="n">
        <v>0</v>
      </c>
      <c r="O15" s="757" t="n">
        <v>0</v>
      </c>
      <c r="P15" s="757" t="n">
        <v>0</v>
      </c>
      <c r="Q15" s="707" t="n">
        <v>0</v>
      </c>
      <c r="R15" s="707" t="n">
        <v>0</v>
      </c>
      <c r="S15" s="758" t="n">
        <v>1.82</v>
      </c>
    </row>
    <row r="16" customFormat="false" ht="13.5" hidden="false" customHeight="false" outlineLevel="0" collapsed="false">
      <c r="A16" s="668" t="s">
        <v>396</v>
      </c>
      <c r="B16" s="668"/>
      <c r="C16" s="759" t="n">
        <f aca="false">SUM(C8:C15)</f>
        <v>49.8</v>
      </c>
      <c r="D16" s="760" t="n">
        <f aca="false">SUM(D8:D15)</f>
        <v>37.69</v>
      </c>
      <c r="E16" s="759" t="n">
        <f aca="false">SUM(E8:E15)</f>
        <v>17.7</v>
      </c>
      <c r="F16" s="761" t="n">
        <f aca="false">SUM(F8:F15)</f>
        <v>19.95</v>
      </c>
      <c r="G16" s="759" t="n">
        <f aca="false">SUM(G8:G15)</f>
        <v>14.4</v>
      </c>
      <c r="H16" s="760" t="n">
        <f aca="false">SUM(H8:H15)</f>
        <v>5.5</v>
      </c>
      <c r="I16" s="762" t="n">
        <f aca="false">SUM(I8:I15)</f>
        <v>4</v>
      </c>
      <c r="J16" s="763" t="n">
        <f aca="false">SUM(J8:J15)</f>
        <v>0</v>
      </c>
      <c r="K16" s="764" t="n">
        <f aca="false">SUM(K8:K15)</f>
        <v>16</v>
      </c>
      <c r="L16" s="765" t="n">
        <f aca="false">SUM(L8:L15)</f>
        <v>8</v>
      </c>
      <c r="M16" s="766" t="n">
        <f aca="false">SUM(M8:M15)</f>
        <v>9</v>
      </c>
      <c r="N16" s="766" t="n">
        <f aca="false">SUM(N8:N15)</f>
        <v>6</v>
      </c>
      <c r="O16" s="766" t="n">
        <f aca="false">SUM(O8:O15)</f>
        <v>3</v>
      </c>
      <c r="P16" s="766" t="n">
        <v>3</v>
      </c>
      <c r="Q16" s="767" t="n">
        <f aca="false">SUM(Q8:Q15)</f>
        <v>2</v>
      </c>
      <c r="R16" s="768" t="n">
        <f aca="false">SUM(R8:R15)</f>
        <v>0</v>
      </c>
      <c r="S16" s="769"/>
    </row>
    <row r="17" customFormat="false" ht="12.75" hidden="false" customHeight="false" outlineLevel="0" collapsed="false">
      <c r="R17" s="770"/>
    </row>
    <row r="34" customFormat="false" ht="24.75" hidden="false" customHeight="true" outlineLevel="0" collapsed="false"/>
  </sheetData>
  <mergeCells count="3">
    <mergeCell ref="C5:I5"/>
    <mergeCell ref="K5:R5"/>
    <mergeCell ref="A16:B16"/>
  </mergeCells>
  <printOptions headings="false" gridLines="false" gridLinesSet="true" horizontalCentered="false" verticalCentered="false"/>
  <pageMargins left="0.747916666666667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0" width="2.56"/>
    <col collapsed="false" customWidth="true" hidden="false" outlineLevel="0" max="2" min="2" style="590" width="19.7"/>
    <col collapsed="false" customWidth="true" hidden="false" outlineLevel="0" max="5" min="3" style="590" width="5.71"/>
    <col collapsed="false" customWidth="true" hidden="false" outlineLevel="0" max="6" min="6" style="590" width="5.41"/>
    <col collapsed="false" customWidth="true" hidden="false" outlineLevel="0" max="7" min="7" style="590" width="5.13"/>
    <col collapsed="false" customWidth="true" hidden="false" outlineLevel="0" max="9" min="8" style="590" width="5.41"/>
    <col collapsed="false" customWidth="true" hidden="false" outlineLevel="0" max="10" min="10" style="590" width="6.28"/>
    <col collapsed="false" customWidth="true" hidden="false" outlineLevel="0" max="18" min="11" style="590" width="5.28"/>
    <col collapsed="false" customWidth="true" hidden="false" outlineLevel="0" max="19" min="19" style="590" width="17.99"/>
    <col collapsed="false" customWidth="false" hidden="false" outlineLevel="0" max="257" min="20" style="590" width="9.14"/>
  </cols>
  <sheetData>
    <row r="1" customFormat="false" ht="13.5" hidden="false" customHeight="false" outlineLevel="0" collapsed="false">
      <c r="A1" s="589" t="s">
        <v>343</v>
      </c>
      <c r="R1" s="591" t="s">
        <v>397</v>
      </c>
      <c r="S1" s="591"/>
    </row>
    <row r="2" customFormat="false" ht="13.5" hidden="false" customHeight="false" outlineLevel="0" collapsed="false">
      <c r="A2" s="590" t="s">
        <v>398</v>
      </c>
    </row>
    <row r="3" customFormat="false" ht="12.75" hidden="false" customHeight="false" outlineLevel="0" collapsed="false">
      <c r="A3" s="592" t="s">
        <v>3</v>
      </c>
      <c r="B3" s="593" t="s">
        <v>4</v>
      </c>
      <c r="C3" s="771" t="s">
        <v>178</v>
      </c>
      <c r="D3" s="771"/>
      <c r="E3" s="771"/>
      <c r="F3" s="771"/>
      <c r="G3" s="771"/>
      <c r="H3" s="771"/>
      <c r="I3" s="771"/>
      <c r="J3" s="771"/>
      <c r="K3" s="771" t="s">
        <v>6</v>
      </c>
      <c r="L3" s="771"/>
      <c r="M3" s="771"/>
      <c r="N3" s="771"/>
      <c r="O3" s="771"/>
      <c r="P3" s="771"/>
      <c r="Q3" s="771"/>
      <c r="R3" s="771"/>
      <c r="S3" s="772"/>
    </row>
    <row r="4" customFormat="false" ht="13.5" hidden="false" customHeight="false" outlineLevel="0" collapsed="false">
      <c r="A4" s="599" t="s">
        <v>8</v>
      </c>
      <c r="B4" s="600" t="s">
        <v>179</v>
      </c>
      <c r="C4" s="771"/>
      <c r="D4" s="771"/>
      <c r="E4" s="771"/>
      <c r="F4" s="771"/>
      <c r="G4" s="771"/>
      <c r="H4" s="771"/>
      <c r="I4" s="771"/>
      <c r="J4" s="771"/>
      <c r="K4" s="771"/>
      <c r="L4" s="771"/>
      <c r="M4" s="771"/>
      <c r="N4" s="771"/>
      <c r="O4" s="771"/>
      <c r="P4" s="771"/>
      <c r="Q4" s="771"/>
      <c r="R4" s="771"/>
      <c r="S4" s="773" t="s">
        <v>7</v>
      </c>
    </row>
    <row r="5" customFormat="false" ht="13.5" hidden="false" customHeight="false" outlineLevel="0" collapsed="false">
      <c r="A5" s="605"/>
      <c r="B5" s="606" t="s">
        <v>46</v>
      </c>
      <c r="C5" s="607" t="n">
        <v>1998</v>
      </c>
      <c r="D5" s="608" t="n">
        <v>1999</v>
      </c>
      <c r="E5" s="608" t="n">
        <v>2000</v>
      </c>
      <c r="F5" s="608" t="n">
        <v>2001</v>
      </c>
      <c r="G5" s="608" t="n">
        <v>2002</v>
      </c>
      <c r="H5" s="609" t="n">
        <v>2003</v>
      </c>
      <c r="I5" s="774" t="n">
        <v>2004</v>
      </c>
      <c r="J5" s="741" t="n">
        <v>2005</v>
      </c>
      <c r="K5" s="607" t="n">
        <v>1998</v>
      </c>
      <c r="L5" s="608" t="n">
        <v>1999</v>
      </c>
      <c r="M5" s="610" t="n">
        <v>2000</v>
      </c>
      <c r="N5" s="610" t="n">
        <v>2001</v>
      </c>
      <c r="O5" s="608" t="n">
        <v>2002</v>
      </c>
      <c r="P5" s="609" t="n">
        <v>2003</v>
      </c>
      <c r="Q5" s="774" t="n">
        <v>2004</v>
      </c>
      <c r="R5" s="774" t="n">
        <v>2005</v>
      </c>
      <c r="S5" s="605"/>
    </row>
    <row r="6" customFormat="false" ht="12.75" hidden="false" customHeight="false" outlineLevel="0" collapsed="false">
      <c r="A6" s="742" t="s">
        <v>3</v>
      </c>
      <c r="B6" s="614" t="s">
        <v>399</v>
      </c>
      <c r="C6" s="615" t="n">
        <v>0</v>
      </c>
      <c r="D6" s="615" t="n">
        <v>0</v>
      </c>
      <c r="E6" s="615" t="n">
        <v>0</v>
      </c>
      <c r="F6" s="615" t="n">
        <v>0</v>
      </c>
      <c r="G6" s="775" t="n">
        <v>0</v>
      </c>
      <c r="H6" s="776" t="n">
        <v>0</v>
      </c>
      <c r="I6" s="777" t="n">
        <v>0</v>
      </c>
      <c r="J6" s="778" t="n">
        <v>0</v>
      </c>
      <c r="K6" s="746" t="n">
        <v>0</v>
      </c>
      <c r="L6" s="746" t="n">
        <v>0</v>
      </c>
      <c r="M6" s="746" t="n">
        <v>0</v>
      </c>
      <c r="N6" s="746" t="n">
        <v>0</v>
      </c>
      <c r="O6" s="779" t="n">
        <v>0</v>
      </c>
      <c r="P6" s="780" t="n">
        <v>0</v>
      </c>
      <c r="Q6" s="781" t="n">
        <v>0</v>
      </c>
      <c r="R6" s="782" t="n">
        <v>0</v>
      </c>
      <c r="S6" s="614" t="s">
        <v>400</v>
      </c>
    </row>
    <row r="7" customFormat="false" ht="12.75" hidden="false" customHeight="false" outlineLevel="0" collapsed="false">
      <c r="A7" s="742" t="s">
        <v>3</v>
      </c>
      <c r="B7" s="614" t="s">
        <v>401</v>
      </c>
      <c r="C7" s="615" t="n">
        <v>16</v>
      </c>
      <c r="D7" s="615" t="n">
        <v>26.4</v>
      </c>
      <c r="E7" s="615" t="n">
        <v>19</v>
      </c>
      <c r="F7" s="615" t="n">
        <v>11.3</v>
      </c>
      <c r="G7" s="775" t="n">
        <v>0</v>
      </c>
      <c r="H7" s="776" t="n">
        <v>0</v>
      </c>
      <c r="I7" s="777" t="n">
        <v>0</v>
      </c>
      <c r="J7" s="778" t="n">
        <v>8.4</v>
      </c>
      <c r="K7" s="746" t="n">
        <v>5</v>
      </c>
      <c r="L7" s="746" t="n">
        <v>6</v>
      </c>
      <c r="M7" s="746" t="n">
        <v>6</v>
      </c>
      <c r="N7" s="697" t="n">
        <v>6</v>
      </c>
      <c r="O7" s="779" t="n">
        <v>0</v>
      </c>
      <c r="P7" s="780" t="n">
        <v>0</v>
      </c>
      <c r="Q7" s="781" t="n">
        <v>0</v>
      </c>
      <c r="R7" s="782" t="n">
        <v>7</v>
      </c>
      <c r="S7" s="614" t="s">
        <v>402</v>
      </c>
    </row>
    <row r="8" customFormat="false" ht="12.75" hidden="false" customHeight="false" outlineLevel="0" collapsed="false">
      <c r="A8" s="742" t="s">
        <v>3</v>
      </c>
      <c r="B8" s="628" t="s">
        <v>403</v>
      </c>
      <c r="C8" s="629" t="n">
        <v>1</v>
      </c>
      <c r="D8" s="629" t="n">
        <v>0</v>
      </c>
      <c r="E8" s="629" t="n">
        <v>1.6</v>
      </c>
      <c r="F8" s="629" t="n">
        <v>0</v>
      </c>
      <c r="G8" s="783" t="n">
        <v>0</v>
      </c>
      <c r="H8" s="784" t="n">
        <v>0</v>
      </c>
      <c r="I8" s="785" t="n">
        <v>0</v>
      </c>
      <c r="J8" s="786" t="n">
        <v>0</v>
      </c>
      <c r="K8" s="752" t="n">
        <v>7</v>
      </c>
      <c r="L8" s="752" t="n">
        <v>0</v>
      </c>
      <c r="M8" s="752" t="n">
        <v>5</v>
      </c>
      <c r="N8" s="703" t="n">
        <v>0</v>
      </c>
      <c r="O8" s="787" t="n">
        <v>0</v>
      </c>
      <c r="P8" s="788" t="n">
        <v>0</v>
      </c>
      <c r="Q8" s="789" t="n">
        <v>0</v>
      </c>
      <c r="R8" s="790" t="n">
        <v>0</v>
      </c>
      <c r="S8" s="628" t="s">
        <v>400</v>
      </c>
    </row>
    <row r="9" customFormat="false" ht="12.75" hidden="false" customHeight="false" outlineLevel="0" collapsed="false">
      <c r="A9" s="742" t="s">
        <v>3</v>
      </c>
      <c r="B9" s="628" t="s">
        <v>404</v>
      </c>
      <c r="C9" s="629" t="n">
        <v>18</v>
      </c>
      <c r="D9" s="629" t="n">
        <v>0</v>
      </c>
      <c r="E9" s="629" t="n">
        <v>0</v>
      </c>
      <c r="F9" s="629" t="n">
        <v>0</v>
      </c>
      <c r="G9" s="783" t="n">
        <v>11</v>
      </c>
      <c r="H9" s="784" t="n">
        <v>1.08</v>
      </c>
      <c r="I9" s="785" t="n">
        <v>0</v>
      </c>
      <c r="J9" s="786" t="n">
        <v>0</v>
      </c>
      <c r="K9" s="752" t="n">
        <v>2</v>
      </c>
      <c r="L9" s="752" t="n">
        <v>0</v>
      </c>
      <c r="M9" s="752" t="n">
        <v>0</v>
      </c>
      <c r="N9" s="703" t="n">
        <v>0</v>
      </c>
      <c r="O9" s="787" t="n">
        <v>4</v>
      </c>
      <c r="P9" s="788" t="n">
        <v>3</v>
      </c>
      <c r="Q9" s="789" t="n">
        <v>4</v>
      </c>
      <c r="R9" s="790" t="n">
        <v>4</v>
      </c>
      <c r="S9" s="628" t="s">
        <v>405</v>
      </c>
    </row>
    <row r="10" customFormat="false" ht="12.75" hidden="false" customHeight="false" outlineLevel="0" collapsed="false">
      <c r="A10" s="742" t="s">
        <v>3</v>
      </c>
      <c r="B10" s="628" t="s">
        <v>406</v>
      </c>
      <c r="C10" s="629" t="n">
        <v>0</v>
      </c>
      <c r="D10" s="629" t="n">
        <v>0</v>
      </c>
      <c r="E10" s="629" t="n">
        <v>0</v>
      </c>
      <c r="F10" s="629" t="n">
        <v>0</v>
      </c>
      <c r="G10" s="783" t="n">
        <v>0</v>
      </c>
      <c r="H10" s="784" t="n">
        <v>0</v>
      </c>
      <c r="I10" s="785" t="n">
        <v>0</v>
      </c>
      <c r="J10" s="786" t="n">
        <v>0</v>
      </c>
      <c r="K10" s="752" t="n">
        <v>0</v>
      </c>
      <c r="L10" s="752" t="n">
        <v>1</v>
      </c>
      <c r="M10" s="752" t="n">
        <v>0</v>
      </c>
      <c r="N10" s="703" t="n">
        <v>0</v>
      </c>
      <c r="O10" s="787" t="n">
        <v>0</v>
      </c>
      <c r="P10" s="788" t="n">
        <v>0</v>
      </c>
      <c r="Q10" s="789" t="n">
        <v>0</v>
      </c>
      <c r="R10" s="790" t="n">
        <v>0</v>
      </c>
      <c r="S10" s="628" t="s">
        <v>390</v>
      </c>
    </row>
    <row r="11" customFormat="false" ht="12.75" hidden="false" customHeight="false" outlineLevel="0" collapsed="false">
      <c r="A11" s="742" t="s">
        <v>3</v>
      </c>
      <c r="B11" s="628" t="s">
        <v>407</v>
      </c>
      <c r="C11" s="629" t="n">
        <v>0</v>
      </c>
      <c r="D11" s="629" t="n">
        <v>0</v>
      </c>
      <c r="E11" s="658" t="n">
        <v>0</v>
      </c>
      <c r="F11" s="629" t="n">
        <v>0</v>
      </c>
      <c r="G11" s="783" t="n">
        <v>0</v>
      </c>
      <c r="H11" s="784" t="n">
        <v>0</v>
      </c>
      <c r="I11" s="785" t="n">
        <v>0</v>
      </c>
      <c r="J11" s="786" t="n">
        <v>0</v>
      </c>
      <c r="K11" s="752" t="n">
        <v>0</v>
      </c>
      <c r="L11" s="752" t="n">
        <v>0</v>
      </c>
      <c r="M11" s="752" t="n">
        <v>0</v>
      </c>
      <c r="N11" s="703" t="n">
        <v>0</v>
      </c>
      <c r="O11" s="787" t="n">
        <v>0</v>
      </c>
      <c r="P11" s="788" t="n">
        <v>0</v>
      </c>
      <c r="Q11" s="789" t="n">
        <v>0</v>
      </c>
      <c r="R11" s="790" t="n">
        <v>0</v>
      </c>
      <c r="S11" s="665" t="s">
        <v>400</v>
      </c>
    </row>
    <row r="12" customFormat="false" ht="13.5" hidden="false" customHeight="false" outlineLevel="0" collapsed="false">
      <c r="A12" s="742" t="s">
        <v>8</v>
      </c>
      <c r="B12" s="628" t="s">
        <v>408</v>
      </c>
      <c r="C12" s="629" t="n">
        <v>1</v>
      </c>
      <c r="D12" s="629" t="n">
        <v>0.4</v>
      </c>
      <c r="E12" s="658" t="n">
        <v>0.3</v>
      </c>
      <c r="F12" s="629" t="n">
        <v>0</v>
      </c>
      <c r="G12" s="783" t="n">
        <v>0</v>
      </c>
      <c r="H12" s="784" t="n">
        <v>0</v>
      </c>
      <c r="I12" s="785" t="n">
        <v>0</v>
      </c>
      <c r="J12" s="786" t="n">
        <v>0</v>
      </c>
      <c r="K12" s="752" t="n">
        <v>2</v>
      </c>
      <c r="L12" s="752" t="n">
        <v>2</v>
      </c>
      <c r="M12" s="752" t="n">
        <v>2</v>
      </c>
      <c r="N12" s="703" t="n">
        <v>0</v>
      </c>
      <c r="O12" s="787" t="n">
        <v>0</v>
      </c>
      <c r="P12" s="788" t="n">
        <v>0</v>
      </c>
      <c r="Q12" s="789" t="n">
        <v>0</v>
      </c>
      <c r="R12" s="790" t="n">
        <v>0</v>
      </c>
      <c r="S12" s="708" t="s">
        <v>409</v>
      </c>
    </row>
    <row r="13" customFormat="false" ht="13.5" hidden="false" customHeight="false" outlineLevel="0" collapsed="false">
      <c r="A13" s="668" t="s">
        <v>410</v>
      </c>
      <c r="B13" s="668"/>
      <c r="C13" s="669" t="n">
        <f aca="false">SUM(C6:C12)</f>
        <v>36</v>
      </c>
      <c r="D13" s="670" t="n">
        <f aca="false">SUM(D6:D12)</f>
        <v>26.8</v>
      </c>
      <c r="E13" s="670" t="n">
        <f aca="false">SUM(E6:E12)</f>
        <v>20.9</v>
      </c>
      <c r="F13" s="670" t="n">
        <f aca="false">SUM(F6:F12)</f>
        <v>11.3</v>
      </c>
      <c r="G13" s="791" t="n">
        <f aca="false">SUM(G6:G12)</f>
        <v>11</v>
      </c>
      <c r="H13" s="792" t="n">
        <f aca="false">SUM(H6:H12)</f>
        <v>1.08</v>
      </c>
      <c r="I13" s="793" t="n">
        <f aca="false">SUM(I6:I12)</f>
        <v>0</v>
      </c>
      <c r="J13" s="794" t="n">
        <f aca="false">SUM(J6:J12)</f>
        <v>8.4</v>
      </c>
      <c r="K13" s="766" t="n">
        <f aca="false">SUM(K6:K12)</f>
        <v>16</v>
      </c>
      <c r="L13" s="766" t="n">
        <f aca="false">SUM(L6:L12)</f>
        <v>9</v>
      </c>
      <c r="M13" s="766" t="n">
        <f aca="false">SUM(M6:M12)</f>
        <v>13</v>
      </c>
      <c r="N13" s="767" t="n">
        <v>6</v>
      </c>
      <c r="O13" s="795" t="n">
        <v>4</v>
      </c>
      <c r="P13" s="796" t="n">
        <v>3</v>
      </c>
      <c r="Q13" s="797" t="n">
        <f aca="false">SUM(Q6:Q12)</f>
        <v>4</v>
      </c>
      <c r="R13" s="798" t="n">
        <f aca="false">SUM(R6:R12)</f>
        <v>11</v>
      </c>
      <c r="S13" s="769"/>
    </row>
    <row r="14" customFormat="false" ht="12.75" hidden="false" customHeight="false" outlineLevel="0" collapsed="false">
      <c r="J14" s="799"/>
    </row>
    <row r="29" customFormat="false" ht="24.75" hidden="false" customHeight="true" outlineLevel="0" collapsed="false"/>
  </sheetData>
  <mergeCells count="4">
    <mergeCell ref="R1:S1"/>
    <mergeCell ref="C3:J4"/>
    <mergeCell ref="K3:R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3:46:11Z</dcterms:created>
  <dc:creator>Hlavný banský úrad</dc:creator>
  <dc:description/>
  <dc:language>en-US</dc:language>
  <cp:lastModifiedBy>Secretary</cp:lastModifiedBy>
  <cp:lastPrinted>2006-04-04T10:33:31Z</cp:lastPrinted>
  <dcterms:modified xsi:type="dcterms:W3CDTF">2006-04-04T10:41:18Z</dcterms:modified>
  <cp:revision>0</cp:revision>
  <dc:subject/>
  <dc:title/>
</cp:coreProperties>
</file>