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BU_ 23" sheetId="1" state="visible" r:id="rId2"/>
    <sheet name="HBU_24" sheetId="2" state="visible" r:id="rId3"/>
    <sheet name="ŠBS_25N  (2)" sheetId="3" state="visible" r:id="rId4"/>
    <sheet name="HBU26_05" sheetId="4" state="visible" r:id="rId5"/>
    <sheet name="HBU27" sheetId="5" state="visible" r:id="rId6"/>
    <sheet name="HBU28" sheetId="6" state="visible" r:id="rId7"/>
  </sheets>
  <externalReferences>
    <externalReference r:id="rId8"/>
  </externalReferences>
  <definedNames>
    <definedName function="false" hidden="false" name="Nerast" vbProcedure="false">'[1]'!$A$3</definedName>
    <definedName function="false" hidden="false" name="Príloha_č__47___II____pokračovanie" vbProcedure="false">"B57; C57; D57; E57; F57; G57;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4">
  <si>
    <t xml:space="preserve">Príloha č. 23</t>
  </si>
  <si>
    <t xml:space="preserve">Prehľad ložísk nerastov k 31. 12. 2005</t>
  </si>
  <si>
    <r>
      <rPr>
        <b val="true"/>
        <sz val="10"/>
        <rFont val="Arial CE"/>
        <family val="2"/>
        <charset val="238"/>
      </rPr>
      <t xml:space="preserve"> Výhradné ložiská             </t>
    </r>
    <r>
      <rPr>
        <b val="true"/>
        <i val="true"/>
        <sz val="9"/>
        <rFont val="Arial CE"/>
        <family val="2"/>
        <charset val="238"/>
      </rPr>
      <t xml:space="preserve"> </t>
    </r>
  </si>
  <si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Ložiská nevyhradených nerastov </t>
    </r>
    <r>
      <rPr>
        <sz val="10"/>
        <rFont val="Arial CE"/>
        <family val="2"/>
        <charset val="238"/>
      </rPr>
      <t xml:space="preserve">           </t>
    </r>
  </si>
  <si>
    <t xml:space="preserve">          z toho                     </t>
  </si>
  <si>
    <t xml:space="preserve">                                z toho                                  </t>
  </si>
  <si>
    <t xml:space="preserve">z toho</t>
  </si>
  <si>
    <t xml:space="preserve">Nerast</t>
  </si>
  <si>
    <t xml:space="preserve">s určeným</t>
  </si>
  <si>
    <t xml:space="preserve">s ochranou</t>
  </si>
  <si>
    <t xml:space="preserve">stavebný</t>
  </si>
  <si>
    <t xml:space="preserve">štrkopiesky</t>
  </si>
  <si>
    <t xml:space="preserve">tehliarske</t>
  </si>
  <si>
    <t xml:space="preserve">Spolu</t>
  </si>
  <si>
    <t xml:space="preserve">DP</t>
  </si>
  <si>
    <t xml:space="preserve">(CHLÚ)</t>
  </si>
  <si>
    <t xml:space="preserve">ostatné</t>
  </si>
  <si>
    <t xml:space="preserve">kameň</t>
  </si>
  <si>
    <t xml:space="preserve">piesky</t>
  </si>
  <si>
    <t xml:space="preserve">suroviny</t>
  </si>
  <si>
    <t xml:space="preserve">vápenec</t>
  </si>
  <si>
    <t xml:space="preserve">Uhlie                     </t>
  </si>
  <si>
    <t xml:space="preserve">Ropa a zemný plyn  </t>
  </si>
  <si>
    <t xml:space="preserve">Rudy a magnezit   </t>
  </si>
  <si>
    <t xml:space="preserve">Nerudy                </t>
  </si>
  <si>
    <t xml:space="preserve">Celkom =    1022                </t>
  </si>
  <si>
    <t xml:space="preserve">Príloha č. 24</t>
  </si>
  <si>
    <t xml:space="preserve">Počet správnych úkonov vykonaných ogánmi hlavného dozoru</t>
  </si>
  <si>
    <t xml:space="preserve">orgány hlavného dozoru</t>
  </si>
  <si>
    <t xml:space="preserve">Uhlie</t>
  </si>
  <si>
    <t xml:space="preserve">Ropa a zemný plyn</t>
  </si>
  <si>
    <t xml:space="preserve">Rudy</t>
  </si>
  <si>
    <t xml:space="preserve">Magnezit</t>
  </si>
  <si>
    <t xml:space="preserve">Soľ</t>
  </si>
  <si>
    <t xml:space="preserve">Stavebný kameň</t>
  </si>
  <si>
    <t xml:space="preserve">Štrkopiesky a piesky</t>
  </si>
  <si>
    <t xml:space="preserve">Tehliarske suroviny</t>
  </si>
  <si>
    <t xml:space="preserve">Vápenec</t>
  </si>
  <si>
    <t xml:space="preserve">Ostatné suroviny</t>
  </si>
  <si>
    <t xml:space="preserve">Iné *</t>
  </si>
  <si>
    <t xml:space="preserve">Prierezové</t>
  </si>
  <si>
    <t xml:space="preserve">HBÚ  </t>
  </si>
  <si>
    <t xml:space="preserve">OBÚ BA</t>
  </si>
  <si>
    <t xml:space="preserve">OBÚ BB</t>
  </si>
  <si>
    <t xml:space="preserve">OBÚ KE</t>
  </si>
  <si>
    <t xml:space="preserve">OBÚ PD</t>
  </si>
  <si>
    <t xml:space="preserve">OBÚ SNV</t>
  </si>
  <si>
    <t xml:space="preserve">*) Napr. geologický prieskum, sprístupňovanie jaskýň a pod.</t>
  </si>
  <si>
    <t xml:space="preserve">Príloha č. 25 </t>
  </si>
  <si>
    <t xml:space="preserve">Správne úkony  orgánov hlavného dozoru</t>
  </si>
  <si>
    <t xml:space="preserve">Druh správneho úkonu</t>
  </si>
  <si>
    <t xml:space="preserve">Iné</t>
  </si>
  <si>
    <t xml:space="preserve">Prierezové </t>
  </si>
  <si>
    <t xml:space="preserve">Racionálne využívanie a ochrana ložísk (DP a CHLÚ) a iné úkony súvisiace s ochranou ložísk a ich racionáoneho využívania</t>
  </si>
  <si>
    <t xml:space="preserve">Bezpečnosť práce a prevádzky (rozhodnutia, záväzné príkazy)</t>
  </si>
  <si>
    <t xml:space="preserve">Vyšetrovanie havárií a závažných pracovných úrazov</t>
  </si>
  <si>
    <t xml:space="preserve">Povolenie banskej činnosti, ČVBS</t>
  </si>
  <si>
    <t xml:space="preserve">Výbušniny (povolenie odberu, trhacích a ohňostrojných prác, skladov)</t>
  </si>
  <si>
    <t xml:space="preserve">Osvedčenie odbornej spôsobilosti</t>
  </si>
  <si>
    <t xml:space="preserve">vydané</t>
  </si>
  <si>
    <t xml:space="preserve">odňaté</t>
  </si>
  <si>
    <t xml:space="preserve">Vydané banské oprávnenia pre </t>
  </si>
  <si>
    <t xml:space="preserve">fyzické osoby</t>
  </si>
  <si>
    <t xml:space="preserve">právnické osoby</t>
  </si>
  <si>
    <t xml:space="preserve">Odňaté banské oprávnenia</t>
  </si>
  <si>
    <t xml:space="preserve">fyzickým osobám</t>
  </si>
  <si>
    <t xml:space="preserve">právnickým osobám</t>
  </si>
  <si>
    <t xml:space="preserve">Vyhradené technické zariadenia</t>
  </si>
  <si>
    <t xml:space="preserve">Povolenie projektovania</t>
  </si>
  <si>
    <t xml:space="preserve">Účasť na kontrolách a skúškach</t>
  </si>
  <si>
    <t xml:space="preserve">Oprávnenia na činnosť na VTZ</t>
  </si>
  <si>
    <t xml:space="preserve">Vydané</t>
  </si>
  <si>
    <t xml:space="preserve">Odňaté</t>
  </si>
  <si>
    <t xml:space="preserve">Vybrané banské zariadenia</t>
  </si>
  <si>
    <t xml:space="preserve">Nariadenie overovacej prevádzky</t>
  </si>
  <si>
    <t xml:space="preserve">Povolenie nového typu zariadenia</t>
  </si>
  <si>
    <t xml:space="preserve">Povoľovanie výnimky</t>
  </si>
  <si>
    <t xml:space="preserve">z banských predpisov</t>
  </si>
  <si>
    <t xml:space="preserve">z STN</t>
  </si>
  <si>
    <t xml:space="preserve">Vydávanie vyjadrení, odborné stanoviská, prešetrenie sťažností</t>
  </si>
  <si>
    <t xml:space="preserve">Odsúhlasenie úhrad za DP a vydobyté nerasty, platobné výmery, penále ...</t>
  </si>
  <si>
    <t xml:space="preserve">Príloha č. 25  -  pokračovanie</t>
  </si>
  <si>
    <t xml:space="preserve">Správne úkony orgánov hlavného dozoru</t>
  </si>
  <si>
    <t xml:space="preserve">Tvorba normatívnych právnych aktov</t>
  </si>
  <si>
    <t xml:space="preserve">Pripomienkovanie</t>
  </si>
  <si>
    <t xml:space="preserve">Všeobecne záväzných predpisov</t>
  </si>
  <si>
    <t xml:space="preserve">STN, STN EN</t>
  </si>
  <si>
    <t xml:space="preserve">Predbežné a procesné rozhodnutia</t>
  </si>
  <si>
    <t xml:space="preserve">Riadne opravné prostriedky*</t>
  </si>
  <si>
    <t xml:space="preserve">Mimoriadne opravné prostriedky</t>
  </si>
  <si>
    <t xml:space="preserve">Poradenská činnosť</t>
  </si>
  <si>
    <t xml:space="preserve">Sprístupňovanie informácií</t>
  </si>
  <si>
    <t xml:space="preserve">Ukladanie sankcií rozhodnutím, v rozkaznom a blokovom konaní</t>
  </si>
  <si>
    <t xml:space="preserve">Úkony k iným orgánom, organizáciám, združeniam</t>
  </si>
  <si>
    <t xml:space="preserve">Neformálne oznámenia</t>
  </si>
  <si>
    <t xml:space="preserve">Úkony vo veci štátnozamestnaneckého pomeru</t>
  </si>
  <si>
    <t xml:space="preserve">Úkony vo veci výkonu práce vo verejnom záujme</t>
  </si>
  <si>
    <t xml:space="preserve">Výberové konania</t>
  </si>
  <si>
    <t xml:space="preserve">Úkony ekonomického úseku vo vzťahu k štátnemu rozpočtu</t>
  </si>
  <si>
    <t xml:space="preserve">Úkony vo vťahu k EÚ a medzinárodným organizáciám</t>
  </si>
  <si>
    <t xml:space="preserve">Celkom</t>
  </si>
  <si>
    <t xml:space="preserve">* - vrátane námietok proti záväznému príkazu</t>
  </si>
  <si>
    <t xml:space="preserve">Prehľad počtu inšpekcií podľa úradov a druhu ťaženého nerastu                                                                                           </t>
  </si>
  <si>
    <t xml:space="preserve">Príloha č. 26</t>
  </si>
  <si>
    <t xml:space="preserve">OBÚ </t>
  </si>
  <si>
    <t xml:space="preserve">Ropa a                zemný plyn</t>
  </si>
  <si>
    <t xml:space="preserve">Stavebný              kameň</t>
  </si>
  <si>
    <t xml:space="preserve">Štrkopiesky           a piesky</t>
  </si>
  <si>
    <t xml:space="preserve">Tehliarske        suroviny</t>
  </si>
  <si>
    <t xml:space="preserve">Iné*</t>
  </si>
  <si>
    <t xml:space="preserve">OBÚ Banská Bystrica</t>
  </si>
  <si>
    <t xml:space="preserve">OBÚ Bratislava</t>
  </si>
  <si>
    <t xml:space="preserve">OBÚ Košice</t>
  </si>
  <si>
    <t xml:space="preserve">OBÚ Prievidza</t>
  </si>
  <si>
    <t xml:space="preserve">OBÚ Spišská Nová Ves</t>
  </si>
  <si>
    <t xml:space="preserve">* Napr. geologický prieskum, sprístupňovanie jaskýň a pod.</t>
  </si>
  <si>
    <t xml:space="preserve">Uložené pokuty                                                                                                                                                                                              </t>
  </si>
  <si>
    <t xml:space="preserve">Príloha č. 27</t>
  </si>
  <si>
    <t xml:space="preserve">Uložené pokuty</t>
  </si>
  <si>
    <t xml:space="preserve">Organizáciám</t>
  </si>
  <si>
    <t xml:space="preserve">Počet</t>
  </si>
  <si>
    <r>
      <rPr>
        <sz val="8"/>
        <rFont val="Arial"/>
        <family val="0"/>
        <charset val="238"/>
      </rPr>
      <t xml:space="preserve">Spolu </t>
    </r>
    <r>
      <rPr>
        <sz val="8"/>
        <rFont val="Times New Roman Cyr"/>
        <family val="1"/>
        <charset val="204"/>
      </rPr>
      <t xml:space="preserve">[</t>
    </r>
    <r>
      <rPr>
        <sz val="8"/>
        <rFont val="Arial"/>
        <family val="0"/>
        <charset val="238"/>
      </rPr>
      <t xml:space="preserve">tis. Sk</t>
    </r>
    <r>
      <rPr>
        <sz val="8"/>
        <rFont val="Times New Roman Cyr"/>
        <family val="1"/>
        <charset val="204"/>
      </rPr>
      <t xml:space="preserve">]</t>
    </r>
  </si>
  <si>
    <t xml:space="preserve">Zamestnancom</t>
  </si>
  <si>
    <t xml:space="preserve">Spolu [tis. Sk]</t>
  </si>
  <si>
    <t xml:space="preserve">Blokové</t>
  </si>
  <si>
    <r>
      <rPr>
        <b val="true"/>
        <sz val="10"/>
        <rFont val="Arial"/>
        <family val="2"/>
      </rPr>
      <t xml:space="preserve">Počet vyšetrovaných závažných pracovných úrazov a havárií                   </t>
    </r>
    <r>
      <rPr>
        <sz val="10"/>
        <rFont val="Arial"/>
        <family val="2"/>
      </rPr>
      <t xml:space="preserve">        </t>
    </r>
  </si>
  <si>
    <t xml:space="preserve">Príloha č. 28</t>
  </si>
  <si>
    <t xml:space="preserve">Pracoviská</t>
  </si>
  <si>
    <t xml:space="preserve">v podzemí</t>
  </si>
  <si>
    <t xml:space="preserve">na povrchu hlbinných baní</t>
  </si>
  <si>
    <r>
      <rPr>
        <sz val="10"/>
        <rFont val="Arial"/>
        <family val="0"/>
        <charset val="238"/>
      </rPr>
      <t xml:space="preserve">povrchové prevádzky</t>
    </r>
    <r>
      <rPr>
        <vertAlign val="superscript"/>
        <sz val="10"/>
        <rFont val="Arial"/>
        <family val="2"/>
      </rPr>
      <t xml:space="preserve"> *</t>
    </r>
  </si>
  <si>
    <t xml:space="preserve">Závažné pracovné úrazy</t>
  </si>
  <si>
    <t xml:space="preserve">Havárie</t>
  </si>
  <si>
    <t xml:space="preserve">* - napr. lomy, geologický prieskum a po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&quot; Sk&quot;_-;\-* #,##0&quot; Sk&quot;_-;_-* &quot;- Sk&quot;_-;_-@_-"/>
    <numFmt numFmtId="166" formatCode="_-* #,##0.00&quot; Sk&quot;_-;\-* #,##0.00&quot; Sk&quot;_-;_-* \-??&quot; Sk&quot;_-;_-@_-"/>
    <numFmt numFmtId="167" formatCode="_-* #,##0\ _S_k_-;\-* #,##0\ _S_k_-;_-* &quot;- &quot;_S_k_-;_-@_-"/>
    <numFmt numFmtId="168" formatCode="_-* #,##0.00\ _S_k_-;\-* #,##0.00\ _S_k_-;_-* \-??\ _S_k_-;_-@_-"/>
    <numFmt numFmtId="169" formatCode="@"/>
    <numFmt numFmtId="170" formatCode="General"/>
    <numFmt numFmtId="171" formatCode="0"/>
    <numFmt numFmtId="172" formatCode="#,##0"/>
    <numFmt numFmtId="173" formatCode="#,##0.0"/>
    <numFmt numFmtId="174" formatCode="#,##0.00"/>
    <numFmt numFmtId="175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Times New Roman CE"/>
      <family val="1"/>
      <charset val="238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  <charset val="238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0"/>
      <charset val="238"/>
    </font>
    <font>
      <sz val="9"/>
      <name val="Arial"/>
      <family val="2"/>
    </font>
    <font>
      <sz val="8"/>
      <name val="Times New Roman Cyr"/>
      <family val="1"/>
      <charset val="204"/>
    </font>
    <font>
      <vertAlign val="superscript"/>
      <sz val="10"/>
      <name val="Arial"/>
      <family val="2"/>
    </font>
    <font>
      <sz val="10"/>
      <color rgb="FF33996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0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0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7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8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4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0 Sk_BA Správa 2000 - tabuľky 1 až 24" xfId="20"/>
    <cellStyle name="meny_BA Správa 2000 - tabuľky 1 až 24" xfId="21"/>
    <cellStyle name="normálne_HBU_33 " xfId="22"/>
    <cellStyle name="normálne_Tab 25 sumár nová" xfId="23"/>
    <cellStyle name="normální_HBU_26-05" xfId="24"/>
    <cellStyle name="normální_HBU_27-05" xfId="25"/>
    <cellStyle name="normální_HBU_28-05" xfId="26"/>
    <cellStyle name="normální_Prílohač25N" xfId="27"/>
    <cellStyle name="normální_Ročná správa 2005 - tabuľka 25Nupr" xfId="28"/>
    <cellStyle name="čiarky [0]_BA Správa 2000 - tabuľky 1 až 24" xfId="29"/>
    <cellStyle name="čiarky_BA Správa 2000 - tabuľky 1 až 2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BU_16_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_16"/>
      <sheetName val="BB_16"/>
      <sheetName val="KE_16"/>
      <sheetName val="PD_16"/>
      <sheetName val="SNV_1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57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.56"/>
    <col collapsed="false" customWidth="true" hidden="false" outlineLevel="0" max="3" min="3" style="0" width="18.41"/>
    <col collapsed="false" customWidth="true" hidden="false" outlineLevel="0" max="4" min="4" style="0" width="14.41"/>
    <col collapsed="false" customWidth="true" hidden="false" outlineLevel="0" max="5" min="5" style="0" width="9.41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11.13"/>
    <col collapsed="false" customWidth="true" hidden="false" outlineLevel="0" max="11" min="11" style="0" width="10.28"/>
    <col collapsed="false" customWidth="true" hidden="false" outlineLevel="0" max="12" min="12" style="0" width="7.7"/>
  </cols>
  <sheetData>
    <row r="7" customFormat="false" ht="12.75" hidden="false" customHeight="false" outlineLevel="0" collapsed="false">
      <c r="M7" s="1" t="s">
        <v>0</v>
      </c>
      <c r="N7" s="2"/>
    </row>
    <row r="8" customFormat="false" ht="12.75" hidden="false" customHeight="false" outlineLevel="0" collapsed="false">
      <c r="C8" s="3" t="s">
        <v>1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" hidden="false" customHeight="true" outlineLevel="0" collapsed="false">
      <c r="C10" s="5"/>
      <c r="D10" s="6" t="s">
        <v>2</v>
      </c>
      <c r="E10" s="6"/>
      <c r="F10" s="6"/>
      <c r="G10" s="6"/>
      <c r="H10" s="7" t="s">
        <v>3</v>
      </c>
      <c r="I10" s="7"/>
      <c r="J10" s="7"/>
      <c r="K10" s="7"/>
      <c r="L10" s="7"/>
      <c r="M10" s="7"/>
    </row>
    <row r="11" customFormat="false" ht="15" hidden="false" customHeight="true" outlineLevel="0" collapsed="false">
      <c r="C11" s="8"/>
      <c r="D11" s="5"/>
      <c r="E11" s="9" t="s">
        <v>4</v>
      </c>
      <c r="F11" s="9"/>
      <c r="G11" s="9"/>
      <c r="H11" s="10" t="s">
        <v>5</v>
      </c>
      <c r="I11" s="9" t="s">
        <v>6</v>
      </c>
      <c r="J11" s="9"/>
      <c r="K11" s="9"/>
      <c r="L11" s="9"/>
      <c r="M11" s="9"/>
    </row>
    <row r="12" customFormat="false" ht="15" hidden="false" customHeight="true" outlineLevel="0" collapsed="false">
      <c r="C12" s="11" t="s">
        <v>7</v>
      </c>
      <c r="D12" s="8"/>
      <c r="E12" s="12" t="s">
        <v>8</v>
      </c>
      <c r="F12" s="13" t="s">
        <v>9</v>
      </c>
      <c r="G12" s="14"/>
      <c r="H12" s="15"/>
      <c r="I12" s="16" t="s">
        <v>10</v>
      </c>
      <c r="J12" s="17" t="s">
        <v>11</v>
      </c>
      <c r="K12" s="18" t="s">
        <v>12</v>
      </c>
      <c r="L12" s="18"/>
      <c r="M12" s="19"/>
    </row>
    <row r="13" customFormat="false" ht="15" hidden="false" customHeight="true" outlineLevel="0" collapsed="false">
      <c r="C13" s="8"/>
      <c r="D13" s="11" t="s">
        <v>13</v>
      </c>
      <c r="E13" s="20" t="s">
        <v>14</v>
      </c>
      <c r="F13" s="21" t="s">
        <v>15</v>
      </c>
      <c r="G13" s="22" t="s">
        <v>16</v>
      </c>
      <c r="H13" s="11" t="s">
        <v>13</v>
      </c>
      <c r="I13" s="23" t="s">
        <v>17</v>
      </c>
      <c r="J13" s="24" t="s">
        <v>18</v>
      </c>
      <c r="K13" s="25" t="s">
        <v>19</v>
      </c>
      <c r="L13" s="25" t="s">
        <v>20</v>
      </c>
      <c r="M13" s="19" t="s">
        <v>16</v>
      </c>
    </row>
    <row r="14" customFormat="false" ht="15" hidden="false" customHeight="true" outlineLevel="0" collapsed="false">
      <c r="C14" s="26"/>
      <c r="D14" s="8"/>
      <c r="E14" s="27"/>
      <c r="F14" s="28"/>
      <c r="G14" s="28"/>
      <c r="H14" s="29"/>
      <c r="I14" s="30"/>
      <c r="J14" s="31"/>
      <c r="K14" s="32"/>
      <c r="L14" s="32"/>
      <c r="M14" s="33"/>
    </row>
    <row r="15" customFormat="false" ht="15" hidden="false" customHeight="true" outlineLevel="0" collapsed="false">
      <c r="C15" s="34" t="s">
        <v>21</v>
      </c>
      <c r="D15" s="35" t="n">
        <v>25</v>
      </c>
      <c r="E15" s="36" t="n">
        <v>5</v>
      </c>
      <c r="F15" s="37" t="n">
        <v>17</v>
      </c>
      <c r="G15" s="38" t="n">
        <v>0</v>
      </c>
      <c r="H15" s="8"/>
      <c r="I15" s="39"/>
      <c r="J15" s="40"/>
      <c r="K15" s="40"/>
      <c r="L15" s="40"/>
      <c r="M15" s="41"/>
    </row>
    <row r="16" customFormat="false" ht="15" hidden="false" customHeight="true" outlineLevel="0" collapsed="false">
      <c r="C16" s="42" t="s">
        <v>22</v>
      </c>
      <c r="D16" s="43" t="n">
        <v>38</v>
      </c>
      <c r="E16" s="44" t="n">
        <v>32</v>
      </c>
      <c r="F16" s="45" t="n">
        <v>6</v>
      </c>
      <c r="G16" s="46" t="n">
        <v>0</v>
      </c>
      <c r="H16" s="8"/>
      <c r="I16" s="47"/>
      <c r="J16" s="28"/>
      <c r="K16" s="28"/>
      <c r="L16" s="28"/>
      <c r="M16" s="41"/>
    </row>
    <row r="17" customFormat="false" ht="15" hidden="false" customHeight="true" outlineLevel="0" collapsed="false">
      <c r="C17" s="42" t="s">
        <v>23</v>
      </c>
      <c r="D17" s="43" t="n">
        <v>58</v>
      </c>
      <c r="E17" s="44" t="n">
        <v>21</v>
      </c>
      <c r="F17" s="45" t="n">
        <v>37</v>
      </c>
      <c r="G17" s="46" t="n">
        <v>0</v>
      </c>
      <c r="H17" s="8"/>
      <c r="I17" s="47"/>
      <c r="J17" s="28"/>
      <c r="K17" s="28"/>
      <c r="L17" s="28"/>
      <c r="M17" s="41"/>
    </row>
    <row r="18" customFormat="false" ht="15" hidden="false" customHeight="true" outlineLevel="0" collapsed="false">
      <c r="C18" s="34" t="s">
        <v>24</v>
      </c>
      <c r="D18" s="48" t="n">
        <v>602</v>
      </c>
      <c r="E18" s="49" t="n">
        <v>320</v>
      </c>
      <c r="F18" s="50" t="n">
        <v>265</v>
      </c>
      <c r="G18" s="51" t="n">
        <v>17</v>
      </c>
      <c r="H18" s="26"/>
      <c r="I18" s="52"/>
      <c r="J18" s="53"/>
      <c r="K18" s="53"/>
      <c r="L18" s="53"/>
      <c r="M18" s="54"/>
    </row>
    <row r="19" customFormat="false" ht="15" hidden="false" customHeight="true" outlineLevel="0" collapsed="false">
      <c r="C19" s="55" t="s">
        <v>25</v>
      </c>
      <c r="D19" s="56" t="n">
        <v>723</v>
      </c>
      <c r="E19" s="57" t="n">
        <v>378</v>
      </c>
      <c r="F19" s="58" t="n">
        <v>325</v>
      </c>
      <c r="G19" s="59" t="n">
        <v>4</v>
      </c>
      <c r="H19" s="56" t="n">
        <v>299</v>
      </c>
      <c r="I19" s="57" t="n">
        <v>101</v>
      </c>
      <c r="J19" s="58" t="n">
        <v>147</v>
      </c>
      <c r="K19" s="60" t="n">
        <v>20</v>
      </c>
      <c r="L19" s="58" t="n">
        <v>3</v>
      </c>
      <c r="M19" s="59" t="n">
        <v>16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</row>
    <row r="43" customFormat="false" ht="1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</row>
    <row r="44" customFormat="false" ht="1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</row>
    <row r="45" customFormat="false" ht="1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</row>
    <row r="46" customFormat="false" ht="1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</row>
    <row r="47" customFormat="false" ht="1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</row>
    <row r="48" customFormat="false" ht="1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</row>
    <row r="49" customFormat="false" ht="1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</row>
    <row r="50" customFormat="false" ht="15" hidden="false" customHeight="true" outlineLevel="0" collapsed="false">
      <c r="B50" s="62"/>
    </row>
    <row r="51" customFormat="false" ht="15" hidden="false" customHeight="true" outlineLevel="0" collapsed="false">
      <c r="B51" s="62"/>
    </row>
    <row r="52" customFormat="false" ht="15" hidden="false" customHeight="true" outlineLevel="0" collapsed="false">
      <c r="B52" s="62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">
    <mergeCell ref="C8:N8"/>
    <mergeCell ref="D10:G10"/>
    <mergeCell ref="H10:M10"/>
    <mergeCell ref="E11:G11"/>
    <mergeCell ref="I11:M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42"/>
    <col collapsed="false" customWidth="true" hidden="false" outlineLevel="0" max="3" min="3" style="0" width="12.85"/>
    <col collapsed="false" customWidth="true" hidden="false" outlineLevel="0" max="4" min="4" style="0" width="7.42"/>
    <col collapsed="false" customWidth="true" hidden="false" outlineLevel="0" max="6" min="6" style="0" width="5.28"/>
    <col collapsed="false" customWidth="true" hidden="false" outlineLevel="0" max="8" min="8" style="0" width="11.85"/>
    <col collapsed="false" customWidth="true" hidden="false" outlineLevel="0" max="9" min="9" style="0" width="10.28"/>
    <col collapsed="false" customWidth="true" hidden="false" outlineLevel="0" max="12" min="12" style="0" width="8.28"/>
    <col collapsed="false" customWidth="true" hidden="false" outlineLevel="0" max="13" min="13" style="0" width="10.71"/>
    <col collapsed="false" customWidth="true" hidden="false" outlineLevel="0" max="14" min="14" style="0" width="7.56"/>
  </cols>
  <sheetData>
    <row r="6" customFormat="false" ht="12.75" hidden="false" customHeight="false" outlineLevel="0" collapsed="false">
      <c r="M6" s="63" t="s">
        <v>26</v>
      </c>
      <c r="N6" s="63"/>
    </row>
    <row r="7" s="2" customFormat="true" ht="12.75" hidden="false" customHeight="false" outlineLevel="0" collapsed="false">
      <c r="A7" s="3" t="s">
        <v>2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3.5" hidden="false" customHeight="false" outlineLevel="0" collapsed="false"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customFormat="false" ht="25.5" hidden="false" customHeight="true" outlineLevel="0" collapsed="false">
      <c r="A9" s="65" t="s">
        <v>28</v>
      </c>
      <c r="B9" s="66" t="s">
        <v>29</v>
      </c>
      <c r="C9" s="67" t="s">
        <v>30</v>
      </c>
      <c r="D9" s="68" t="s">
        <v>31</v>
      </c>
      <c r="E9" s="68" t="s">
        <v>32</v>
      </c>
      <c r="F9" s="68" t="s">
        <v>33</v>
      </c>
      <c r="G9" s="69" t="s">
        <v>34</v>
      </c>
      <c r="H9" s="69" t="s">
        <v>35</v>
      </c>
      <c r="I9" s="69" t="s">
        <v>36</v>
      </c>
      <c r="J9" s="68" t="s">
        <v>37</v>
      </c>
      <c r="K9" s="69" t="s">
        <v>38</v>
      </c>
      <c r="L9" s="68" t="s">
        <v>39</v>
      </c>
      <c r="M9" s="68" t="s">
        <v>40</v>
      </c>
      <c r="N9" s="70" t="s">
        <v>13</v>
      </c>
    </row>
    <row r="10" customFormat="false" ht="13.5" hidden="false" customHeight="false" outlineLevel="0" collapsed="false">
      <c r="A10" s="65"/>
      <c r="B10" s="71"/>
      <c r="C10" s="72"/>
      <c r="D10" s="73"/>
      <c r="E10" s="73"/>
      <c r="F10" s="73"/>
      <c r="G10" s="72"/>
      <c r="H10" s="72"/>
      <c r="I10" s="72"/>
      <c r="J10" s="74"/>
      <c r="K10" s="75"/>
      <c r="L10" s="75"/>
      <c r="M10" s="75"/>
      <c r="N10" s="76"/>
    </row>
    <row r="11" customFormat="false" ht="12.75" hidden="false" customHeight="false" outlineLevel="0" collapsed="false">
      <c r="A11" s="77" t="s">
        <v>41</v>
      </c>
      <c r="B11" s="78" t="n">
        <v>20</v>
      </c>
      <c r="C11" s="79" t="n">
        <v>9</v>
      </c>
      <c r="D11" s="79" t="n">
        <v>11</v>
      </c>
      <c r="E11" s="79" t="n">
        <v>6</v>
      </c>
      <c r="F11" s="79" t="n">
        <v>0</v>
      </c>
      <c r="G11" s="79" t="n">
        <v>47</v>
      </c>
      <c r="H11" s="79" t="n">
        <v>17</v>
      </c>
      <c r="I11" s="79" t="n">
        <v>1</v>
      </c>
      <c r="J11" s="79" t="n">
        <v>0</v>
      </c>
      <c r="K11" s="79" t="n">
        <v>10</v>
      </c>
      <c r="L11" s="79" t="n">
        <v>114</v>
      </c>
      <c r="M11" s="79" t="n">
        <v>312</v>
      </c>
      <c r="N11" s="80" t="n">
        <f aca="false">SUM(B11:M11)</f>
        <v>547</v>
      </c>
    </row>
    <row r="12" s="85" customFormat="true" ht="12.75" hidden="false" customHeight="false" outlineLevel="0" collapsed="false">
      <c r="A12" s="81" t="s">
        <v>42</v>
      </c>
      <c r="B12" s="82" t="n">
        <v>39</v>
      </c>
      <c r="C12" s="83" t="n">
        <v>205</v>
      </c>
      <c r="D12" s="83" t="n">
        <v>9</v>
      </c>
      <c r="E12" s="83" t="n">
        <v>0</v>
      </c>
      <c r="F12" s="83" t="n">
        <v>0</v>
      </c>
      <c r="G12" s="83" t="n">
        <v>62</v>
      </c>
      <c r="H12" s="83" t="n">
        <v>121</v>
      </c>
      <c r="I12" s="83" t="n">
        <v>17</v>
      </c>
      <c r="J12" s="83" t="n">
        <v>26</v>
      </c>
      <c r="K12" s="83" t="n">
        <v>16</v>
      </c>
      <c r="L12" s="83" t="n">
        <v>349</v>
      </c>
      <c r="M12" s="83" t="n">
        <v>38</v>
      </c>
      <c r="N12" s="84" t="n">
        <f aca="false">SUM(B12:M12)</f>
        <v>882</v>
      </c>
    </row>
    <row r="13" customFormat="false" ht="12.75" hidden="false" customHeight="false" outlineLevel="0" collapsed="false">
      <c r="A13" s="86" t="s">
        <v>43</v>
      </c>
      <c r="B13" s="87" t="n">
        <v>15</v>
      </c>
      <c r="C13" s="88" t="n">
        <v>1</v>
      </c>
      <c r="D13" s="88" t="n">
        <v>37</v>
      </c>
      <c r="E13" s="88" t="n">
        <v>15</v>
      </c>
      <c r="F13" s="88" t="n">
        <v>0</v>
      </c>
      <c r="G13" s="88" t="n">
        <v>253</v>
      </c>
      <c r="H13" s="88" t="n">
        <v>26</v>
      </c>
      <c r="I13" s="88" t="n">
        <v>13</v>
      </c>
      <c r="J13" s="88" t="n">
        <v>2</v>
      </c>
      <c r="K13" s="88" t="n">
        <v>58</v>
      </c>
      <c r="L13" s="88" t="n">
        <v>105</v>
      </c>
      <c r="M13" s="88" t="n">
        <v>39</v>
      </c>
      <c r="N13" s="89" t="n">
        <f aca="false">SUM(B13:M13)</f>
        <v>564</v>
      </c>
    </row>
    <row r="14" customFormat="false" ht="12.75" hidden="false" customHeight="false" outlineLevel="0" collapsed="false">
      <c r="A14" s="90" t="s">
        <v>44</v>
      </c>
      <c r="B14" s="87" t="n">
        <v>0</v>
      </c>
      <c r="C14" s="88" t="n">
        <v>151</v>
      </c>
      <c r="D14" s="88" t="n">
        <v>12</v>
      </c>
      <c r="E14" s="88" t="n">
        <v>53</v>
      </c>
      <c r="F14" s="88" t="n">
        <v>76</v>
      </c>
      <c r="G14" s="88" t="n">
        <v>377</v>
      </c>
      <c r="H14" s="88" t="n">
        <v>134</v>
      </c>
      <c r="I14" s="88" t="n">
        <v>56</v>
      </c>
      <c r="J14" s="88" t="n">
        <v>63</v>
      </c>
      <c r="K14" s="88" t="n">
        <v>240</v>
      </c>
      <c r="L14" s="88" t="n">
        <v>121</v>
      </c>
      <c r="M14" s="88" t="n">
        <v>43</v>
      </c>
      <c r="N14" s="89" t="n">
        <v>1326</v>
      </c>
    </row>
    <row r="15" customFormat="false" ht="12.75" hidden="false" customHeight="false" outlineLevel="0" collapsed="false">
      <c r="A15" s="90" t="s">
        <v>45</v>
      </c>
      <c r="B15" s="87" t="n">
        <v>236</v>
      </c>
      <c r="C15" s="88" t="n">
        <v>0</v>
      </c>
      <c r="D15" s="88" t="n">
        <v>0</v>
      </c>
      <c r="E15" s="88" t="n">
        <v>0</v>
      </c>
      <c r="F15" s="88" t="n">
        <v>0</v>
      </c>
      <c r="G15" s="88" t="n">
        <v>230</v>
      </c>
      <c r="H15" s="88" t="n">
        <v>72</v>
      </c>
      <c r="I15" s="88" t="n">
        <v>16</v>
      </c>
      <c r="J15" s="88" t="n">
        <v>82</v>
      </c>
      <c r="K15" s="88" t="n">
        <v>17</v>
      </c>
      <c r="L15" s="88" t="n">
        <v>340</v>
      </c>
      <c r="M15" s="88" t="n">
        <v>62</v>
      </c>
      <c r="N15" s="89" t="n">
        <v>1055</v>
      </c>
    </row>
    <row r="16" customFormat="false" ht="13.5" hidden="false" customHeight="false" outlineLevel="0" collapsed="false">
      <c r="A16" s="91" t="s">
        <v>46</v>
      </c>
      <c r="B16" s="92" t="n">
        <v>0</v>
      </c>
      <c r="C16" s="93" t="n">
        <v>0</v>
      </c>
      <c r="D16" s="93" t="n">
        <v>83</v>
      </c>
      <c r="E16" s="93" t="n">
        <v>160</v>
      </c>
      <c r="F16" s="93" t="n">
        <v>0</v>
      </c>
      <c r="G16" s="93" t="n">
        <v>90</v>
      </c>
      <c r="H16" s="93" t="n">
        <v>67</v>
      </c>
      <c r="I16" s="93" t="n">
        <v>22</v>
      </c>
      <c r="J16" s="93" t="n">
        <v>97</v>
      </c>
      <c r="K16" s="93" t="n">
        <v>86</v>
      </c>
      <c r="L16" s="93" t="n">
        <v>221</v>
      </c>
      <c r="M16" s="93" t="n">
        <v>74</v>
      </c>
      <c r="N16" s="94" t="n">
        <f aca="false">SUM(B16:M16)</f>
        <v>900</v>
      </c>
    </row>
    <row r="17" customFormat="false" ht="13.5" hidden="false" customHeight="false" outlineLevel="0" collapsed="false">
      <c r="A17" s="95" t="s">
        <v>13</v>
      </c>
      <c r="B17" s="96" t="n">
        <f aca="false">SUM(B11:B16)</f>
        <v>310</v>
      </c>
      <c r="C17" s="97" t="n">
        <f aca="false">SUM(C11:C16)</f>
        <v>366</v>
      </c>
      <c r="D17" s="97" t="n">
        <f aca="false">SUM(D11:D16)</f>
        <v>152</v>
      </c>
      <c r="E17" s="97" t="n">
        <f aca="false">SUM(E11:E16)</f>
        <v>234</v>
      </c>
      <c r="F17" s="97" t="n">
        <f aca="false">SUM(F11:F16)</f>
        <v>76</v>
      </c>
      <c r="G17" s="97" t="n">
        <f aca="false">SUM(G11:G16)</f>
        <v>1059</v>
      </c>
      <c r="H17" s="97" t="n">
        <f aca="false">SUM(H11:H16)</f>
        <v>437</v>
      </c>
      <c r="I17" s="97" t="n">
        <f aca="false">SUM(I11:I16)</f>
        <v>125</v>
      </c>
      <c r="J17" s="97" t="n">
        <f aca="false">SUM(J11:J16)</f>
        <v>270</v>
      </c>
      <c r="K17" s="97" t="n">
        <f aca="false">SUM(K11:K16)</f>
        <v>427</v>
      </c>
      <c r="L17" s="97" t="n">
        <f aca="false">SUM(L11:L16)</f>
        <v>1250</v>
      </c>
      <c r="M17" s="97" t="n">
        <f aca="false">SUM(M11:M16)</f>
        <v>568</v>
      </c>
      <c r="N17" s="98" t="n">
        <f aca="false">SUM(N11:N16)</f>
        <v>5274</v>
      </c>
    </row>
    <row r="19" customFormat="false" ht="12.75" hidden="false" customHeight="false" outlineLevel="0" collapsed="false">
      <c r="A19" s="0" t="s">
        <v>47</v>
      </c>
    </row>
    <row r="23" customFormat="false" ht="12.75" hidden="false" customHeight="false" outlineLevel="0" collapsed="false">
      <c r="A23" s="64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64"/>
    </row>
    <row r="24" customFormat="false" ht="12.7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</row>
  </sheetData>
  <mergeCells count="3">
    <mergeCell ref="M6:N6"/>
    <mergeCell ref="A7:N7"/>
    <mergeCell ref="A9:A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3"/>
  <sheetViews>
    <sheetView showFormulas="false" showGridLines="true" showRowColHeaders="true" showZeros="true" rightToLeft="false" tabSelected="false" showOutlineSymbols="true" defaultGridColor="true" view="normal" topLeftCell="F40" colorId="64" zoomScale="75" zoomScaleNormal="75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.41"/>
    <col collapsed="false" customWidth="true" hidden="false" outlineLevel="0" max="2" min="2" style="100" width="26.13"/>
    <col collapsed="false" customWidth="true" hidden="false" outlineLevel="0" max="3" min="3" style="100" width="26.84"/>
    <col collapsed="false" customWidth="true" hidden="false" outlineLevel="0" max="4" min="4" style="100" width="5.71"/>
    <col collapsed="false" customWidth="true" hidden="false" outlineLevel="0" max="5" min="5" style="100" width="5.99"/>
    <col collapsed="false" customWidth="true" hidden="false" outlineLevel="0" max="7" min="6" style="100" width="5.85"/>
    <col collapsed="false" customWidth="true" hidden="false" outlineLevel="0" max="8" min="8" style="100" width="4.7"/>
    <col collapsed="false" customWidth="true" hidden="false" outlineLevel="0" max="9" min="9" style="100" width="6.99"/>
    <col collapsed="false" customWidth="true" hidden="false" outlineLevel="0" max="10" min="10" style="100" width="5.99"/>
    <col collapsed="false" customWidth="true" hidden="false" outlineLevel="0" max="11" min="11" style="100" width="5.41"/>
    <col collapsed="false" customWidth="true" hidden="false" outlineLevel="0" max="13" min="12" style="100" width="5.85"/>
    <col collapsed="false" customWidth="true" hidden="false" outlineLevel="0" max="14" min="14" style="100" width="4.7"/>
    <col collapsed="false" customWidth="true" hidden="false" outlineLevel="0" max="15" min="15" style="100" width="5.28"/>
    <col collapsed="false" customWidth="true" hidden="false" outlineLevel="0" max="16" min="16" style="101" width="5.71"/>
    <col collapsed="false" customWidth="false" hidden="false" outlineLevel="0" max="257" min="17" style="100" width="9.14"/>
  </cols>
  <sheetData>
    <row r="2" s="102" customFormat="true" ht="12.75" hidden="false" customHeight="false" outlineLevel="0" collapsed="false">
      <c r="B2" s="103" t="s">
        <v>48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3" customFormat="false" ht="13.5" hidden="false" customHeight="false" outlineLevel="0" collapsed="false">
      <c r="B3" s="104" t="s">
        <v>49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93.75" hidden="false" customHeight="true" outlineLevel="0" collapsed="false">
      <c r="B4" s="105" t="s">
        <v>50</v>
      </c>
      <c r="C4" s="105"/>
      <c r="D4" s="106" t="s">
        <v>29</v>
      </c>
      <c r="E4" s="107" t="s">
        <v>30</v>
      </c>
      <c r="F4" s="108" t="s">
        <v>31</v>
      </c>
      <c r="G4" s="108" t="s">
        <v>32</v>
      </c>
      <c r="H4" s="107" t="s">
        <v>33</v>
      </c>
      <c r="I4" s="107" t="s">
        <v>34</v>
      </c>
      <c r="J4" s="107" t="s">
        <v>35</v>
      </c>
      <c r="K4" s="107" t="s">
        <v>36</v>
      </c>
      <c r="L4" s="107" t="s">
        <v>37</v>
      </c>
      <c r="M4" s="107" t="s">
        <v>38</v>
      </c>
      <c r="N4" s="107" t="s">
        <v>51</v>
      </c>
      <c r="O4" s="109" t="s">
        <v>52</v>
      </c>
      <c r="P4" s="110" t="s">
        <v>13</v>
      </c>
      <c r="Q4" s="111"/>
    </row>
    <row r="5" customFormat="false" ht="22.5" hidden="false" customHeight="true" outlineLevel="0" collapsed="false">
      <c r="B5" s="112" t="s">
        <v>53</v>
      </c>
      <c r="C5" s="112"/>
      <c r="D5" s="113" t="n">
        <v>50</v>
      </c>
      <c r="E5" s="114" t="n">
        <v>61</v>
      </c>
      <c r="F5" s="114" t="n">
        <v>30</v>
      </c>
      <c r="G5" s="114" t="n">
        <v>24</v>
      </c>
      <c r="H5" s="114" t="n">
        <v>9</v>
      </c>
      <c r="I5" s="114" t="n">
        <v>86</v>
      </c>
      <c r="J5" s="114" t="n">
        <v>67</v>
      </c>
      <c r="K5" s="114" t="n">
        <v>26</v>
      </c>
      <c r="L5" s="114" t="n">
        <v>26</v>
      </c>
      <c r="M5" s="114" t="n">
        <v>55</v>
      </c>
      <c r="N5" s="114" t="n">
        <v>64</v>
      </c>
      <c r="O5" s="115" t="n">
        <v>15</v>
      </c>
      <c r="P5" s="116" t="n">
        <f aca="false">SUM(D5:O5)</f>
        <v>513</v>
      </c>
    </row>
    <row r="6" customFormat="false" ht="15" hidden="false" customHeight="true" outlineLevel="0" collapsed="false">
      <c r="B6" s="117" t="s">
        <v>54</v>
      </c>
      <c r="C6" s="117"/>
      <c r="D6" s="118" t="n">
        <v>38</v>
      </c>
      <c r="E6" s="119" t="n">
        <v>8</v>
      </c>
      <c r="F6" s="119" t="n">
        <v>27</v>
      </c>
      <c r="G6" s="119" t="n">
        <v>39</v>
      </c>
      <c r="H6" s="119" t="n">
        <v>6</v>
      </c>
      <c r="I6" s="119" t="n">
        <v>50</v>
      </c>
      <c r="J6" s="119" t="n">
        <v>28</v>
      </c>
      <c r="K6" s="119" t="n">
        <v>3</v>
      </c>
      <c r="L6" s="119" t="n">
        <v>20</v>
      </c>
      <c r="M6" s="119" t="n">
        <v>33</v>
      </c>
      <c r="N6" s="119" t="n">
        <v>61</v>
      </c>
      <c r="O6" s="120" t="n">
        <v>20</v>
      </c>
      <c r="P6" s="121" t="n">
        <f aca="false">SUM(D6:O6)</f>
        <v>333</v>
      </c>
      <c r="R6" s="122"/>
    </row>
    <row r="7" customFormat="false" ht="15" hidden="false" customHeight="true" outlineLevel="0" collapsed="false">
      <c r="B7" s="123" t="s">
        <v>55</v>
      </c>
      <c r="C7" s="123"/>
      <c r="D7" s="124" t="n">
        <v>31</v>
      </c>
      <c r="E7" s="125" t="n">
        <v>10</v>
      </c>
      <c r="F7" s="125" t="n">
        <v>2</v>
      </c>
      <c r="G7" s="125" t="n">
        <v>0</v>
      </c>
      <c r="H7" s="125" t="n">
        <v>7</v>
      </c>
      <c r="I7" s="125" t="n">
        <v>9</v>
      </c>
      <c r="J7" s="125" t="n">
        <v>0</v>
      </c>
      <c r="K7" s="125" t="n">
        <v>0</v>
      </c>
      <c r="L7" s="125" t="n">
        <v>0</v>
      </c>
      <c r="M7" s="125" t="n">
        <v>1</v>
      </c>
      <c r="N7" s="125" t="n">
        <v>1</v>
      </c>
      <c r="O7" s="126" t="n">
        <v>0</v>
      </c>
      <c r="P7" s="121" t="n">
        <f aca="false">SUM(D7:O7)</f>
        <v>61</v>
      </c>
      <c r="R7" s="122"/>
    </row>
    <row r="8" customFormat="false" ht="15" hidden="false" customHeight="true" outlineLevel="0" collapsed="false">
      <c r="B8" s="117" t="s">
        <v>56</v>
      </c>
      <c r="C8" s="117"/>
      <c r="D8" s="118" t="n">
        <v>9</v>
      </c>
      <c r="E8" s="119" t="n">
        <v>39</v>
      </c>
      <c r="F8" s="119" t="n">
        <v>14</v>
      </c>
      <c r="G8" s="119" t="n">
        <v>1</v>
      </c>
      <c r="H8" s="119" t="n">
        <v>9</v>
      </c>
      <c r="I8" s="119" t="n">
        <v>90</v>
      </c>
      <c r="J8" s="119" t="n">
        <v>80</v>
      </c>
      <c r="K8" s="119" t="n">
        <v>17</v>
      </c>
      <c r="L8" s="119" t="n">
        <v>13</v>
      </c>
      <c r="M8" s="119" t="n">
        <v>31</v>
      </c>
      <c r="N8" s="119" t="n">
        <v>8</v>
      </c>
      <c r="O8" s="120" t="n">
        <v>0</v>
      </c>
      <c r="P8" s="121" t="n">
        <f aca="false">SUM(D8:O8)</f>
        <v>311</v>
      </c>
    </row>
    <row r="9" customFormat="false" ht="15" hidden="true" customHeight="true" outlineLevel="0" collapsed="false">
      <c r="B9" s="117"/>
      <c r="C9" s="117"/>
      <c r="D9" s="118" t="n">
        <v>0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</v>
      </c>
      <c r="M9" s="119" t="n">
        <v>0</v>
      </c>
      <c r="N9" s="119" t="n">
        <v>0</v>
      </c>
      <c r="O9" s="120" t="n">
        <v>0</v>
      </c>
      <c r="P9" s="121"/>
    </row>
    <row r="10" customFormat="false" ht="15.75" hidden="false" customHeight="true" outlineLevel="0" collapsed="false">
      <c r="B10" s="117" t="s">
        <v>57</v>
      </c>
      <c r="C10" s="117"/>
      <c r="D10" s="118" t="n">
        <v>6</v>
      </c>
      <c r="E10" s="119" t="n">
        <v>12</v>
      </c>
      <c r="F10" s="119" t="n">
        <v>1</v>
      </c>
      <c r="G10" s="119" t="n">
        <v>3</v>
      </c>
      <c r="H10" s="119" t="n">
        <v>0</v>
      </c>
      <c r="I10" s="119" t="n">
        <v>116</v>
      </c>
      <c r="J10" s="119" t="n">
        <v>3</v>
      </c>
      <c r="K10" s="119" t="n">
        <v>0</v>
      </c>
      <c r="L10" s="119" t="n">
        <v>21</v>
      </c>
      <c r="M10" s="119" t="n">
        <v>20</v>
      </c>
      <c r="N10" s="119" t="n">
        <v>140</v>
      </c>
      <c r="O10" s="120" t="n">
        <v>84</v>
      </c>
      <c r="P10" s="121" t="n">
        <f aca="false">SUM(D10:O10)</f>
        <v>406</v>
      </c>
    </row>
    <row r="11" customFormat="false" ht="12.75" hidden="false" customHeight="true" outlineLevel="0" collapsed="false">
      <c r="B11" s="127" t="s">
        <v>58</v>
      </c>
      <c r="C11" s="128" t="s">
        <v>59</v>
      </c>
      <c r="D11" s="118" t="n">
        <v>35</v>
      </c>
      <c r="E11" s="119" t="n">
        <v>49</v>
      </c>
      <c r="F11" s="119" t="n">
        <v>18</v>
      </c>
      <c r="G11" s="119" t="n">
        <v>45</v>
      </c>
      <c r="H11" s="119" t="n">
        <v>6</v>
      </c>
      <c r="I11" s="119" t="n">
        <v>58</v>
      </c>
      <c r="J11" s="119" t="n">
        <v>16</v>
      </c>
      <c r="K11" s="119" t="n">
        <v>1</v>
      </c>
      <c r="L11" s="119" t="n">
        <v>26</v>
      </c>
      <c r="M11" s="119" t="n">
        <v>30</v>
      </c>
      <c r="N11" s="119" t="n">
        <v>100</v>
      </c>
      <c r="O11" s="120" t="n">
        <v>144</v>
      </c>
      <c r="P11" s="121" t="n">
        <f aca="false">SUM(D11:O11)</f>
        <v>528</v>
      </c>
    </row>
    <row r="12" customFormat="false" ht="12" hidden="false" customHeight="true" outlineLevel="0" collapsed="false">
      <c r="B12" s="127"/>
      <c r="C12" s="128" t="s">
        <v>60</v>
      </c>
      <c r="D12" s="118" t="n">
        <v>1</v>
      </c>
      <c r="E12" s="119" t="n">
        <v>1</v>
      </c>
      <c r="F12" s="119" t="n">
        <v>0</v>
      </c>
      <c r="G12" s="119" t="n">
        <v>0</v>
      </c>
      <c r="H12" s="119" t="n">
        <v>0</v>
      </c>
      <c r="I12" s="119" t="n">
        <v>0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20" t="n">
        <v>0</v>
      </c>
      <c r="P12" s="121" t="n">
        <f aca="false">SUM(D12:O12)</f>
        <v>2</v>
      </c>
    </row>
    <row r="13" customFormat="false" ht="12.75" hidden="false" customHeight="true" outlineLevel="0" collapsed="false">
      <c r="B13" s="127" t="s">
        <v>61</v>
      </c>
      <c r="C13" s="129" t="s">
        <v>62</v>
      </c>
      <c r="D13" s="118" t="n">
        <v>0</v>
      </c>
      <c r="E13" s="119" t="n">
        <v>0</v>
      </c>
      <c r="F13" s="119" t="n">
        <v>0</v>
      </c>
      <c r="G13" s="119" t="n">
        <v>0</v>
      </c>
      <c r="H13" s="119" t="n">
        <v>0</v>
      </c>
      <c r="I13" s="119" t="n">
        <v>10</v>
      </c>
      <c r="J13" s="119" t="n">
        <v>4</v>
      </c>
      <c r="K13" s="119" t="n">
        <v>0</v>
      </c>
      <c r="L13" s="119" t="n">
        <v>0</v>
      </c>
      <c r="M13" s="119" t="n">
        <v>0</v>
      </c>
      <c r="N13" s="119" t="n">
        <v>0</v>
      </c>
      <c r="O13" s="120" t="n">
        <v>0</v>
      </c>
      <c r="P13" s="121" t="n">
        <f aca="false">SUM(D13:O13)</f>
        <v>14</v>
      </c>
    </row>
    <row r="14" customFormat="false" ht="12.75" hidden="false" customHeight="true" outlineLevel="0" collapsed="false">
      <c r="B14" s="127"/>
      <c r="C14" s="129" t="s">
        <v>63</v>
      </c>
      <c r="D14" s="118" t="n">
        <v>0</v>
      </c>
      <c r="E14" s="119" t="n">
        <v>1</v>
      </c>
      <c r="F14" s="119" t="n">
        <v>3</v>
      </c>
      <c r="G14" s="119" t="n">
        <v>0</v>
      </c>
      <c r="H14" s="119" t="n">
        <v>1</v>
      </c>
      <c r="I14" s="119" t="n">
        <v>47</v>
      </c>
      <c r="J14" s="119" t="n">
        <v>25</v>
      </c>
      <c r="K14" s="119" t="n">
        <v>4</v>
      </c>
      <c r="L14" s="119" t="n">
        <v>0</v>
      </c>
      <c r="M14" s="119" t="n">
        <v>12</v>
      </c>
      <c r="N14" s="119" t="n">
        <v>10</v>
      </c>
      <c r="O14" s="120" t="n">
        <v>3</v>
      </c>
      <c r="P14" s="121" t="n">
        <f aca="false">SUM(D14:O14)</f>
        <v>106</v>
      </c>
    </row>
    <row r="15" customFormat="false" ht="12.75" hidden="false" customHeight="true" outlineLevel="0" collapsed="false">
      <c r="B15" s="127" t="s">
        <v>64</v>
      </c>
      <c r="C15" s="129" t="s">
        <v>65</v>
      </c>
      <c r="D15" s="118" t="n">
        <v>0</v>
      </c>
      <c r="E15" s="119" t="n">
        <v>0</v>
      </c>
      <c r="F15" s="119" t="n">
        <v>0</v>
      </c>
      <c r="G15" s="119" t="n">
        <v>0</v>
      </c>
      <c r="H15" s="119" t="n">
        <v>0</v>
      </c>
      <c r="I15" s="119" t="n">
        <v>0</v>
      </c>
      <c r="J15" s="119" t="n">
        <v>1</v>
      </c>
      <c r="K15" s="119" t="n">
        <v>0</v>
      </c>
      <c r="L15" s="119" t="n">
        <v>0</v>
      </c>
      <c r="M15" s="119" t="n">
        <v>1</v>
      </c>
      <c r="N15" s="119" t="n">
        <v>0</v>
      </c>
      <c r="O15" s="120" t="n">
        <v>0</v>
      </c>
      <c r="P15" s="121" t="n">
        <f aca="false">SUM(D15:O15)</f>
        <v>2</v>
      </c>
    </row>
    <row r="16" customFormat="false" ht="12.75" hidden="false" customHeight="true" outlineLevel="0" collapsed="false">
      <c r="B16" s="127"/>
      <c r="C16" s="129" t="s">
        <v>66</v>
      </c>
      <c r="D16" s="118" t="n">
        <v>0</v>
      </c>
      <c r="E16" s="119" t="n">
        <v>0</v>
      </c>
      <c r="F16" s="119" t="n">
        <v>4</v>
      </c>
      <c r="G16" s="119" t="n">
        <v>0</v>
      </c>
      <c r="H16" s="119" t="n">
        <v>0</v>
      </c>
      <c r="I16" s="119" t="n">
        <v>5</v>
      </c>
      <c r="J16" s="119" t="n">
        <v>2</v>
      </c>
      <c r="K16" s="119" t="n">
        <v>2</v>
      </c>
      <c r="L16" s="119" t="n">
        <v>0</v>
      </c>
      <c r="M16" s="119" t="n">
        <v>0</v>
      </c>
      <c r="N16" s="119" t="n">
        <v>4</v>
      </c>
      <c r="O16" s="120" t="n">
        <v>0</v>
      </c>
      <c r="P16" s="121" t="n">
        <f aca="false">SUM(D16:O16)</f>
        <v>17</v>
      </c>
    </row>
    <row r="17" customFormat="false" ht="12.75" hidden="false" customHeight="true" outlineLevel="0" collapsed="false">
      <c r="B17" s="127" t="s">
        <v>67</v>
      </c>
      <c r="C17" s="130" t="s">
        <v>68</v>
      </c>
      <c r="D17" s="131" t="n">
        <v>0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0</v>
      </c>
      <c r="J17" s="132" t="n">
        <v>1</v>
      </c>
      <c r="K17" s="132" t="n">
        <v>0</v>
      </c>
      <c r="L17" s="132" t="n">
        <v>0</v>
      </c>
      <c r="M17" s="132" t="n">
        <v>0</v>
      </c>
      <c r="N17" s="132" t="n">
        <v>3</v>
      </c>
      <c r="O17" s="133" t="n">
        <v>0</v>
      </c>
      <c r="P17" s="121" t="n">
        <f aca="false">SUM(D17:O17)</f>
        <v>4</v>
      </c>
    </row>
    <row r="18" customFormat="false" ht="12.75" hidden="false" customHeight="true" outlineLevel="0" collapsed="false">
      <c r="B18" s="127"/>
      <c r="C18" s="130" t="s">
        <v>69</v>
      </c>
      <c r="D18" s="131" t="n">
        <v>1</v>
      </c>
      <c r="E18" s="132" t="n">
        <v>32</v>
      </c>
      <c r="F18" s="132" t="n">
        <v>0</v>
      </c>
      <c r="G18" s="132" t="n">
        <v>4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  <c r="M18" s="132" t="n">
        <v>0</v>
      </c>
      <c r="N18" s="132" t="n">
        <v>4</v>
      </c>
      <c r="O18" s="133" t="n">
        <v>0</v>
      </c>
      <c r="P18" s="121" t="n">
        <f aca="false">SUM(D18:O18)</f>
        <v>41</v>
      </c>
    </row>
    <row r="19" customFormat="false" ht="12.75" hidden="false" customHeight="true" outlineLevel="0" collapsed="false">
      <c r="B19" s="127" t="s">
        <v>70</v>
      </c>
      <c r="C19" s="134" t="s">
        <v>71</v>
      </c>
      <c r="D19" s="124" t="n">
        <v>5</v>
      </c>
      <c r="E19" s="125" t="n">
        <v>5</v>
      </c>
      <c r="F19" s="125" t="n">
        <v>4</v>
      </c>
      <c r="G19" s="125" t="n">
        <v>3</v>
      </c>
      <c r="H19" s="125" t="n">
        <v>2</v>
      </c>
      <c r="I19" s="125" t="n">
        <v>38</v>
      </c>
      <c r="J19" s="125" t="n">
        <v>11</v>
      </c>
      <c r="K19" s="125" t="n">
        <v>0</v>
      </c>
      <c r="L19" s="125" t="n">
        <v>19</v>
      </c>
      <c r="M19" s="125" t="n">
        <v>14</v>
      </c>
      <c r="N19" s="125" t="n">
        <v>43</v>
      </c>
      <c r="O19" s="126" t="n">
        <v>2</v>
      </c>
      <c r="P19" s="121" t="n">
        <f aca="false">SUM(D19:O19)</f>
        <v>146</v>
      </c>
    </row>
    <row r="20" customFormat="false" ht="15.75" hidden="false" customHeight="true" outlineLevel="0" collapsed="false">
      <c r="B20" s="127"/>
      <c r="C20" s="134" t="s">
        <v>72</v>
      </c>
      <c r="D20" s="124" t="n">
        <v>0</v>
      </c>
      <c r="E20" s="125" t="n">
        <v>0</v>
      </c>
      <c r="F20" s="125" t="n">
        <v>0</v>
      </c>
      <c r="G20" s="125" t="n">
        <v>0</v>
      </c>
      <c r="H20" s="125" t="n">
        <v>0</v>
      </c>
      <c r="I20" s="125" t="n">
        <v>0</v>
      </c>
      <c r="J20" s="125" t="n">
        <v>0</v>
      </c>
      <c r="K20" s="125" t="n">
        <v>0</v>
      </c>
      <c r="L20" s="125" t="n">
        <v>0</v>
      </c>
      <c r="M20" s="125" t="n">
        <v>0</v>
      </c>
      <c r="N20" s="125" t="n">
        <v>0</v>
      </c>
      <c r="O20" s="126" t="n">
        <v>0</v>
      </c>
      <c r="P20" s="121" t="n">
        <f aca="false">SUM(D20:O20)</f>
        <v>0</v>
      </c>
    </row>
    <row r="21" customFormat="false" ht="15.75" hidden="false" customHeight="true" outlineLevel="0" collapsed="false">
      <c r="B21" s="127" t="s">
        <v>73</v>
      </c>
      <c r="C21" s="129" t="s">
        <v>74</v>
      </c>
      <c r="D21" s="118" t="n">
        <v>0</v>
      </c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20" t="n">
        <v>0</v>
      </c>
      <c r="P21" s="121" t="n">
        <f aca="false">SUM(D21:O21)</f>
        <v>0</v>
      </c>
    </row>
    <row r="22" customFormat="false" ht="15.75" hidden="false" customHeight="true" outlineLevel="0" collapsed="false">
      <c r="B22" s="127"/>
      <c r="C22" s="129" t="s">
        <v>75</v>
      </c>
      <c r="D22" s="118" t="n">
        <v>0</v>
      </c>
      <c r="E22" s="119" t="n">
        <v>0</v>
      </c>
      <c r="F22" s="119" t="n">
        <v>2</v>
      </c>
      <c r="G22" s="119" t="n">
        <v>0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0</v>
      </c>
      <c r="M22" s="119" t="n">
        <v>0</v>
      </c>
      <c r="N22" s="119" t="n">
        <v>1</v>
      </c>
      <c r="O22" s="120" t="n">
        <v>0</v>
      </c>
      <c r="P22" s="121" t="n">
        <f aca="false">SUM(D22:O22)</f>
        <v>3</v>
      </c>
    </row>
    <row r="23" customFormat="false" ht="15" hidden="false" customHeight="true" outlineLevel="0" collapsed="false">
      <c r="B23" s="127" t="s">
        <v>76</v>
      </c>
      <c r="C23" s="129" t="s">
        <v>77</v>
      </c>
      <c r="D23" s="118" t="n">
        <v>11</v>
      </c>
      <c r="E23" s="119" t="n">
        <v>0</v>
      </c>
      <c r="F23" s="119" t="n">
        <v>2</v>
      </c>
      <c r="G23" s="119" t="n">
        <v>11</v>
      </c>
      <c r="H23" s="119" t="n">
        <v>0</v>
      </c>
      <c r="I23" s="119" t="n">
        <v>16</v>
      </c>
      <c r="J23" s="119" t="n">
        <v>5</v>
      </c>
      <c r="K23" s="119" t="n">
        <v>0</v>
      </c>
      <c r="L23" s="119" t="n">
        <v>4</v>
      </c>
      <c r="M23" s="119" t="n">
        <v>5</v>
      </c>
      <c r="N23" s="119" t="n">
        <v>7</v>
      </c>
      <c r="O23" s="120" t="n">
        <v>12</v>
      </c>
      <c r="P23" s="121" t="n">
        <f aca="false">SUM(D23:O23)</f>
        <v>73</v>
      </c>
    </row>
    <row r="24" customFormat="false" ht="15" hidden="false" customHeight="true" outlineLevel="0" collapsed="false">
      <c r="B24" s="127"/>
      <c r="C24" s="129" t="s">
        <v>78</v>
      </c>
      <c r="D24" s="118" t="n">
        <v>0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20" t="n">
        <v>0</v>
      </c>
      <c r="P24" s="121" t="n">
        <f aca="false">SUM(D24:O24)</f>
        <v>0</v>
      </c>
    </row>
    <row r="25" customFormat="false" ht="12.75" hidden="false" customHeight="true" outlineLevel="0" collapsed="false">
      <c r="B25" s="117" t="s">
        <v>79</v>
      </c>
      <c r="C25" s="117"/>
      <c r="D25" s="118" t="n">
        <v>75</v>
      </c>
      <c r="E25" s="119" t="n">
        <v>40</v>
      </c>
      <c r="F25" s="119" t="n">
        <v>18</v>
      </c>
      <c r="G25" s="119" t="n">
        <v>33</v>
      </c>
      <c r="H25" s="119" t="n">
        <v>6</v>
      </c>
      <c r="I25" s="119" t="n">
        <v>101</v>
      </c>
      <c r="J25" s="119" t="n">
        <v>63</v>
      </c>
      <c r="K25" s="119" t="n">
        <v>6</v>
      </c>
      <c r="L25" s="119" t="n">
        <v>26</v>
      </c>
      <c r="M25" s="119" t="n">
        <v>41</v>
      </c>
      <c r="N25" s="119" t="n">
        <v>408</v>
      </c>
      <c r="O25" s="120" t="n">
        <v>76</v>
      </c>
      <c r="P25" s="121" t="n">
        <f aca="false">SUM(D25:O25)</f>
        <v>893</v>
      </c>
    </row>
    <row r="26" customFormat="false" ht="21.75" hidden="false" customHeight="true" outlineLevel="0" collapsed="false">
      <c r="B26" s="135" t="s">
        <v>80</v>
      </c>
      <c r="C26" s="135"/>
      <c r="D26" s="136" t="n">
        <v>1</v>
      </c>
      <c r="E26" s="137" t="n">
        <v>88</v>
      </c>
      <c r="F26" s="137" t="n">
        <v>13</v>
      </c>
      <c r="G26" s="137" t="n">
        <v>34</v>
      </c>
      <c r="H26" s="137" t="n">
        <v>18</v>
      </c>
      <c r="I26" s="137" t="n">
        <v>281</v>
      </c>
      <c r="J26" s="137" t="n">
        <v>69</v>
      </c>
      <c r="K26" s="137" t="n">
        <v>57</v>
      </c>
      <c r="L26" s="137" t="n">
        <v>91</v>
      </c>
      <c r="M26" s="137" t="n">
        <v>135</v>
      </c>
      <c r="N26" s="137" t="n">
        <v>88</v>
      </c>
      <c r="O26" s="138" t="n">
        <v>8</v>
      </c>
      <c r="P26" s="139" t="n">
        <f aca="false">SUM(D26:O26)</f>
        <v>883</v>
      </c>
    </row>
    <row r="27" customFormat="false" ht="12.75" hidden="true" customHeight="true" outlineLevel="0" collapsed="false">
      <c r="B27" s="140" t="s">
        <v>13</v>
      </c>
      <c r="C27" s="141" t="s">
        <v>71</v>
      </c>
      <c r="D27" s="114" t="n">
        <f aca="false">SUM(D5:D26)</f>
        <v>263</v>
      </c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5"/>
      <c r="P27" s="142"/>
    </row>
    <row r="28" customFormat="false" ht="12.75" hidden="true" customHeight="true" outlineLevel="0" collapsed="false">
      <c r="B28" s="143"/>
      <c r="C28" s="144" t="s">
        <v>72</v>
      </c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8"/>
      <c r="P28" s="142"/>
    </row>
    <row r="29" customFormat="false" ht="14.25" hidden="true" customHeight="true" outlineLevel="0" collapsed="false">
      <c r="B29" s="143"/>
      <c r="C29" s="145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7"/>
      <c r="P29" s="142"/>
    </row>
    <row r="30" customFormat="false" ht="12" hidden="false" customHeight="true" outlineLevel="0" collapsed="false">
      <c r="B30" s="143"/>
      <c r="C30" s="143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</row>
    <row r="31" customFormat="false" ht="12" hidden="false" customHeight="true" outlineLevel="0" collapsed="false">
      <c r="C31" s="143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</row>
    <row r="32" customFormat="false" ht="24" hidden="false" customHeight="true" outlineLevel="0" collapsed="false">
      <c r="A32" s="148"/>
      <c r="B32" s="149" t="s">
        <v>81</v>
      </c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</row>
    <row r="33" customFormat="false" ht="12" hidden="false" customHeight="true" outlineLevel="0" collapsed="false">
      <c r="B33" s="150" t="s">
        <v>82</v>
      </c>
      <c r="C33" s="151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</row>
    <row r="34" customFormat="false" ht="87" hidden="false" customHeight="true" outlineLevel="0" collapsed="false">
      <c r="B34" s="152"/>
      <c r="C34" s="153"/>
      <c r="D34" s="106" t="s">
        <v>29</v>
      </c>
      <c r="E34" s="107" t="s">
        <v>30</v>
      </c>
      <c r="F34" s="108" t="s">
        <v>31</v>
      </c>
      <c r="G34" s="108" t="s">
        <v>32</v>
      </c>
      <c r="H34" s="107" t="s">
        <v>33</v>
      </c>
      <c r="I34" s="107" t="s">
        <v>34</v>
      </c>
      <c r="J34" s="107" t="s">
        <v>35</v>
      </c>
      <c r="K34" s="107" t="s">
        <v>36</v>
      </c>
      <c r="L34" s="107" t="s">
        <v>37</v>
      </c>
      <c r="M34" s="107" t="s">
        <v>38</v>
      </c>
      <c r="N34" s="107" t="s">
        <v>51</v>
      </c>
      <c r="O34" s="109" t="s">
        <v>52</v>
      </c>
      <c r="P34" s="110" t="s">
        <v>13</v>
      </c>
    </row>
    <row r="35" customFormat="false" ht="12.75" hidden="false" customHeight="true" outlineLevel="0" collapsed="false">
      <c r="B35" s="112" t="s">
        <v>83</v>
      </c>
      <c r="C35" s="112"/>
      <c r="D35" s="113" t="n">
        <v>0</v>
      </c>
      <c r="E35" s="114" t="n">
        <v>0</v>
      </c>
      <c r="F35" s="114" t="n">
        <v>0</v>
      </c>
      <c r="G35" s="114" t="n">
        <v>0</v>
      </c>
      <c r="H35" s="114" t="n">
        <v>0</v>
      </c>
      <c r="I35" s="114" t="n">
        <v>0</v>
      </c>
      <c r="J35" s="114" t="n">
        <v>0</v>
      </c>
      <c r="K35" s="114" t="n">
        <v>0</v>
      </c>
      <c r="L35" s="114" t="n">
        <v>0</v>
      </c>
      <c r="M35" s="114" t="n">
        <v>0</v>
      </c>
      <c r="N35" s="114" t="n">
        <v>11</v>
      </c>
      <c r="O35" s="115" t="n">
        <v>17</v>
      </c>
      <c r="P35" s="116" t="n">
        <f aca="false">SUM(D35:O35)</f>
        <v>28</v>
      </c>
    </row>
    <row r="36" customFormat="false" ht="12.75" hidden="false" customHeight="true" outlineLevel="0" collapsed="false">
      <c r="B36" s="154" t="s">
        <v>84</v>
      </c>
      <c r="C36" s="129" t="s">
        <v>85</v>
      </c>
      <c r="D36" s="118" t="n">
        <v>0</v>
      </c>
      <c r="E36" s="119" t="n">
        <v>0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0</v>
      </c>
      <c r="K36" s="119" t="n">
        <v>0</v>
      </c>
      <c r="L36" s="119" t="n">
        <v>0</v>
      </c>
      <c r="M36" s="119" t="n">
        <v>0</v>
      </c>
      <c r="N36" s="119" t="n">
        <v>23</v>
      </c>
      <c r="O36" s="120" t="n">
        <v>78</v>
      </c>
      <c r="P36" s="121" t="n">
        <f aca="false">SUM(D36:O36)</f>
        <v>101</v>
      </c>
    </row>
    <row r="37" customFormat="false" ht="12.75" hidden="false" customHeight="false" outlineLevel="0" collapsed="false">
      <c r="B37" s="154"/>
      <c r="C37" s="129" t="s">
        <v>86</v>
      </c>
      <c r="D37" s="118" t="n">
        <v>0</v>
      </c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0</v>
      </c>
      <c r="L37" s="119" t="n">
        <v>0</v>
      </c>
      <c r="M37" s="119" t="n">
        <v>0</v>
      </c>
      <c r="N37" s="119" t="n">
        <v>1</v>
      </c>
      <c r="O37" s="120" t="n">
        <v>24</v>
      </c>
      <c r="P37" s="121" t="n">
        <f aca="false">SUM(D37:O37)</f>
        <v>25</v>
      </c>
    </row>
    <row r="38" customFormat="false" ht="12.75" hidden="false" customHeight="false" outlineLevel="0" collapsed="false">
      <c r="B38" s="154" t="s">
        <v>87</v>
      </c>
      <c r="C38" s="155"/>
      <c r="D38" s="118" t="n">
        <v>6</v>
      </c>
      <c r="E38" s="119" t="n">
        <v>7</v>
      </c>
      <c r="F38" s="119" t="n">
        <v>1</v>
      </c>
      <c r="G38" s="119" t="n">
        <v>9</v>
      </c>
      <c r="H38" s="119" t="n">
        <v>5</v>
      </c>
      <c r="I38" s="119" t="n">
        <v>33</v>
      </c>
      <c r="J38" s="119" t="n">
        <v>17</v>
      </c>
      <c r="K38" s="119" t="n">
        <v>2</v>
      </c>
      <c r="L38" s="119" t="n">
        <v>3</v>
      </c>
      <c r="M38" s="119" t="n">
        <v>15</v>
      </c>
      <c r="N38" s="119" t="n">
        <v>36</v>
      </c>
      <c r="O38" s="120" t="n">
        <v>2</v>
      </c>
      <c r="P38" s="121" t="n">
        <f aca="false">SUM(D38:O38)</f>
        <v>136</v>
      </c>
    </row>
    <row r="39" customFormat="false" ht="12.75" hidden="false" customHeight="true" outlineLevel="0" collapsed="false">
      <c r="B39" s="117" t="s">
        <v>88</v>
      </c>
      <c r="C39" s="117"/>
      <c r="D39" s="118" t="n">
        <v>0</v>
      </c>
      <c r="E39" s="119" t="n">
        <v>3</v>
      </c>
      <c r="F39" s="119" t="n">
        <v>1</v>
      </c>
      <c r="G39" s="119" t="n">
        <v>1</v>
      </c>
      <c r="H39" s="119" t="n">
        <v>1</v>
      </c>
      <c r="I39" s="119" t="n">
        <v>15</v>
      </c>
      <c r="J39" s="119" t="n">
        <v>12</v>
      </c>
      <c r="K39" s="119" t="n">
        <v>0</v>
      </c>
      <c r="L39" s="119" t="n">
        <v>0</v>
      </c>
      <c r="M39" s="119" t="n">
        <v>3</v>
      </c>
      <c r="N39" s="119" t="n">
        <v>4</v>
      </c>
      <c r="O39" s="120" t="n">
        <v>1</v>
      </c>
      <c r="P39" s="121" t="n">
        <f aca="false">SUM(D39:O39)</f>
        <v>41</v>
      </c>
    </row>
    <row r="40" customFormat="false" ht="12.75" hidden="false" customHeight="false" outlineLevel="0" collapsed="false">
      <c r="B40" s="154" t="s">
        <v>89</v>
      </c>
      <c r="C40" s="155"/>
      <c r="D40" s="131" t="n">
        <v>4</v>
      </c>
      <c r="E40" s="132" t="n">
        <v>0</v>
      </c>
      <c r="F40" s="132" t="n">
        <v>0</v>
      </c>
      <c r="G40" s="132" t="n">
        <v>0</v>
      </c>
      <c r="H40" s="132" t="n">
        <v>1</v>
      </c>
      <c r="I40" s="132" t="n">
        <v>5</v>
      </c>
      <c r="J40" s="132" t="n">
        <v>4</v>
      </c>
      <c r="K40" s="132" t="n">
        <v>0</v>
      </c>
      <c r="L40" s="132" t="n">
        <v>0</v>
      </c>
      <c r="M40" s="132" t="n">
        <v>2</v>
      </c>
      <c r="N40" s="132" t="n">
        <v>1</v>
      </c>
      <c r="O40" s="133" t="n">
        <v>0</v>
      </c>
      <c r="P40" s="121" t="n">
        <f aca="false">SUM(D40:O40)</f>
        <v>17</v>
      </c>
    </row>
    <row r="41" customFormat="false" ht="12.75" hidden="false" customHeight="false" outlineLevel="0" collapsed="false">
      <c r="B41" s="154" t="s">
        <v>76</v>
      </c>
      <c r="C41" s="155"/>
      <c r="D41" s="131" t="n">
        <v>6</v>
      </c>
      <c r="E41" s="132" t="n">
        <v>0</v>
      </c>
      <c r="F41" s="132" t="n">
        <v>1</v>
      </c>
      <c r="G41" s="132" t="n">
        <v>1</v>
      </c>
      <c r="H41" s="132" t="n">
        <v>0</v>
      </c>
      <c r="I41" s="132" t="n">
        <v>10</v>
      </c>
      <c r="J41" s="132" t="n">
        <v>4</v>
      </c>
      <c r="K41" s="132" t="n">
        <v>0</v>
      </c>
      <c r="L41" s="132" t="n">
        <v>0</v>
      </c>
      <c r="M41" s="132" t="n">
        <v>1</v>
      </c>
      <c r="N41" s="132" t="n">
        <v>6</v>
      </c>
      <c r="O41" s="133" t="n">
        <v>0</v>
      </c>
      <c r="P41" s="121" t="n">
        <f aca="false">SUM(D41:O41)</f>
        <v>29</v>
      </c>
    </row>
    <row r="42" customFormat="false" ht="18" hidden="false" customHeight="true" outlineLevel="0" collapsed="false">
      <c r="B42" s="154" t="s">
        <v>90</v>
      </c>
      <c r="C42" s="155"/>
      <c r="D42" s="118" t="n">
        <v>6</v>
      </c>
      <c r="E42" s="119" t="n">
        <v>4</v>
      </c>
      <c r="F42" s="119" t="n">
        <v>6</v>
      </c>
      <c r="G42" s="119" t="n">
        <v>6</v>
      </c>
      <c r="H42" s="119" t="n">
        <v>3</v>
      </c>
      <c r="I42" s="119" t="n">
        <v>18</v>
      </c>
      <c r="J42" s="119" t="n">
        <v>5</v>
      </c>
      <c r="K42" s="119" t="n">
        <v>3</v>
      </c>
      <c r="L42" s="119" t="n">
        <v>10</v>
      </c>
      <c r="M42" s="119" t="n">
        <v>8</v>
      </c>
      <c r="N42" s="119" t="n">
        <v>30</v>
      </c>
      <c r="O42" s="120" t="n">
        <v>6</v>
      </c>
      <c r="P42" s="121" t="n">
        <f aca="false">SUM(D42:O42)</f>
        <v>105</v>
      </c>
    </row>
    <row r="43" customFormat="false" ht="18" hidden="false" customHeight="true" outlineLevel="0" collapsed="false">
      <c r="B43" s="154" t="s">
        <v>91</v>
      </c>
      <c r="C43" s="155"/>
      <c r="D43" s="118" t="n">
        <v>5</v>
      </c>
      <c r="E43" s="119" t="n">
        <v>2</v>
      </c>
      <c r="F43" s="119" t="n">
        <v>2</v>
      </c>
      <c r="G43" s="119" t="n">
        <v>0</v>
      </c>
      <c r="H43" s="119" t="n">
        <v>0</v>
      </c>
      <c r="I43" s="119" t="n">
        <v>25</v>
      </c>
      <c r="J43" s="119" t="n">
        <v>5</v>
      </c>
      <c r="K43" s="119" t="n">
        <v>1</v>
      </c>
      <c r="L43" s="119" t="n">
        <v>2</v>
      </c>
      <c r="M43" s="119" t="n">
        <v>1</v>
      </c>
      <c r="N43" s="119" t="n">
        <v>51</v>
      </c>
      <c r="O43" s="120" t="n">
        <v>16</v>
      </c>
      <c r="P43" s="121" t="n">
        <f aca="false">SUM(D43:O43)</f>
        <v>110</v>
      </c>
    </row>
    <row r="44" customFormat="false" ht="18" hidden="false" customHeight="true" outlineLevel="0" collapsed="false">
      <c r="B44" s="117" t="s">
        <v>92</v>
      </c>
      <c r="C44" s="117"/>
      <c r="D44" s="118" t="n">
        <v>14</v>
      </c>
      <c r="E44" s="119" t="n">
        <v>2</v>
      </c>
      <c r="F44" s="119" t="n">
        <v>0</v>
      </c>
      <c r="G44" s="119" t="n">
        <v>4</v>
      </c>
      <c r="H44" s="119" t="n">
        <v>2</v>
      </c>
      <c r="I44" s="119" t="n">
        <v>33</v>
      </c>
      <c r="J44" s="119" t="n">
        <v>5</v>
      </c>
      <c r="K44" s="119" t="n">
        <v>2</v>
      </c>
      <c r="L44" s="119" t="n">
        <v>4</v>
      </c>
      <c r="M44" s="119" t="n">
        <v>8</v>
      </c>
      <c r="N44" s="119" t="n">
        <v>15</v>
      </c>
      <c r="O44" s="120" t="n">
        <v>0</v>
      </c>
      <c r="P44" s="121" t="n">
        <f aca="false">SUM(D44:O44)</f>
        <v>89</v>
      </c>
    </row>
    <row r="45" customFormat="false" ht="18" hidden="false" customHeight="true" outlineLevel="0" collapsed="false">
      <c r="B45" s="117" t="s">
        <v>93</v>
      </c>
      <c r="C45" s="117"/>
      <c r="D45" s="118" t="n">
        <v>2</v>
      </c>
      <c r="E45" s="119" t="n">
        <v>0</v>
      </c>
      <c r="F45" s="119" t="n">
        <v>2</v>
      </c>
      <c r="G45" s="119" t="n">
        <v>13</v>
      </c>
      <c r="H45" s="119" t="n">
        <v>0</v>
      </c>
      <c r="I45" s="119" t="n">
        <v>8</v>
      </c>
      <c r="J45" s="119" t="n">
        <v>3</v>
      </c>
      <c r="K45" s="119" t="n">
        <v>1</v>
      </c>
      <c r="L45" s="119" t="n">
        <v>2</v>
      </c>
      <c r="M45" s="119" t="n">
        <v>8</v>
      </c>
      <c r="N45" s="119" t="n">
        <v>80</v>
      </c>
      <c r="O45" s="120" t="n">
        <v>13</v>
      </c>
      <c r="P45" s="121" t="n">
        <f aca="false">SUM(D45:O45)</f>
        <v>132</v>
      </c>
    </row>
    <row r="46" customFormat="false" ht="18" hidden="false" customHeight="true" outlineLevel="0" collapsed="false">
      <c r="B46" s="156" t="s">
        <v>94</v>
      </c>
      <c r="C46" s="157"/>
      <c r="D46" s="131" t="n">
        <v>4</v>
      </c>
      <c r="E46" s="132" t="n">
        <v>2</v>
      </c>
      <c r="F46" s="132" t="n">
        <v>1</v>
      </c>
      <c r="G46" s="132" t="n">
        <v>3</v>
      </c>
      <c r="H46" s="132" t="n">
        <v>0</v>
      </c>
      <c r="I46" s="132" t="n">
        <v>5</v>
      </c>
      <c r="J46" s="132" t="n">
        <v>7</v>
      </c>
      <c r="K46" s="132" t="n">
        <v>0</v>
      </c>
      <c r="L46" s="132" t="n">
        <v>3</v>
      </c>
      <c r="M46" s="132" t="n">
        <v>3</v>
      </c>
      <c r="N46" s="132" t="n">
        <v>50</v>
      </c>
      <c r="O46" s="133" t="n">
        <v>47</v>
      </c>
      <c r="P46" s="158" t="n">
        <f aca="false">SUM(D46:O46)</f>
        <v>125</v>
      </c>
    </row>
    <row r="47" customFormat="false" ht="18" hidden="false" customHeight="true" outlineLevel="0" collapsed="false">
      <c r="B47" s="159" t="s">
        <v>13</v>
      </c>
      <c r="C47" s="160"/>
      <c r="D47" s="161" t="n">
        <f aca="false">SUM(D35:D46,D5:D26)</f>
        <v>310</v>
      </c>
      <c r="E47" s="162" t="n">
        <f aca="false">SUM(E35:E46,E5:E26)</f>
        <v>366</v>
      </c>
      <c r="F47" s="162" t="n">
        <f aca="false">SUM(F35:F46,F5:F26)</f>
        <v>152</v>
      </c>
      <c r="G47" s="162" t="n">
        <f aca="false">SUM(G35:G46,G5:G26)</f>
        <v>234</v>
      </c>
      <c r="H47" s="162" t="n">
        <f aca="false">SUM(H35:H46,H5:H26)</f>
        <v>76</v>
      </c>
      <c r="I47" s="162" t="n">
        <f aca="false">SUM(I35:I46,I5:I26)</f>
        <v>1059</v>
      </c>
      <c r="J47" s="162" t="n">
        <f aca="false">SUM(J35:J46,J5:J26)</f>
        <v>437</v>
      </c>
      <c r="K47" s="162" t="n">
        <f aca="false">SUM(K35:K46,K5:K26)</f>
        <v>125</v>
      </c>
      <c r="L47" s="162" t="n">
        <f aca="false">SUM(L35:L46,L5:L26)</f>
        <v>270</v>
      </c>
      <c r="M47" s="162" t="n">
        <f aca="false">SUM(M35:M46,M5:M26)</f>
        <v>427</v>
      </c>
      <c r="N47" s="162" t="n">
        <f aca="false">SUM(N35:N46,N5:N26)</f>
        <v>1250</v>
      </c>
      <c r="O47" s="162" t="n">
        <f aca="false">SUM(O35:O46,O5:O26)</f>
        <v>568</v>
      </c>
      <c r="P47" s="110" t="n">
        <f aca="false">SUM(D47:O47)</f>
        <v>5274</v>
      </c>
    </row>
    <row r="48" customFormat="false" ht="18" hidden="true" customHeight="true" outlineLevel="0" collapsed="false">
      <c r="B48" s="163"/>
      <c r="C48" s="164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6"/>
    </row>
    <row r="49" customFormat="false" ht="18" hidden="false" customHeight="true" outlineLevel="0" collapsed="false">
      <c r="B49" s="167" t="s">
        <v>95</v>
      </c>
      <c r="C49" s="167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9" t="n">
        <f aca="false">38+27+22+273</f>
        <v>360</v>
      </c>
    </row>
    <row r="50" customFormat="false" ht="14.25" hidden="false" customHeight="true" outlineLevel="0" collapsed="false">
      <c r="B50" s="170" t="s">
        <v>96</v>
      </c>
      <c r="C50" s="171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3" t="n">
        <v>44</v>
      </c>
    </row>
    <row r="51" customFormat="false" ht="14.25" hidden="false" customHeight="true" outlineLevel="0" collapsed="false">
      <c r="B51" s="170" t="s">
        <v>97</v>
      </c>
      <c r="C51" s="171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3" t="n">
        <f aca="false">7+5+121</f>
        <v>133</v>
      </c>
    </row>
    <row r="52" customFormat="false" ht="14.25" hidden="false" customHeight="true" outlineLevel="0" collapsed="false">
      <c r="B52" s="170" t="s">
        <v>98</v>
      </c>
      <c r="C52" s="171"/>
      <c r="D52" s="17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72"/>
      <c r="P52" s="173" t="n">
        <v>27</v>
      </c>
    </row>
    <row r="53" customFormat="false" ht="14.25" hidden="false" customHeight="true" outlineLevel="0" collapsed="false">
      <c r="B53" s="170" t="s">
        <v>99</v>
      </c>
      <c r="C53" s="171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3" t="n">
        <f aca="false">2+1</f>
        <v>3</v>
      </c>
    </row>
    <row r="54" customFormat="false" ht="14.25" hidden="true" customHeight="true" outlineLevel="0" collapsed="false">
      <c r="B54" s="174"/>
      <c r="C54" s="175"/>
      <c r="D54" s="17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72"/>
      <c r="P54" s="176"/>
    </row>
    <row r="55" customFormat="false" ht="14.25" hidden="false" customHeight="true" outlineLevel="0" collapsed="false">
      <c r="B55" s="177" t="s">
        <v>13</v>
      </c>
      <c r="C55" s="178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80" t="n">
        <f aca="false">SUM(P49:P53)</f>
        <v>567</v>
      </c>
    </row>
    <row r="56" customFormat="false" ht="21.75" hidden="false" customHeight="true" outlineLevel="0" collapsed="false">
      <c r="B56" s="181" t="s">
        <v>100</v>
      </c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2" t="n">
        <f aca="false">P55+P47</f>
        <v>5841</v>
      </c>
    </row>
    <row r="57" customFormat="false" ht="12.75" hidden="false" customHeight="false" outlineLevel="0" collapsed="false">
      <c r="B57" s="183"/>
      <c r="C57" s="184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6"/>
    </row>
    <row r="58" customFormat="false" ht="12.75" hidden="false" customHeight="false" outlineLevel="0" collapsed="false">
      <c r="B58" s="187" t="s">
        <v>101</v>
      </c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8"/>
    </row>
    <row r="59" customFormat="false" ht="12.75" hidden="false" customHeight="true" outlineLevel="0" collapsed="false">
      <c r="B59" s="189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1"/>
    </row>
    <row r="60" customFormat="false" ht="12.75" hidden="false" customHeight="false" outlineLevel="0" collapsed="false">
      <c r="A60" s="101"/>
      <c r="B60" s="192"/>
      <c r="C60" s="192"/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01"/>
    </row>
    <row r="61" customFormat="false" ht="12.75" hidden="false" customHeight="false" outlineLevel="0" collapsed="false">
      <c r="A61" s="101"/>
      <c r="B61" s="192"/>
      <c r="C61" s="192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01"/>
    </row>
    <row r="62" customFormat="false" ht="12.75" hidden="false" customHeight="false" outlineLevel="0" collapsed="false">
      <c r="A62" s="101"/>
      <c r="B62" s="192"/>
      <c r="C62" s="192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01"/>
    </row>
    <row r="63" customFormat="false" ht="12.75" hidden="false" customHeight="false" outlineLevel="0" collapsed="false">
      <c r="A63" s="101"/>
      <c r="B63" s="192"/>
      <c r="C63" s="192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01"/>
    </row>
  </sheetData>
  <mergeCells count="34">
    <mergeCell ref="B2:P2"/>
    <mergeCell ref="B3:O3"/>
    <mergeCell ref="B4:C4"/>
    <mergeCell ref="B5:C5"/>
    <mergeCell ref="B6:C6"/>
    <mergeCell ref="B7:C7"/>
    <mergeCell ref="B8:C8"/>
    <mergeCell ref="B9:C9"/>
    <mergeCell ref="B10:C10"/>
    <mergeCell ref="B11:B12"/>
    <mergeCell ref="B13:B14"/>
    <mergeCell ref="B15:B16"/>
    <mergeCell ref="B17:B18"/>
    <mergeCell ref="B19:B20"/>
    <mergeCell ref="B21:B22"/>
    <mergeCell ref="B23:B24"/>
    <mergeCell ref="B25:C25"/>
    <mergeCell ref="B26:C26"/>
    <mergeCell ref="B32:P32"/>
    <mergeCell ref="B35:C35"/>
    <mergeCell ref="B36:B37"/>
    <mergeCell ref="B39:C39"/>
    <mergeCell ref="B44:C44"/>
    <mergeCell ref="B45:C45"/>
    <mergeCell ref="D48:O48"/>
    <mergeCell ref="B49:C49"/>
    <mergeCell ref="D49:O49"/>
    <mergeCell ref="D50:O50"/>
    <mergeCell ref="D51:O51"/>
    <mergeCell ref="D53:O53"/>
    <mergeCell ref="D55:O55"/>
    <mergeCell ref="B56:O56"/>
    <mergeCell ref="B60:B61"/>
    <mergeCell ref="B62:B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3.42"/>
    <col collapsed="false" customWidth="true" hidden="false" outlineLevel="0" max="2" min="2" style="194" width="17.14"/>
    <col collapsed="false" customWidth="true" hidden="false" outlineLevel="0" max="3" min="3" style="194" width="6.56"/>
    <col collapsed="false" customWidth="true" hidden="false" outlineLevel="0" max="4" min="4" style="194" width="10.13"/>
    <col collapsed="false" customWidth="true" hidden="false" outlineLevel="0" max="5" min="5" style="194" width="6.85"/>
    <col collapsed="false" customWidth="true" hidden="false" outlineLevel="0" max="6" min="6" style="194" width="8.41"/>
    <col collapsed="false" customWidth="true" hidden="false" outlineLevel="0" max="7" min="7" style="194" width="5.41"/>
    <col collapsed="false" customWidth="true" hidden="false" outlineLevel="0" max="8" min="8" style="194" width="8.56"/>
    <col collapsed="false" customWidth="true" hidden="false" outlineLevel="0" max="9" min="9" style="194" width="10.85"/>
    <col collapsed="false" customWidth="true" hidden="false" outlineLevel="0" max="10" min="10" style="194" width="9.56"/>
    <col collapsed="false" customWidth="true" hidden="false" outlineLevel="0" max="11" min="11" style="194" width="8.99"/>
    <col collapsed="false" customWidth="true" hidden="false" outlineLevel="0" max="12" min="12" style="194" width="9.85"/>
    <col collapsed="false" customWidth="true" hidden="false" outlineLevel="0" max="13" min="13" style="194" width="5.56"/>
    <col collapsed="false" customWidth="true" hidden="false" outlineLevel="0" max="14" min="14" style="194" width="9.85"/>
    <col collapsed="false" customWidth="true" hidden="false" outlineLevel="0" max="15" min="15" style="194" width="7.42"/>
    <col collapsed="false" customWidth="false" hidden="false" outlineLevel="0" max="257" min="16" style="194" width="9.14"/>
  </cols>
  <sheetData>
    <row r="1" customFormat="false" ht="51.75" hidden="false" customHeight="true" outlineLevel="0" collapsed="false"/>
    <row r="2" customFormat="false" ht="12.75" hidden="false" customHeight="false" outlineLevel="0" collapsed="false"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</row>
    <row r="3" customFormat="false" ht="13.5" hidden="false" customHeight="false" outlineLevel="0" collapsed="false">
      <c r="B3" s="196" t="s">
        <v>102</v>
      </c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8" t="s">
        <v>103</v>
      </c>
    </row>
    <row r="4" customFormat="false" ht="38.25" hidden="false" customHeight="true" outlineLevel="0" collapsed="false">
      <c r="B4" s="199" t="s">
        <v>104</v>
      </c>
      <c r="C4" s="200" t="s">
        <v>29</v>
      </c>
      <c r="D4" s="201" t="s">
        <v>105</v>
      </c>
      <c r="E4" s="202" t="s">
        <v>31</v>
      </c>
      <c r="F4" s="202" t="s">
        <v>32</v>
      </c>
      <c r="G4" s="202" t="s">
        <v>33</v>
      </c>
      <c r="H4" s="201" t="s">
        <v>106</v>
      </c>
      <c r="I4" s="201" t="s">
        <v>107</v>
      </c>
      <c r="J4" s="201" t="s">
        <v>108</v>
      </c>
      <c r="K4" s="202" t="s">
        <v>37</v>
      </c>
      <c r="L4" s="201" t="s">
        <v>38</v>
      </c>
      <c r="M4" s="202" t="s">
        <v>109</v>
      </c>
      <c r="N4" s="202" t="s">
        <v>40</v>
      </c>
      <c r="O4" s="203" t="s">
        <v>13</v>
      </c>
    </row>
    <row r="5" customFormat="false" ht="12.75" hidden="false" customHeight="false" outlineLevel="0" collapsed="false">
      <c r="B5" s="204" t="s">
        <v>110</v>
      </c>
      <c r="C5" s="205" t="n">
        <v>2</v>
      </c>
      <c r="D5" s="206" t="n">
        <v>0</v>
      </c>
      <c r="E5" s="206" t="n">
        <v>13</v>
      </c>
      <c r="F5" s="206" t="n">
        <v>0</v>
      </c>
      <c r="G5" s="206" t="n">
        <v>0</v>
      </c>
      <c r="H5" s="206" t="n">
        <v>53</v>
      </c>
      <c r="I5" s="206" t="n">
        <v>11</v>
      </c>
      <c r="J5" s="206" t="n">
        <v>5</v>
      </c>
      <c r="K5" s="206" t="n">
        <v>2</v>
      </c>
      <c r="L5" s="206" t="n">
        <v>8</v>
      </c>
      <c r="M5" s="206" t="n">
        <v>26</v>
      </c>
      <c r="N5" s="206" t="n">
        <v>0</v>
      </c>
      <c r="O5" s="207" t="n">
        <f aca="false">SUM(C5:N5)</f>
        <v>120</v>
      </c>
    </row>
    <row r="6" customFormat="false" ht="12.75" hidden="false" customHeight="false" outlineLevel="0" collapsed="false">
      <c r="B6" s="208" t="s">
        <v>111</v>
      </c>
      <c r="C6" s="209" t="n">
        <v>15</v>
      </c>
      <c r="D6" s="210" t="n">
        <v>52</v>
      </c>
      <c r="E6" s="210" t="n">
        <v>1</v>
      </c>
      <c r="F6" s="210" t="n">
        <v>0</v>
      </c>
      <c r="G6" s="210" t="n">
        <v>0</v>
      </c>
      <c r="H6" s="210" t="n">
        <v>26</v>
      </c>
      <c r="I6" s="210" t="n">
        <v>75</v>
      </c>
      <c r="J6" s="210" t="n">
        <v>7</v>
      </c>
      <c r="K6" s="210" t="n">
        <v>25</v>
      </c>
      <c r="L6" s="210" t="n">
        <v>10</v>
      </c>
      <c r="M6" s="210" t="n">
        <v>83</v>
      </c>
      <c r="N6" s="210" t="n">
        <v>0</v>
      </c>
      <c r="O6" s="211" t="n">
        <f aca="false">SUM(C6:N6)</f>
        <v>294</v>
      </c>
    </row>
    <row r="7" customFormat="false" ht="12.75" hidden="false" customHeight="false" outlineLevel="0" collapsed="false">
      <c r="B7" s="208" t="s">
        <v>112</v>
      </c>
      <c r="C7" s="212" t="n">
        <v>0</v>
      </c>
      <c r="D7" s="213" t="n">
        <v>7</v>
      </c>
      <c r="E7" s="213" t="n">
        <v>1</v>
      </c>
      <c r="F7" s="213" t="n">
        <v>0</v>
      </c>
      <c r="G7" s="213" t="n">
        <v>3</v>
      </c>
      <c r="H7" s="213" t="n">
        <v>44</v>
      </c>
      <c r="I7" s="213" t="n">
        <v>35</v>
      </c>
      <c r="J7" s="213" t="n">
        <v>2</v>
      </c>
      <c r="K7" s="213" t="n">
        <v>12</v>
      </c>
      <c r="L7" s="213" t="n">
        <v>6</v>
      </c>
      <c r="M7" s="213" t="n">
        <v>16</v>
      </c>
      <c r="N7" s="213" t="n">
        <v>0</v>
      </c>
      <c r="O7" s="211" t="n">
        <f aca="false">SUM(C7:N7)</f>
        <v>126</v>
      </c>
    </row>
    <row r="8" customFormat="false" ht="12.75" hidden="false" customHeight="false" outlineLevel="0" collapsed="false">
      <c r="B8" s="208" t="s">
        <v>113</v>
      </c>
      <c r="C8" s="212" t="n">
        <v>101</v>
      </c>
      <c r="D8" s="213" t="n">
        <v>0</v>
      </c>
      <c r="E8" s="213" t="n">
        <v>0</v>
      </c>
      <c r="F8" s="213" t="n">
        <v>0</v>
      </c>
      <c r="G8" s="213" t="n">
        <v>0</v>
      </c>
      <c r="H8" s="213" t="n">
        <v>85</v>
      </c>
      <c r="I8" s="213" t="n">
        <v>26</v>
      </c>
      <c r="J8" s="213" t="n">
        <v>6</v>
      </c>
      <c r="K8" s="213" t="n">
        <v>31</v>
      </c>
      <c r="L8" s="213" t="n">
        <v>12</v>
      </c>
      <c r="M8" s="213" t="n">
        <v>40</v>
      </c>
      <c r="N8" s="213" t="n">
        <v>4</v>
      </c>
      <c r="O8" s="211" t="n">
        <f aca="false">SUM(C8:N8)</f>
        <v>305</v>
      </c>
    </row>
    <row r="9" customFormat="false" ht="13.5" hidden="false" customHeight="false" outlineLevel="0" collapsed="false">
      <c r="B9" s="214" t="s">
        <v>114</v>
      </c>
      <c r="C9" s="215" t="n">
        <v>0</v>
      </c>
      <c r="D9" s="216" t="n">
        <v>0</v>
      </c>
      <c r="E9" s="216" t="n">
        <v>18</v>
      </c>
      <c r="F9" s="216" t="n">
        <v>41</v>
      </c>
      <c r="G9" s="216" t="n">
        <v>0</v>
      </c>
      <c r="H9" s="216" t="n">
        <v>11</v>
      </c>
      <c r="I9" s="216" t="n">
        <v>10</v>
      </c>
      <c r="J9" s="216" t="n">
        <v>5</v>
      </c>
      <c r="K9" s="216" t="n">
        <v>34</v>
      </c>
      <c r="L9" s="216" t="n">
        <v>13</v>
      </c>
      <c r="M9" s="216" t="n">
        <v>9</v>
      </c>
      <c r="N9" s="216" t="n">
        <v>6</v>
      </c>
      <c r="O9" s="217" t="n">
        <f aca="false">SUM(C9:N9)</f>
        <v>147</v>
      </c>
    </row>
    <row r="10" customFormat="false" ht="13.5" hidden="false" customHeight="false" outlineLevel="0" collapsed="false">
      <c r="B10" s="218" t="s">
        <v>13</v>
      </c>
      <c r="C10" s="219" t="n">
        <f aca="false">SUM(C5:C9)</f>
        <v>118</v>
      </c>
      <c r="D10" s="220" t="n">
        <f aca="false">SUM(D5:D9)</f>
        <v>59</v>
      </c>
      <c r="E10" s="220" t="n">
        <f aca="false">SUM(E5:E9)</f>
        <v>33</v>
      </c>
      <c r="F10" s="220" t="n">
        <f aca="false">SUM(F5:F9)</f>
        <v>41</v>
      </c>
      <c r="G10" s="220" t="n">
        <f aca="false">SUM(G5:G9)</f>
        <v>3</v>
      </c>
      <c r="H10" s="220" t="n">
        <f aca="false">SUM(H5:H9)</f>
        <v>219</v>
      </c>
      <c r="I10" s="220" t="n">
        <f aca="false">SUM(I5:I9)</f>
        <v>157</v>
      </c>
      <c r="J10" s="220" t="n">
        <f aca="false">SUM(J5:J9)</f>
        <v>25</v>
      </c>
      <c r="K10" s="220" t="n">
        <f aca="false">SUM(K5:K9)</f>
        <v>104</v>
      </c>
      <c r="L10" s="220" t="n">
        <f aca="false">SUM(L5:L9)</f>
        <v>49</v>
      </c>
      <c r="M10" s="220" t="n">
        <f aca="false">SUM(M5:M9)</f>
        <v>174</v>
      </c>
      <c r="N10" s="220" t="n">
        <f aca="false">SUM(N5:N9)</f>
        <v>10</v>
      </c>
      <c r="O10" s="221" t="n">
        <f aca="false">SUM(O5:O9)</f>
        <v>992</v>
      </c>
    </row>
    <row r="12" customFormat="false" ht="12.75" hidden="false" customHeight="false" outlineLevel="0" collapsed="false">
      <c r="B12" s="222" t="s">
        <v>115</v>
      </c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</row>
    <row r="13" customFormat="false" ht="12.75" hidden="false" customHeight="false" outlineLevel="0" collapsed="false"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</row>
    <row r="14" customFormat="false" ht="26.25" hidden="false" customHeight="true" outlineLevel="0" collapsed="false">
      <c r="B14" s="223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</row>
    <row r="15" customFormat="false" ht="12.75" hidden="false" customHeight="false" outlineLevel="0" collapsed="false"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</row>
    <row r="16" customFormat="false" ht="25.5" hidden="false" customHeight="true" outlineLevel="0" collapsed="false">
      <c r="B16" s="223"/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</row>
    <row r="17" customFormat="false" ht="12.75" hidden="false" customHeight="false" outlineLevel="0" collapsed="false"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</row>
  </sheetData>
  <mergeCells count="3">
    <mergeCell ref="B2:O2"/>
    <mergeCell ref="B14:O14"/>
    <mergeCell ref="B16:O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3.42"/>
    <col collapsed="false" customWidth="true" hidden="false" outlineLevel="0" max="2" min="2" style="224" width="12.28"/>
    <col collapsed="false" customWidth="true" hidden="false" outlineLevel="0" max="3" min="3" style="224" width="11.56"/>
    <col collapsed="false" customWidth="true" hidden="false" outlineLevel="0" max="4" min="4" style="224" width="6.13"/>
    <col collapsed="false" customWidth="true" hidden="false" outlineLevel="0" max="5" min="5" style="224" width="7.28"/>
    <col collapsed="false" customWidth="true" hidden="false" outlineLevel="0" max="6" min="6" style="224" width="6.13"/>
    <col collapsed="false" customWidth="true" hidden="false" outlineLevel="0" max="7" min="7" style="224" width="8.41"/>
    <col collapsed="false" customWidth="true" hidden="false" outlineLevel="0" max="8" min="8" style="224" width="6.41"/>
    <col collapsed="false" customWidth="true" hidden="false" outlineLevel="0" max="9" min="9" style="224" width="8.28"/>
    <col collapsed="false" customWidth="true" hidden="false" outlineLevel="0" max="10" min="10" style="224" width="9.99"/>
    <col collapsed="false" customWidth="false" hidden="false" outlineLevel="0" max="12" min="11" style="224" width="9.14"/>
    <col collapsed="false" customWidth="true" hidden="false" outlineLevel="0" max="13" min="13" style="224" width="9.56"/>
    <col collapsed="false" customWidth="true" hidden="false" outlineLevel="0" max="14" min="14" style="224" width="6.99"/>
    <col collapsed="false" customWidth="true" hidden="false" outlineLevel="0" max="15" min="15" style="224" width="10.71"/>
    <col collapsed="false" customWidth="true" hidden="false" outlineLevel="0" max="16" min="16" style="224" width="8.14"/>
    <col collapsed="false" customWidth="false" hidden="false" outlineLevel="0" max="257" min="17" style="224" width="9.14"/>
  </cols>
  <sheetData>
    <row r="1" customFormat="false" ht="51.75" hidden="false" customHeight="true" outlineLevel="0" collapsed="false"/>
    <row r="2" customFormat="false" ht="12.75" hidden="false" customHeight="false" outlineLevel="0" collapsed="false"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</row>
    <row r="3" customFormat="false" ht="13.5" hidden="false" customHeight="false" outlineLevel="0" collapsed="false">
      <c r="B3" s="226" t="s">
        <v>116</v>
      </c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8" t="s">
        <v>117</v>
      </c>
    </row>
    <row r="4" customFormat="false" ht="51.75" hidden="false" customHeight="true" outlineLevel="0" collapsed="false">
      <c r="B4" s="229" t="s">
        <v>118</v>
      </c>
      <c r="C4" s="229"/>
      <c r="D4" s="230" t="s">
        <v>29</v>
      </c>
      <c r="E4" s="231" t="s">
        <v>30</v>
      </c>
      <c r="F4" s="232" t="s">
        <v>31</v>
      </c>
      <c r="G4" s="232" t="s">
        <v>32</v>
      </c>
      <c r="H4" s="232" t="s">
        <v>33</v>
      </c>
      <c r="I4" s="231" t="s">
        <v>34</v>
      </c>
      <c r="J4" s="231" t="s">
        <v>35</v>
      </c>
      <c r="K4" s="231" t="s">
        <v>36</v>
      </c>
      <c r="L4" s="232" t="s">
        <v>37</v>
      </c>
      <c r="M4" s="231" t="s">
        <v>38</v>
      </c>
      <c r="N4" s="232" t="s">
        <v>109</v>
      </c>
      <c r="O4" s="233" t="s">
        <v>40</v>
      </c>
      <c r="P4" s="234" t="s">
        <v>13</v>
      </c>
    </row>
    <row r="5" customFormat="false" ht="12.75" hidden="false" customHeight="false" outlineLevel="0" collapsed="false">
      <c r="B5" s="235" t="s">
        <v>119</v>
      </c>
      <c r="C5" s="236" t="s">
        <v>120</v>
      </c>
      <c r="D5" s="237" t="n">
        <v>3</v>
      </c>
      <c r="E5" s="238" t="n">
        <v>1</v>
      </c>
      <c r="F5" s="238" t="n">
        <v>0</v>
      </c>
      <c r="G5" s="238" t="n">
        <v>0</v>
      </c>
      <c r="H5" s="238" t="n">
        <v>1</v>
      </c>
      <c r="I5" s="238" t="n">
        <v>14</v>
      </c>
      <c r="J5" s="238" t="n">
        <v>5</v>
      </c>
      <c r="K5" s="238" t="n">
        <v>2</v>
      </c>
      <c r="L5" s="238" t="n">
        <v>2</v>
      </c>
      <c r="M5" s="238" t="n">
        <v>0</v>
      </c>
      <c r="N5" s="239" t="n">
        <v>1</v>
      </c>
      <c r="O5" s="240" t="n">
        <v>0</v>
      </c>
      <c r="P5" s="241" t="n">
        <f aca="false">SUM(D5:O5)</f>
        <v>29</v>
      </c>
    </row>
    <row r="6" customFormat="false" ht="12.75" hidden="false" customHeight="false" outlineLevel="0" collapsed="false">
      <c r="B6" s="235"/>
      <c r="C6" s="242" t="s">
        <v>121</v>
      </c>
      <c r="D6" s="243" t="n">
        <v>70</v>
      </c>
      <c r="E6" s="244" t="n">
        <v>200</v>
      </c>
      <c r="F6" s="244" t="n">
        <v>0</v>
      </c>
      <c r="G6" s="244" t="n">
        <v>0</v>
      </c>
      <c r="H6" s="244" t="n">
        <v>100</v>
      </c>
      <c r="I6" s="244" t="n">
        <v>580</v>
      </c>
      <c r="J6" s="245" t="n">
        <v>405</v>
      </c>
      <c r="K6" s="244" t="n">
        <v>10</v>
      </c>
      <c r="L6" s="244" t="n">
        <v>60</v>
      </c>
      <c r="M6" s="244" t="n">
        <v>0</v>
      </c>
      <c r="N6" s="244" t="n">
        <v>10</v>
      </c>
      <c r="O6" s="246" t="n">
        <v>0</v>
      </c>
      <c r="P6" s="247" t="n">
        <f aca="false">SUM(D6:O6)</f>
        <v>1435</v>
      </c>
    </row>
    <row r="7" customFormat="false" ht="12.75" hidden="false" customHeight="false" outlineLevel="0" collapsed="false">
      <c r="B7" s="248" t="s">
        <v>122</v>
      </c>
      <c r="C7" s="242" t="s">
        <v>120</v>
      </c>
      <c r="D7" s="249" t="n">
        <v>0</v>
      </c>
      <c r="E7" s="250" t="n">
        <v>0</v>
      </c>
      <c r="F7" s="250" t="n">
        <v>0</v>
      </c>
      <c r="G7" s="250" t="n">
        <v>0</v>
      </c>
      <c r="H7" s="250" t="n">
        <v>0</v>
      </c>
      <c r="I7" s="250" t="n">
        <v>2</v>
      </c>
      <c r="J7" s="250" t="n">
        <v>0</v>
      </c>
      <c r="K7" s="250" t="n">
        <v>0</v>
      </c>
      <c r="L7" s="250" t="n">
        <v>0</v>
      </c>
      <c r="M7" s="250" t="n">
        <v>0</v>
      </c>
      <c r="N7" s="251" t="n">
        <v>0</v>
      </c>
      <c r="O7" s="252" t="n">
        <v>0</v>
      </c>
      <c r="P7" s="253" t="n">
        <f aca="false">SUM(D7:O7)</f>
        <v>2</v>
      </c>
    </row>
    <row r="8" customFormat="false" ht="12.75" hidden="false" customHeight="false" outlineLevel="0" collapsed="false">
      <c r="B8" s="248"/>
      <c r="C8" s="242" t="s">
        <v>123</v>
      </c>
      <c r="D8" s="254" t="n">
        <v>0</v>
      </c>
      <c r="E8" s="250" t="n">
        <v>0</v>
      </c>
      <c r="F8" s="250" t="n">
        <v>0</v>
      </c>
      <c r="G8" s="250" t="n">
        <v>0</v>
      </c>
      <c r="H8" s="250" t="n">
        <v>0</v>
      </c>
      <c r="I8" s="250" t="n">
        <v>10</v>
      </c>
      <c r="J8" s="250" t="n">
        <v>0</v>
      </c>
      <c r="K8" s="250" t="n">
        <v>0</v>
      </c>
      <c r="L8" s="250" t="n">
        <v>0</v>
      </c>
      <c r="M8" s="250" t="n">
        <v>0</v>
      </c>
      <c r="N8" s="244" t="n">
        <v>0</v>
      </c>
      <c r="O8" s="246" t="n">
        <v>0</v>
      </c>
      <c r="P8" s="247" t="n">
        <f aca="false">SUM(D8:O8)</f>
        <v>10</v>
      </c>
    </row>
    <row r="9" customFormat="false" ht="12.75" hidden="false" customHeight="false" outlineLevel="0" collapsed="false">
      <c r="B9" s="255" t="s">
        <v>124</v>
      </c>
      <c r="C9" s="242" t="s">
        <v>120</v>
      </c>
      <c r="D9" s="249" t="n">
        <v>9</v>
      </c>
      <c r="E9" s="250" t="n">
        <v>0</v>
      </c>
      <c r="F9" s="250" t="n">
        <v>0</v>
      </c>
      <c r="G9" s="250" t="n">
        <v>4</v>
      </c>
      <c r="H9" s="250" t="n">
        <v>0</v>
      </c>
      <c r="I9" s="250" t="n">
        <v>21</v>
      </c>
      <c r="J9" s="250" t="n">
        <v>1</v>
      </c>
      <c r="K9" s="250" t="n">
        <v>3</v>
      </c>
      <c r="L9" s="250" t="n">
        <v>6</v>
      </c>
      <c r="M9" s="250" t="n">
        <v>3</v>
      </c>
      <c r="N9" s="250" t="n">
        <v>15</v>
      </c>
      <c r="O9" s="256" t="n">
        <v>0</v>
      </c>
      <c r="P9" s="253" t="n">
        <f aca="false">SUM(D9:O9)</f>
        <v>62</v>
      </c>
    </row>
    <row r="10" customFormat="false" ht="13.5" hidden="false" customHeight="false" outlineLevel="0" collapsed="false">
      <c r="B10" s="255"/>
      <c r="C10" s="257" t="s">
        <v>123</v>
      </c>
      <c r="D10" s="258" t="n">
        <v>2.8</v>
      </c>
      <c r="E10" s="259" t="n">
        <v>0</v>
      </c>
      <c r="F10" s="259" t="n">
        <v>0</v>
      </c>
      <c r="G10" s="259" t="n">
        <v>2</v>
      </c>
      <c r="H10" s="259" t="n">
        <v>0</v>
      </c>
      <c r="I10" s="259" t="n">
        <v>7.9</v>
      </c>
      <c r="J10" s="259" t="n">
        <v>1</v>
      </c>
      <c r="K10" s="259" t="n">
        <v>1.8</v>
      </c>
      <c r="L10" s="259" t="n">
        <v>2.7</v>
      </c>
      <c r="M10" s="259" t="n">
        <v>2.5</v>
      </c>
      <c r="N10" s="259" t="n">
        <v>10.9</v>
      </c>
      <c r="O10" s="260" t="n">
        <v>0</v>
      </c>
      <c r="P10" s="261" t="n">
        <f aca="false">SUM(D10:O10)</f>
        <v>31.6</v>
      </c>
    </row>
    <row r="11" customFormat="false" ht="12.75" hidden="false" customHeight="false" outlineLevel="0" collapsed="false">
      <c r="B11" s="262" t="s">
        <v>13</v>
      </c>
      <c r="C11" s="263" t="s">
        <v>120</v>
      </c>
      <c r="D11" s="264" t="n">
        <f aca="false">D9+D7+D5</f>
        <v>12</v>
      </c>
      <c r="E11" s="265" t="n">
        <f aca="false">E9+E7+E5</f>
        <v>1</v>
      </c>
      <c r="F11" s="265" t="n">
        <f aca="false">F9+F7+F5</f>
        <v>0</v>
      </c>
      <c r="G11" s="265" t="n">
        <f aca="false">G9+G7+G5</f>
        <v>4</v>
      </c>
      <c r="H11" s="265" t="n">
        <f aca="false">H9+H7+H5</f>
        <v>1</v>
      </c>
      <c r="I11" s="265" t="n">
        <f aca="false">I9+I7+I5</f>
        <v>37</v>
      </c>
      <c r="J11" s="265" t="n">
        <f aca="false">J9+J7+J5</f>
        <v>6</v>
      </c>
      <c r="K11" s="265" t="n">
        <f aca="false">K9+K7+K5</f>
        <v>5</v>
      </c>
      <c r="L11" s="265" t="n">
        <f aca="false">L9+L7+L5</f>
        <v>8</v>
      </c>
      <c r="M11" s="265" t="n">
        <f aca="false">M9+M7+M5</f>
        <v>3</v>
      </c>
      <c r="N11" s="265" t="n">
        <f aca="false">N9+N7+N5</f>
        <v>16</v>
      </c>
      <c r="O11" s="266" t="n">
        <f aca="false">O9+O7+O5</f>
        <v>0</v>
      </c>
      <c r="P11" s="267" t="n">
        <f aca="false">SUM(D11:O11)</f>
        <v>93</v>
      </c>
      <c r="Q11" s="268"/>
    </row>
    <row r="12" customFormat="false" ht="13.5" hidden="false" customHeight="false" outlineLevel="0" collapsed="false">
      <c r="B12" s="262"/>
      <c r="C12" s="269" t="s">
        <v>123</v>
      </c>
      <c r="D12" s="270" t="n">
        <f aca="false">D10+D8+D6</f>
        <v>72.8</v>
      </c>
      <c r="E12" s="271" t="n">
        <f aca="false">E10+E8+E6</f>
        <v>200</v>
      </c>
      <c r="F12" s="271" t="n">
        <f aca="false">F10+F8+F6</f>
        <v>0</v>
      </c>
      <c r="G12" s="271" t="n">
        <f aca="false">G10+G8+G6</f>
        <v>2</v>
      </c>
      <c r="H12" s="271" t="n">
        <f aca="false">H10+H8+H6</f>
        <v>100</v>
      </c>
      <c r="I12" s="271" t="n">
        <f aca="false">I10+I8+I6</f>
        <v>597.9</v>
      </c>
      <c r="J12" s="271" t="n">
        <f aca="false">J10+J8+J6</f>
        <v>406</v>
      </c>
      <c r="K12" s="271" t="n">
        <f aca="false">K10+K8+K6</f>
        <v>11.8</v>
      </c>
      <c r="L12" s="271" t="n">
        <f aca="false">L10+L8+L6</f>
        <v>62.7</v>
      </c>
      <c r="M12" s="271" t="n">
        <f aca="false">M10+M8+M6</f>
        <v>2.5</v>
      </c>
      <c r="N12" s="271" t="n">
        <f aca="false">N10+N8+N6</f>
        <v>20.9</v>
      </c>
      <c r="O12" s="272" t="n">
        <f aca="false">O10+O8+O6</f>
        <v>0</v>
      </c>
      <c r="P12" s="273" t="n">
        <f aca="false">SUM(D12:O12)</f>
        <v>1476.6</v>
      </c>
      <c r="Q12" s="274"/>
    </row>
    <row r="14" customFormat="false" ht="12.75" hidden="false" customHeight="false" outlineLevel="0" collapsed="false">
      <c r="B14" s="275" t="s">
        <v>115</v>
      </c>
      <c r="C14" s="275"/>
      <c r="D14" s="275"/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</row>
    <row r="15" customFormat="false" ht="12.75" hidden="false" customHeight="false" outlineLevel="0" collapsed="false">
      <c r="B15" s="276"/>
      <c r="C15" s="276"/>
      <c r="D15" s="276"/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76"/>
      <c r="P15" s="276"/>
    </row>
    <row r="16" customFormat="false" ht="12.75" hidden="false" customHeight="false" outlineLevel="0" collapsed="false">
      <c r="B16" s="276"/>
      <c r="C16" s="276"/>
      <c r="D16" s="276"/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6"/>
      <c r="P16" s="276"/>
    </row>
    <row r="17" customFormat="false" ht="12.75" hidden="false" customHeight="false" outlineLevel="0" collapsed="false">
      <c r="B17" s="276"/>
      <c r="C17" s="276"/>
      <c r="D17" s="276"/>
      <c r="E17" s="276"/>
      <c r="F17" s="276"/>
      <c r="G17" s="276"/>
      <c r="H17" s="276"/>
      <c r="I17" s="276"/>
      <c r="J17" s="276"/>
      <c r="K17" s="276"/>
      <c r="L17" s="276"/>
      <c r="M17" s="276"/>
      <c r="N17" s="276"/>
      <c r="O17" s="276"/>
      <c r="P17" s="276"/>
    </row>
    <row r="18" customFormat="false" ht="12.75" hidden="false" customHeight="false" outlineLevel="0" collapsed="false">
      <c r="B18" s="276"/>
      <c r="C18" s="276"/>
      <c r="D18" s="276"/>
      <c r="E18" s="276"/>
      <c r="F18" s="276"/>
      <c r="G18" s="276"/>
      <c r="H18" s="276"/>
      <c r="I18" s="276"/>
      <c r="J18" s="276"/>
      <c r="K18" s="276"/>
      <c r="L18" s="276"/>
      <c r="M18" s="276"/>
      <c r="N18" s="276"/>
      <c r="O18" s="276"/>
      <c r="P18" s="276"/>
    </row>
    <row r="19" customFormat="false" ht="12.75" hidden="false" customHeight="false" outlineLevel="0" collapsed="false">
      <c r="B19" s="276"/>
      <c r="C19" s="276"/>
      <c r="D19" s="276"/>
      <c r="E19" s="276"/>
      <c r="F19" s="276"/>
      <c r="G19" s="276"/>
      <c r="H19" s="276"/>
      <c r="I19" s="276"/>
      <c r="J19" s="276"/>
      <c r="K19" s="276"/>
      <c r="L19" s="276"/>
      <c r="M19" s="276"/>
      <c r="N19" s="276"/>
      <c r="O19" s="276"/>
      <c r="P19" s="276"/>
    </row>
    <row r="20" customFormat="false" ht="15" hidden="false" customHeight="true" outlineLevel="0" collapsed="false">
      <c r="B20" s="277"/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6"/>
      <c r="P20" s="276"/>
    </row>
    <row r="21" customFormat="false" ht="12.75" hidden="false" customHeight="false" outlineLevel="0" collapsed="false">
      <c r="B21" s="276"/>
      <c r="C21" s="276"/>
      <c r="D21" s="276"/>
      <c r="E21" s="276"/>
      <c r="F21" s="276"/>
      <c r="G21" s="276"/>
      <c r="H21" s="276"/>
      <c r="I21" s="276"/>
      <c r="J21" s="276"/>
      <c r="K21" s="276"/>
      <c r="L21" s="276"/>
      <c r="M21" s="276"/>
      <c r="N21" s="276"/>
      <c r="O21" s="276"/>
      <c r="P21" s="276"/>
    </row>
    <row r="22" customFormat="false" ht="12.75" hidden="false" customHeight="false" outlineLevel="0" collapsed="false">
      <c r="B22" s="276"/>
    </row>
  </sheetData>
  <mergeCells count="7">
    <mergeCell ref="B2:P2"/>
    <mergeCell ref="B4:C4"/>
    <mergeCell ref="B5:B6"/>
    <mergeCell ref="B7:B8"/>
    <mergeCell ref="B9:B10"/>
    <mergeCell ref="B11:B12"/>
    <mergeCell ref="B14:P1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3.14"/>
    <col collapsed="false" customWidth="true" hidden="false" outlineLevel="0" max="2" min="2" style="278" width="27.7"/>
    <col collapsed="false" customWidth="true" hidden="false" outlineLevel="0" max="3" min="3" style="278" width="12.7"/>
    <col collapsed="false" customWidth="true" hidden="false" outlineLevel="0" max="4" min="4" style="278" width="16.13"/>
    <col collapsed="false" customWidth="true" hidden="false" outlineLevel="0" max="5" min="5" style="278" width="14.56"/>
    <col collapsed="false" customWidth="true" hidden="false" outlineLevel="0" max="6" min="6" style="278" width="11.13"/>
    <col collapsed="false" customWidth="false" hidden="false" outlineLevel="0" max="257" min="7" style="278" width="9.14"/>
  </cols>
  <sheetData>
    <row r="1" customFormat="false" ht="38.25" hidden="false" customHeight="true" outlineLevel="0" collapsed="false"/>
    <row r="2" customFormat="false" ht="12.75" hidden="false" customHeight="false" outlineLevel="0" collapsed="false">
      <c r="B2" s="279"/>
      <c r="C2" s="279"/>
      <c r="D2" s="279"/>
      <c r="E2" s="279"/>
      <c r="F2" s="279"/>
    </row>
    <row r="3" customFormat="false" ht="13.5" hidden="false" customHeight="false" outlineLevel="0" collapsed="false">
      <c r="B3" s="280" t="s">
        <v>125</v>
      </c>
      <c r="C3" s="281"/>
      <c r="D3" s="281"/>
      <c r="E3" s="281"/>
      <c r="F3" s="282" t="s">
        <v>126</v>
      </c>
    </row>
    <row r="4" customFormat="false" ht="12.75" hidden="false" customHeight="false" outlineLevel="0" collapsed="false">
      <c r="B4" s="283"/>
      <c r="C4" s="284" t="s">
        <v>127</v>
      </c>
      <c r="D4" s="284"/>
      <c r="E4" s="284"/>
      <c r="F4" s="285" t="s">
        <v>13</v>
      </c>
    </row>
    <row r="5" customFormat="false" ht="51.75" hidden="false" customHeight="true" outlineLevel="0" collapsed="false">
      <c r="B5" s="283"/>
      <c r="C5" s="286" t="s">
        <v>128</v>
      </c>
      <c r="D5" s="287" t="s">
        <v>129</v>
      </c>
      <c r="E5" s="287" t="s">
        <v>130</v>
      </c>
      <c r="F5" s="285"/>
    </row>
    <row r="6" customFormat="false" ht="12.75" hidden="false" customHeight="false" outlineLevel="0" collapsed="false">
      <c r="B6" s="288" t="s">
        <v>131</v>
      </c>
      <c r="C6" s="289" t="n">
        <f aca="false">4+1</f>
        <v>5</v>
      </c>
      <c r="D6" s="290" t="n">
        <v>1</v>
      </c>
      <c r="E6" s="291" t="n">
        <f aca="false">2+1</f>
        <v>3</v>
      </c>
      <c r="F6" s="292" t="n">
        <f aca="false">SUM(C6:E6)</f>
        <v>9</v>
      </c>
    </row>
    <row r="7" customFormat="false" ht="13.5" hidden="false" customHeight="false" outlineLevel="0" collapsed="false">
      <c r="B7" s="293" t="s">
        <v>132</v>
      </c>
      <c r="C7" s="294" t="n">
        <v>3</v>
      </c>
      <c r="D7" s="295" t="n">
        <v>0</v>
      </c>
      <c r="E7" s="296" t="n">
        <v>2</v>
      </c>
      <c r="F7" s="297" t="n">
        <f aca="false">SUM(C7:E7)</f>
        <v>5</v>
      </c>
    </row>
    <row r="8" customFormat="false" ht="13.5" hidden="false" customHeight="false" outlineLevel="0" collapsed="false">
      <c r="B8" s="298" t="s">
        <v>13</v>
      </c>
      <c r="C8" s="299" t="n">
        <f aca="false">SUM(C6:C7)</f>
        <v>8</v>
      </c>
      <c r="D8" s="300" t="n">
        <f aca="false">SUM(D6:D7)</f>
        <v>1</v>
      </c>
      <c r="E8" s="300" t="n">
        <f aca="false">SUM(E6:E7)</f>
        <v>5</v>
      </c>
      <c r="F8" s="301" t="n">
        <f aca="false">SUM(C8:E8)</f>
        <v>14</v>
      </c>
    </row>
    <row r="10" customFormat="false" ht="12.75" hidden="false" customHeight="false" outlineLevel="0" collapsed="false">
      <c r="B10" s="302" t="s">
        <v>133</v>
      </c>
    </row>
    <row r="11" customFormat="false" ht="12.75" hidden="false" customHeight="false" outlineLevel="0" collapsed="false">
      <c r="B11" s="302"/>
    </row>
    <row r="12" customFormat="false" ht="12.75" hidden="false" customHeight="false" outlineLevel="0" collapsed="false">
      <c r="B12" s="302"/>
    </row>
    <row r="13" customFormat="false" ht="12.75" hidden="false" customHeight="false" outlineLevel="0" collapsed="false">
      <c r="B13" s="302"/>
    </row>
    <row r="14" customFormat="false" ht="12.75" hidden="false" customHeight="false" outlineLevel="0" collapsed="false">
      <c r="B14" s="302"/>
    </row>
    <row r="15" customFormat="false" ht="12.75" hidden="false" customHeight="false" outlineLevel="0" collapsed="false">
      <c r="B15" s="302"/>
    </row>
    <row r="16" customFormat="false" ht="12.75" hidden="false" customHeight="false" outlineLevel="0" collapsed="false">
      <c r="B16" s="302"/>
    </row>
    <row r="17" customFormat="false" ht="12.75" hidden="false" customHeight="false" outlineLevel="0" collapsed="false">
      <c r="B17" s="302"/>
    </row>
    <row r="18" customFormat="false" ht="12.75" hidden="false" customHeight="false" outlineLevel="0" collapsed="false">
      <c r="B18" s="303"/>
    </row>
  </sheetData>
  <mergeCells count="4">
    <mergeCell ref="B2:F2"/>
    <mergeCell ref="B4:B5"/>
    <mergeCell ref="C4:E4"/>
    <mergeCell ref="F4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8:06:09Z</dcterms:created>
  <dc:creator>Hlavný banský úrad</dc:creator>
  <dc:description/>
  <dc:language>en-US</dc:language>
  <cp:lastModifiedBy>Hlavný banský úrad</cp:lastModifiedBy>
  <cp:lastPrinted>2006-03-15T12:13:28Z</cp:lastPrinted>
  <dcterms:modified xsi:type="dcterms:W3CDTF">2006-03-16T09:28:13Z</dcterms:modified>
  <cp:revision>0</cp:revision>
  <dc:subject/>
  <dc:title/>
</cp:coreProperties>
</file>