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HBU29" sheetId="1" state="visible" r:id="rId2"/>
    <sheet name="HBU30" sheetId="2" state="visible" r:id="rId3"/>
    <sheet name="HBU31" sheetId="3" state="visible" r:id="rId4"/>
    <sheet name="HBU31-II" sheetId="4" state="visible" r:id="rId5"/>
    <sheet name="HBU_32" sheetId="5" state="visible" r:id="rId6"/>
    <sheet name="HBU33HBZS_PD" sheetId="6" state="visible" r:id="rId7"/>
    <sheet name="HBU_34" sheetId="7" state="visible" r:id="rId8"/>
    <sheet name="HBU_35-05" sheetId="8" state="visible" r:id="rId9"/>
    <sheet name="HBU_36-05" sheetId="9" state="visible" r:id="rId10"/>
    <sheet name="37" sheetId="10" state="visible" r:id="rId11"/>
    <sheet name="38" sheetId="11" state="visible" r:id="rId12"/>
    <sheet name="39" sheetId="12" state="visible" r:id="rId13"/>
    <sheet name="40" sheetId="13" state="visible" r:id="rId14"/>
    <sheet name="41" sheetId="14" state="visible" r:id="rId15"/>
    <sheet name="42" sheetId="15" state="visible" r:id="rId16"/>
    <sheet name="HBU43-05" sheetId="16" state="visible" r:id="rId17"/>
    <sheet name="44" sheetId="17" state="visible" r:id="rId18"/>
    <sheet name="45" sheetId="18" state="visible" r:id="rId19"/>
    <sheet name="46" sheetId="19" state="visible" r:id="rId20"/>
    <sheet name="47-I-II-III" sheetId="20" state="visible" r:id="rId21"/>
    <sheet name="48-I-II" sheetId="21" state="visible" r:id="rId22"/>
  </sheets>
  <definedNames>
    <definedName function="false" hidden="false" name="Príloha_č__47___II____pokračovanie" vbProcedure="false">"B57; C57; D57; E57; F57; G57;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617">
  <si>
    <r>
      <rPr>
        <b val="true"/>
        <sz val="9"/>
        <rFont val="Arial"/>
        <family val="2"/>
      </rPr>
      <t xml:space="preserve">Počet pracovných úrazov a havárií                                             </t>
    </r>
    <r>
      <rPr>
        <sz val="9"/>
        <rFont val="Arial"/>
        <family val="2"/>
      </rPr>
      <t xml:space="preserve">   </t>
    </r>
  </si>
  <si>
    <t xml:space="preserve">Príloha č. 29 -I</t>
  </si>
  <si>
    <t xml:space="preserve">Pri ťažbe</t>
  </si>
  <si>
    <t xml:space="preserve">Rok</t>
  </si>
  <si>
    <t xml:space="preserve">Pracovné úrazy</t>
  </si>
  <si>
    <t xml:space="preserve">Havárie</t>
  </si>
  <si>
    <t xml:space="preserve">Spolu</t>
  </si>
  <si>
    <t xml:space="preserve">z toho</t>
  </si>
  <si>
    <t xml:space="preserve">smrteľné</t>
  </si>
  <si>
    <t xml:space="preserve">ťažké</t>
  </si>
  <si>
    <t xml:space="preserve">hromadné</t>
  </si>
  <si>
    <t xml:space="preserve">uhlia</t>
  </si>
  <si>
    <t xml:space="preserve">rúd</t>
  </si>
  <si>
    <t xml:space="preserve">ropy a zemného plynu</t>
  </si>
  <si>
    <t xml:space="preserve">magnezitu</t>
  </si>
  <si>
    <t xml:space="preserve">soli</t>
  </si>
  <si>
    <t xml:space="preserve">stavebného kameňa</t>
  </si>
  <si>
    <t xml:space="preserve">štrkopieskov a pieskov</t>
  </si>
  <si>
    <t xml:space="preserve">tehliarskych surovín</t>
  </si>
  <si>
    <t xml:space="preserve">Príloha č. 29 - II.</t>
  </si>
  <si>
    <t xml:space="preserve">vápencov</t>
  </si>
  <si>
    <t xml:space="preserve">ostatných nerastov</t>
  </si>
  <si>
    <t xml:space="preserve">Iné dozorované organizácie *</t>
  </si>
  <si>
    <t xml:space="preserve">CELKOM</t>
  </si>
  <si>
    <t xml:space="preserve">* - napr.:  geologický prieskum,  banské stavby,  razenie tunelov a pod.</t>
  </si>
  <si>
    <t xml:space="preserve">Príloha č. 30</t>
  </si>
  <si>
    <t xml:space="preserve">Počet pracovných úrazov a havárií na povrchu a v podzemí hlbinných baní</t>
  </si>
  <si>
    <t xml:space="preserve">Pracovisko</t>
  </si>
  <si>
    <t xml:space="preserve">na povrchu</t>
  </si>
  <si>
    <t xml:space="preserve">v podzemí</t>
  </si>
  <si>
    <t xml:space="preserve">iných nerastov *</t>
  </si>
  <si>
    <t xml:space="preserve">* - VKŠ Novoveská Huta, TM Hnúšťa</t>
  </si>
  <si>
    <t xml:space="preserve">Príloha č. 31</t>
  </si>
  <si>
    <t xml:space="preserve">Pracovné úrazy podľa zdrojov                                                                                                                                                                            </t>
  </si>
  <si>
    <t xml:space="preserve">Zdroje</t>
  </si>
  <si>
    <t xml:space="preserve">Celkový počet pracovných úrazov</t>
  </si>
  <si>
    <t xml:space="preserve">I.</t>
  </si>
  <si>
    <t xml:space="preserve">Dopravné prostriedky</t>
  </si>
  <si>
    <t xml:space="preserve">II.</t>
  </si>
  <si>
    <t xml:space="preserve">Zdvihadlá a dopravníky, zdvíhacie </t>
  </si>
  <si>
    <t xml:space="preserve">a dopravné pomôcky</t>
  </si>
  <si>
    <t xml:space="preserve">III.</t>
  </si>
  <si>
    <t xml:space="preserve">Stroje - hasiace, pomocné, obrábacie </t>
  </si>
  <si>
    <t xml:space="preserve">a pracovné</t>
  </si>
  <si>
    <t xml:space="preserve">IV.</t>
  </si>
  <si>
    <t xml:space="preserve">Pracovné, príp. cestné dopravné </t>
  </si>
  <si>
    <t xml:space="preserve">priestory ako zdroje pádu osôb</t>
  </si>
  <si>
    <t xml:space="preserve">V.</t>
  </si>
  <si>
    <t xml:space="preserve">Materiál, bremená, predmety</t>
  </si>
  <si>
    <t xml:space="preserve">VI.</t>
  </si>
  <si>
    <t xml:space="preserve">Náradie, nástroje, ručné ovládané </t>
  </si>
  <si>
    <t xml:space="preserve">strojčeky a prístroje</t>
  </si>
  <si>
    <t xml:space="preserve">VII.</t>
  </si>
  <si>
    <t xml:space="preserve">Priemyselné škodliviny, horúce látky </t>
  </si>
  <si>
    <t xml:space="preserve">a predmety, oheň a výbušniny</t>
  </si>
  <si>
    <t xml:space="preserve">VIII.</t>
  </si>
  <si>
    <t xml:space="preserve">Kotly,nádoby a vedenia (potrubie) </t>
  </si>
  <si>
    <t xml:space="preserve">pod tlakom</t>
  </si>
  <si>
    <t xml:space="preserve">IX.</t>
  </si>
  <si>
    <t xml:space="preserve">Elektrina</t>
  </si>
  <si>
    <t xml:space="preserve">X.</t>
  </si>
  <si>
    <t xml:space="preserve">Ľudia, zvieratá a prírodné živly</t>
  </si>
  <si>
    <t xml:space="preserve">XI.</t>
  </si>
  <si>
    <t xml:space="preserve">Iné zdroje</t>
  </si>
  <si>
    <t xml:space="preserve">Príloha č. 31- II</t>
  </si>
  <si>
    <t xml:space="preserve">Pracovné úrazy podľa príčin</t>
  </si>
  <si>
    <t xml:space="preserve">Príčina</t>
  </si>
  <si>
    <t xml:space="preserve">1.</t>
  </si>
  <si>
    <t xml:space="preserve">Chybný alebo nepriaznivý stav zdroja úrazu</t>
  </si>
  <si>
    <t xml:space="preserve">2.</t>
  </si>
  <si>
    <t xml:space="preserve">Chýbajúce alebo nedostatočné ochranné zariadenie alebo zabezpečenie</t>
  </si>
  <si>
    <t xml:space="preserve">3.</t>
  </si>
  <si>
    <t xml:space="preserve">Chýbajúce (nepridelené), nedostatočné alebo nevhodné osobné pracovné prostriedky</t>
  </si>
  <si>
    <t xml:space="preserve">4.</t>
  </si>
  <si>
    <t xml:space="preserve">Nepriaznivý stav alebo chybné usporiadania pracoviska, príp. komunikácie (aj keď je pracovisko zdrojom   úrazu)</t>
  </si>
  <si>
    <t xml:space="preserve">5.</t>
  </si>
  <si>
    <t xml:space="preserve">Nedostatky v osvetlení a viditeľnosti, nepriaznivé vplyvy hluku, otrasov a škodlivého ovzdušia na pracovisku</t>
  </si>
  <si>
    <t xml:space="preserve">6.</t>
  </si>
  <si>
    <t xml:space="preserve">Nesprávna organizácia práce</t>
  </si>
  <si>
    <t xml:space="preserve">7.</t>
  </si>
  <si>
    <t xml:space="preserve">Neoboznámenosť s podmienkami bezpečnej práce a nedostatok potrebnej kvalifikácie(teor.vedomosti,šikovnosti)</t>
  </si>
  <si>
    <t xml:space="preserve">8.</t>
  </si>
  <si>
    <t xml:space="preserve">Používanie nebezpečných postupov alebo spôsobov práce vrátane konania bez oprávnenia, proti príkazu, zákazu alebo pokynov, zotrvávanie v ohrozenom priestore</t>
  </si>
  <si>
    <t xml:space="preserve">9.</t>
  </si>
  <si>
    <t xml:space="preserve">Odstránenie alebo nepoužívanie predpísaných bezpečnostných zariadení a ochranných opatrení</t>
  </si>
  <si>
    <t xml:space="preserve">10.</t>
  </si>
  <si>
    <t xml:space="preserve">Nepoužívanie (nesprávne používanie) predpísaných pridelených osobných ochranných pomôcok (prístrojov)</t>
  </si>
  <si>
    <t xml:space="preserve">11.</t>
  </si>
  <si>
    <t xml:space="preserve">Ohrozenie inými osobami (odvedenie pozornosti pri práci - žarty, hádky, a iné nasprávne a nebezpečné konanie</t>
  </si>
  <si>
    <t xml:space="preserve">12.</t>
  </si>
  <si>
    <t xml:space="preserve">Nedostatky osobných predpokladov na riadny pracovný výkon (chýbajúce telesné predpoklady, zmysl. nedostatky nepriaznivé osobné vlastnosti a okamžité psychofyziologické stavy) a iné riziká</t>
  </si>
  <si>
    <t xml:space="preserve">13.</t>
  </si>
  <si>
    <t xml:space="preserve">Ohrozenie zvieratami a prírodnými živlami</t>
  </si>
  <si>
    <t xml:space="preserve">14.</t>
  </si>
  <si>
    <t xml:space="preserve">Nezistené príčiny</t>
  </si>
  <si>
    <t xml:space="preserve"> </t>
  </si>
  <si>
    <t xml:space="preserve">Príloha č. 32</t>
  </si>
  <si>
    <t xml:space="preserve">Choroby z povolania pri ťažbe nerastov a ich úprave</t>
  </si>
  <si>
    <t xml:space="preserve">Choroby z povolania</t>
  </si>
  <si>
    <t xml:space="preserve">KE</t>
  </si>
  <si>
    <t xml:space="preserve">SNV</t>
  </si>
  <si>
    <t xml:space="preserve">BB</t>
  </si>
  <si>
    <t xml:space="preserve">PD</t>
  </si>
  <si>
    <t xml:space="preserve">BA</t>
  </si>
  <si>
    <t xml:space="preserve">Z vibrácií</t>
  </si>
  <si>
    <t xml:space="preserve">Z jednostranného zaťaženia</t>
  </si>
  <si>
    <t xml:space="preserve">Zo zaprášenia pľúc</t>
  </si>
  <si>
    <t xml:space="preserve">Z hluku</t>
  </si>
  <si>
    <t xml:space="preserve">Iné (intoxikácia)</t>
  </si>
  <si>
    <t xml:space="preserve">poznámka - bez údajov OBÚ KE </t>
  </si>
  <si>
    <t xml:space="preserve">                                                                     </t>
  </si>
  <si>
    <t xml:space="preserve">Príloha č.33</t>
  </si>
  <si>
    <t xml:space="preserve">    Vybavenie banských záchraných staníc záchranárskou technikou k 31.12.2005</t>
  </si>
  <si>
    <t xml:space="preserve">    v pôsobnosti HBZS Prievidza</t>
  </si>
  <si>
    <t xml:space="preserve">zariadenie</t>
  </si>
  <si>
    <t xml:space="preserve">Dýchacie </t>
  </si>
  <si>
    <t xml:space="preserve">Oživovacie</t>
  </si>
  <si>
    <t xml:space="preserve">kyslíkové kompresory</t>
  </si>
  <si>
    <t xml:space="preserve">Meracie</t>
  </si>
  <si>
    <t xml:space="preserve">Príslušenstvo</t>
  </si>
  <si>
    <t xml:space="preserve">Kyslíkové ihly pod masku</t>
  </si>
  <si>
    <t xml:space="preserve">Dištančné vložky</t>
  </si>
  <si>
    <t xml:space="preserve">Záchranárske telefóny</t>
  </si>
  <si>
    <t xml:space="preserve">prístroje</t>
  </si>
  <si>
    <t xml:space="preserve">skrinky</t>
  </si>
  <si>
    <t xml:space="preserve">Vybavenie banských záchranných staníc</t>
  </si>
  <si>
    <t xml:space="preserve">Saturn S5, Saturn S7</t>
  </si>
  <si>
    <t xml:space="preserve">Dräger BG 174</t>
  </si>
  <si>
    <t xml:space="preserve">Saturn Oxy</t>
  </si>
  <si>
    <t xml:space="preserve">KPT - D</t>
  </si>
  <si>
    <t xml:space="preserve">KPT - V</t>
  </si>
  <si>
    <t xml:space="preserve">Respinex - Spireta</t>
  </si>
  <si>
    <t xml:space="preserve">PT - 60 Dräger</t>
  </si>
  <si>
    <t xml:space="preserve">Multihelp IV, III</t>
  </si>
  <si>
    <t xml:space="preserve">MSD 59</t>
  </si>
  <si>
    <t xml:space="preserve">MED I</t>
  </si>
  <si>
    <t xml:space="preserve">Dräger RZ 22, 25</t>
  </si>
  <si>
    <t xml:space="preserve">Masky DM 3 CM 4</t>
  </si>
  <si>
    <t xml:space="preserve">Masky Dräger ZS</t>
  </si>
  <si>
    <t xml:space="preserve">Trident</t>
  </si>
  <si>
    <t xml:space="preserve">Čatárska brašne</t>
  </si>
  <si>
    <t xml:space="preserve">Nosiče rezerv</t>
  </si>
  <si>
    <t xml:space="preserve">Kyslíkové fľaše 2l 150</t>
  </si>
  <si>
    <t xml:space="preserve">Kyslíkové fľaše 2l 200</t>
  </si>
  <si>
    <r>
      <rPr>
        <sz val="10"/>
        <rFont val="Arial CE"/>
        <family val="0"/>
        <charset val="238"/>
      </rPr>
      <t xml:space="preserve">Pohlcovače CO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 2 hod</t>
    </r>
  </si>
  <si>
    <r>
      <rPr>
        <sz val="10"/>
        <rFont val="Arial CE"/>
        <family val="0"/>
        <charset val="238"/>
      </rPr>
      <t xml:space="preserve">Pohlcovače CO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 4 hod</t>
    </r>
  </si>
  <si>
    <t xml:space="preserve">Závod</t>
  </si>
  <si>
    <t xml:space="preserve">ks</t>
  </si>
  <si>
    <t xml:space="preserve">ks  </t>
  </si>
  <si>
    <t xml:space="preserve">ks </t>
  </si>
  <si>
    <t xml:space="preserve">HBZS Prievidza           </t>
  </si>
  <si>
    <t xml:space="preserve">ZBZS Baňa Nováky     </t>
  </si>
  <si>
    <t xml:space="preserve">ZBZS Baňa Cigeľ</t>
  </si>
  <si>
    <t xml:space="preserve">ZBZS Handlová</t>
  </si>
  <si>
    <t xml:space="preserve">ZBZS Baňa Dolina</t>
  </si>
  <si>
    <t xml:space="preserve">ZBZS Záhorie</t>
  </si>
  <si>
    <t xml:space="preserve">ZBZS Nižná Slaná</t>
  </si>
  <si>
    <t xml:space="preserve">ZBZS Lubeník</t>
  </si>
  <si>
    <t xml:space="preserve">ZBZS Jelšava </t>
  </si>
  <si>
    <t xml:space="preserve">Spolu                      </t>
  </si>
  <si>
    <t xml:space="preserve">                                                                                         </t>
  </si>
  <si>
    <t xml:space="preserve">Príloha č. 34</t>
  </si>
  <si>
    <t xml:space="preserve">                                                                                 </t>
  </si>
  <si>
    <t xml:space="preserve">Vybavenie banských záchranných staníc a zberných plynových stredísk dýchacou, </t>
  </si>
  <si>
    <t xml:space="preserve">oživovacou a spojovacou technikou k 31. 12. 2005 v pôsobnosti HBZS Malacky</t>
  </si>
  <si>
    <t xml:space="preserve">Príslu-</t>
  </si>
  <si>
    <t xml:space="preserve">Kyslíkové</t>
  </si>
  <si>
    <t xml:space="preserve">Dištančné</t>
  </si>
  <si>
    <t xml:space="preserve">Kompresory</t>
  </si>
  <si>
    <t xml:space="preserve">Záchra-</t>
  </si>
  <si>
    <t xml:space="preserve">Vybavenie banských</t>
  </si>
  <si>
    <t xml:space="preserve">šenstvo</t>
  </si>
  <si>
    <t xml:space="preserve">ihly pod</t>
  </si>
  <si>
    <t xml:space="preserve">vymedzo-</t>
  </si>
  <si>
    <t xml:space="preserve">nárske</t>
  </si>
  <si>
    <t xml:space="preserve">záchranných</t>
  </si>
  <si>
    <t xml:space="preserve">masku</t>
  </si>
  <si>
    <t xml:space="preserve">vacie</t>
  </si>
  <si>
    <t xml:space="preserve">telefóny</t>
  </si>
  <si>
    <t xml:space="preserve">staníc</t>
  </si>
  <si>
    <t xml:space="preserve">vložky</t>
  </si>
  <si>
    <t xml:space="preserve">*1</t>
  </si>
  <si>
    <t xml:space="preserve">*2</t>
  </si>
  <si>
    <t xml:space="preserve">*3</t>
  </si>
  <si>
    <t xml:space="preserve">*4</t>
  </si>
  <si>
    <t xml:space="preserve">*6</t>
  </si>
  <si>
    <t xml:space="preserve">*5</t>
  </si>
  <si>
    <t xml:space="preserve">závod</t>
  </si>
  <si>
    <t xml:space="preserve">ks    </t>
  </si>
  <si>
    <t xml:space="preserve">HBZS Malacky</t>
  </si>
  <si>
    <t xml:space="preserve">ZBZS Gbely</t>
  </si>
  <si>
    <t xml:space="preserve">ZBZS Malacky</t>
  </si>
  <si>
    <t xml:space="preserve">ZBZS Michalovce</t>
  </si>
  <si>
    <t xml:space="preserve">ZPS Ptrukša</t>
  </si>
  <si>
    <t xml:space="preserve">ZPS Stretava</t>
  </si>
  <si>
    <t xml:space="preserve">ZPS Senné</t>
  </si>
  <si>
    <t xml:space="preserve">ZPS Moravany</t>
  </si>
  <si>
    <t xml:space="preserve">ZPS Závod - prieskum</t>
  </si>
  <si>
    <t xml:space="preserve">ZPS - Zberné plynnové stredisko</t>
  </si>
  <si>
    <t xml:space="preserve">POZNÁMKA:</t>
  </si>
  <si>
    <t xml:space="preserve">*1 - Dýchacie prístroje:</t>
  </si>
  <si>
    <t xml:space="preserve">kyslíkové: </t>
  </si>
  <si>
    <t xml:space="preserve">Dräger BG - 174 ( 12 ks )</t>
  </si>
  <si>
    <t xml:space="preserve">vzduchové:</t>
  </si>
  <si>
    <t xml:space="preserve">Saturn - S2, S5, S7, PA - 80/1 - 1800, PA - 80/2 - 2400, SPIROMATIC 90 QS,</t>
  </si>
  <si>
    <t xml:space="preserve">PVP - Meta 10 l, Meta 2x10 l, DDP 3001, SCUBAPRO 15 l ( 165 ks )</t>
  </si>
  <si>
    <r>
      <rPr>
        <b val="true"/>
        <sz val="10"/>
        <rFont val="Arial CE"/>
        <family val="2"/>
        <charset val="238"/>
      </rPr>
      <t xml:space="preserve">*2 - Oživovacie prístroje:</t>
    </r>
    <r>
      <rPr>
        <sz val="10"/>
        <rFont val="Arial CE"/>
        <family val="0"/>
        <charset val="238"/>
      </rPr>
      <t xml:space="preserve">Saturn OXY, Spireta, Multihelp I, Multrihelp III, Multihelp IV.</t>
    </r>
  </si>
  <si>
    <r>
      <rPr>
        <b val="true"/>
        <sz val="10"/>
        <rFont val="Arial CE"/>
        <family val="2"/>
        <charset val="238"/>
      </rPr>
      <t xml:space="preserve">*3 - Meracie skrinky: MEDI-skrinka</t>
    </r>
    <r>
      <rPr>
        <sz val="10"/>
        <rFont val="Arial CE"/>
        <family val="0"/>
        <charset val="238"/>
      </rPr>
      <t xml:space="preserve"> 51 018, vzduchová meracia stolica, kyslíková meracia stolica, AERO - test, PA - 80 test, </t>
    </r>
  </si>
  <si>
    <t xml:space="preserve">                                Spirostest 100, skúšobná hlava, prietokomery LD 524, TESTER S 01</t>
  </si>
  <si>
    <t xml:space="preserve">*4 - V príslušenstve sú vedené:</t>
  </si>
  <si>
    <t xml:space="preserve">      masky, náhradné kyslíkové a vzduchové flaše, pohlcovače.</t>
  </si>
  <si>
    <r>
      <rPr>
        <b val="true"/>
        <sz val="10"/>
        <rFont val="Arial CE"/>
        <family val="2"/>
        <charset val="238"/>
      </rPr>
      <t xml:space="preserve">*5 - Záchranárské telefóny ( vysielačky):</t>
    </r>
    <r>
      <rPr>
        <sz val="10"/>
        <rFont val="Arial CE"/>
        <family val="2"/>
        <charset val="238"/>
      </rPr>
      <t xml:space="preserve"> typ Motorola, Buddy Phone</t>
    </r>
  </si>
  <si>
    <r>
      <rPr>
        <b val="true"/>
        <sz val="10"/>
        <rFont val="Arial CE"/>
        <family val="2"/>
        <charset val="238"/>
      </rPr>
      <t xml:space="preserve">*6 - Kyslíkové kompresory: </t>
    </r>
    <r>
      <rPr>
        <sz val="10"/>
        <rFont val="Arial CE"/>
        <family val="2"/>
        <charset val="238"/>
      </rPr>
      <t xml:space="preserve">typy - U 300 DS, DK 15-300 S, ASTRA V3, Poseidon P 100/E-S, Trident III E/A, Univerzál E.</t>
    </r>
  </si>
  <si>
    <t xml:space="preserve">Príloha č.35</t>
  </si>
  <si>
    <t xml:space="preserve">Prehľad celkového počtu zásahov banskými záchranármi          </t>
  </si>
  <si>
    <t xml:space="preserve">Druh havárie, príčiny zásahu                     </t>
  </si>
  <si>
    <t xml:space="preserve">Počet zásahov                  </t>
  </si>
  <si>
    <t xml:space="preserve">Trvanie zásahu (h)           </t>
  </si>
  <si>
    <r>
      <rPr>
        <b val="true"/>
        <sz val="10"/>
        <rFont val="Arial CE"/>
        <family val="0"/>
        <charset val="238"/>
      </rPr>
      <t xml:space="preserve">HBZS Prievidza  </t>
    </r>
    <r>
      <rPr>
        <sz val="10"/>
        <rFont val="Arial CE"/>
        <family val="0"/>
        <charset val="238"/>
      </rPr>
      <t xml:space="preserve">                                                  </t>
    </r>
  </si>
  <si>
    <t xml:space="preserve">Výbuch plynu a pár                     </t>
  </si>
  <si>
    <t xml:space="preserve">Endogénny požiar a zápary uhlia    </t>
  </si>
  <si>
    <t xml:space="preserve">Exogénny</t>
  </si>
  <si>
    <t xml:space="preserve">od stroj. zariadenia      </t>
  </si>
  <si>
    <t xml:space="preserve">od el. zariadenia </t>
  </si>
  <si>
    <t xml:space="preserve">požiar    </t>
  </si>
  <si>
    <t xml:space="preserve">od  otvor. ohňa  </t>
  </si>
  <si>
    <t xml:space="preserve">Nedýchateľné prostredie</t>
  </si>
  <si>
    <t xml:space="preserve">"- odstrely veľkého rozsahu</t>
  </si>
  <si>
    <t xml:space="preserve">Nedýchateľné prostredie - ostatné</t>
  </si>
  <si>
    <t xml:space="preserve">Ostatné                                       </t>
  </si>
  <si>
    <t xml:space="preserve">Zával</t>
  </si>
  <si>
    <t xml:space="preserve">Erupcia a výron plynu                               </t>
  </si>
  <si>
    <t xml:space="preserve">Exogénny požiar na povrchu       </t>
  </si>
  <si>
    <t xml:space="preserve">Zásahy záchranárov lezcov         </t>
  </si>
  <si>
    <t xml:space="preserve">Iné zásahy v bani                       </t>
  </si>
  <si>
    <t xml:space="preserve">Zásahy v cudzích organizáciách  </t>
  </si>
  <si>
    <t xml:space="preserve">Iné zásahy na povrchu                </t>
  </si>
  <si>
    <t xml:space="preserve">HBZS Malacky                            </t>
  </si>
  <si>
    <t xml:space="preserve">Erupcia alebo výron plynu           </t>
  </si>
  <si>
    <t xml:space="preserve">Exogénny oheň na povrchu         </t>
  </si>
  <si>
    <t xml:space="preserve">Ekologická havária                     </t>
  </si>
  <si>
    <t xml:space="preserve">Likvidácia tlak.prejavu                 </t>
  </si>
  <si>
    <t xml:space="preserve">Likvidácia úniku plynu </t>
  </si>
  <si>
    <t xml:space="preserve">zo sondy, potrubia                      </t>
  </si>
  <si>
    <t xml:space="preserve">Celkom</t>
  </si>
  <si>
    <t xml:space="preserve">Príloha č. 36</t>
  </si>
  <si>
    <t xml:space="preserve">Zásahy záchranárov s účasťou pohotovosti HBZS</t>
  </si>
  <si>
    <t xml:space="preserve">Obvod pôsobnosti HBZS Malacky</t>
  </si>
  <si>
    <t xml:space="preserve">Por. </t>
  </si>
  <si>
    <t xml:space="preserve">Organizácia</t>
  </si>
  <si>
    <t xml:space="preserve">Miesto zásahu</t>
  </si>
  <si>
    <t xml:space="preserve">Dátum</t>
  </si>
  <si>
    <t xml:space="preserve">Druh a príčina zásahu</t>
  </si>
  <si>
    <t xml:space="preserve">Práce pri zásahu</t>
  </si>
  <si>
    <t xml:space="preserve">NAFTA a.s.  </t>
  </si>
  <si>
    <t xml:space="preserve">Sonda Gajary - 76</t>
  </si>
  <si>
    <t xml:space="preserve">únik plynu na produkčnom</t>
  </si>
  <si>
    <t xml:space="preserve">dotiahnutie prírub. spoja</t>
  </si>
  <si>
    <t xml:space="preserve">kríži prírubovými spojmi</t>
  </si>
  <si>
    <t xml:space="preserve">SPP a.s.</t>
  </si>
  <si>
    <t xml:space="preserve">Plynovod DN 500 BA-Brno</t>
  </si>
  <si>
    <t xml:space="preserve">únik plynu </t>
  </si>
  <si>
    <t xml:space="preserve">výjazd s prieskumom, bez</t>
  </si>
  <si>
    <t xml:space="preserve">lokalita Veľké Leváre</t>
  </si>
  <si>
    <t xml:space="preserve">likvidačných prác</t>
  </si>
  <si>
    <t xml:space="preserve">NAFTA , a.s. Závod</t>
  </si>
  <si>
    <t xml:space="preserve">Sonda 76</t>
  </si>
  <si>
    <t xml:space="preserve">požiar v blízkosti sondy</t>
  </si>
  <si>
    <t xml:space="preserve">lokalizácia požiaru, ochla-</t>
  </si>
  <si>
    <t xml:space="preserve">dzovanie technológie sondy</t>
  </si>
  <si>
    <t xml:space="preserve">NAFTA  a.s. </t>
  </si>
  <si>
    <t xml:space="preserve">Ropovod Cunín</t>
  </si>
  <si>
    <t xml:space="preserve">únik ropných látok cez </t>
  </si>
  <si>
    <t xml:space="preserve">odstránenie uniknutých </t>
  </si>
  <si>
    <t xml:space="preserve">poškodený ropovod</t>
  </si>
  <si>
    <t xml:space="preserve">ropných látok</t>
  </si>
  <si>
    <t xml:space="preserve">SVS a.s.</t>
  </si>
  <si>
    <t xml:space="preserve">Sonda Gajary - 147</t>
  </si>
  <si>
    <t xml:space="preserve">strata pracovnej kvapaliny</t>
  </si>
  <si>
    <t xml:space="preserve">dovoz vody</t>
  </si>
  <si>
    <t xml:space="preserve">počas vŕtania</t>
  </si>
  <si>
    <t xml:space="preserve">NAFTA, a.s.</t>
  </si>
  <si>
    <t xml:space="preserve">Sonda G - 76</t>
  </si>
  <si>
    <t xml:space="preserve">23. - 28.12.</t>
  </si>
  <si>
    <t xml:space="preserve">odstránenie ropných látok</t>
  </si>
  <si>
    <t xml:space="preserve">Zohorský kanál</t>
  </si>
  <si>
    <t xml:space="preserve">poškodené upchávky</t>
  </si>
  <si>
    <t xml:space="preserve">Obvod pôsobnosti HBZS Prievidza</t>
  </si>
  <si>
    <t xml:space="preserve">Baňa Nováky, o.z.</t>
  </si>
  <si>
    <t xml:space="preserve">SP - 107 025</t>
  </si>
  <si>
    <t xml:space="preserve">endogénny požiar</t>
  </si>
  <si>
    <t xml:space="preserve">priestorové uzatváranie </t>
  </si>
  <si>
    <t xml:space="preserve">oblasti</t>
  </si>
  <si>
    <t xml:space="preserve">hlušinová halda</t>
  </si>
  <si>
    <t xml:space="preserve">požiar</t>
  </si>
  <si>
    <t xml:space="preserve">priame hasenie</t>
  </si>
  <si>
    <t xml:space="preserve">TB 07 721</t>
  </si>
  <si>
    <t xml:space="preserve">požiar elektrického </t>
  </si>
  <si>
    <t xml:space="preserve">zariadenia</t>
  </si>
  <si>
    <t xml:space="preserve">SP - 108 065</t>
  </si>
  <si>
    <t xml:space="preserve">CH - 107 645</t>
  </si>
  <si>
    <t xml:space="preserve">Jama 5</t>
  </si>
  <si>
    <t xml:space="preserve">signalizácia čidla snímača</t>
  </si>
  <si>
    <t xml:space="preserve">kontrola priestorov</t>
  </si>
  <si>
    <t xml:space="preserve">CH - 107 222</t>
  </si>
  <si>
    <t xml:space="preserve">priestorové uzatváranie</t>
  </si>
  <si>
    <t xml:space="preserve">Príloha č. 37</t>
  </si>
  <si>
    <t xml:space="preserve">Prehľad počtu zápar podľa miesta vzniku</t>
  </si>
  <si>
    <t xml:space="preserve">   Počet zápar vzniknutých v roku 2005</t>
  </si>
  <si>
    <t xml:space="preserve">Uhoľné bane</t>
  </si>
  <si>
    <t xml:space="preserve">Banská Bystrica</t>
  </si>
  <si>
    <t xml:space="preserve">Prievidza</t>
  </si>
  <si>
    <t xml:space="preserve">Bratislava</t>
  </si>
  <si>
    <t xml:space="preserve">Baňa Dolina</t>
  </si>
  <si>
    <t xml:space="preserve">Baňa Handlová</t>
  </si>
  <si>
    <t xml:space="preserve">Baňa Nováky</t>
  </si>
  <si>
    <t xml:space="preserve">Baňa Záhorie</t>
  </si>
  <si>
    <t xml:space="preserve">Miesto vzniku záparu</t>
  </si>
  <si>
    <t xml:space="preserve">Poruby</t>
  </si>
  <si>
    <t xml:space="preserve">V starinách steny</t>
  </si>
  <si>
    <t xml:space="preserve">Kontakt so starinami</t>
  </si>
  <si>
    <t xml:space="preserve">Iné miesto steny</t>
  </si>
  <si>
    <t xml:space="preserve">V komorovom porube</t>
  </si>
  <si>
    <t xml:space="preserve">Chodby</t>
  </si>
  <si>
    <t xml:space="preserve">V nadvýlome v strope</t>
  </si>
  <si>
    <t xml:space="preserve">V nadvýlove v boku</t>
  </si>
  <si>
    <t xml:space="preserve">V počve</t>
  </si>
  <si>
    <t xml:space="preserve">Pilier medzi chodbami</t>
  </si>
  <si>
    <t xml:space="preserve">Prehorenie hrádze</t>
  </si>
  <si>
    <t xml:space="preserve">Prehorenie plášťa</t>
  </si>
  <si>
    <t xml:space="preserve">Iné</t>
  </si>
  <si>
    <t xml:space="preserve">Príloha č. 38</t>
  </si>
  <si>
    <t xml:space="preserve">Počet stenových porubov a ich rozmiestnenie</t>
  </si>
  <si>
    <t xml:space="preserve">Stenové poruby</t>
  </si>
  <si>
    <t xml:space="preserve">Hornonitrianske bane Prievidza</t>
  </si>
  <si>
    <t xml:space="preserve">Celkový počet stenových porubov</t>
  </si>
  <si>
    <t xml:space="preserve">podľa spôsobu vystužovania</t>
  </si>
  <si>
    <t xml:space="preserve">individuálne</t>
  </si>
  <si>
    <t xml:space="preserve">mechanické</t>
  </si>
  <si>
    <t xml:space="preserve">hydraulické</t>
  </si>
  <si>
    <t xml:space="preserve">komplexy</t>
  </si>
  <si>
    <t xml:space="preserve">podľa spôsobu dobývania</t>
  </si>
  <si>
    <t xml:space="preserve">ručné</t>
  </si>
  <si>
    <t xml:space="preserve">mechanizované</t>
  </si>
  <si>
    <t xml:space="preserve">podľa dobývacej metódy</t>
  </si>
  <si>
    <t xml:space="preserve">v laviciach</t>
  </si>
  <si>
    <t xml:space="preserve">medzistropom</t>
  </si>
  <si>
    <t xml:space="preserve">nadstropom</t>
  </si>
  <si>
    <t xml:space="preserve">Počet komorových pásových porubov</t>
  </si>
  <si>
    <t xml:space="preserve">Príloha č. 39</t>
  </si>
  <si>
    <t xml:space="preserve">Počet dobývok</t>
  </si>
  <si>
    <t xml:space="preserve">Dobývky</t>
  </si>
  <si>
    <t xml:space="preserve">OBÚ Spišská Nová Ves</t>
  </si>
  <si>
    <t xml:space="preserve">OBÚ Banská Bystrica</t>
  </si>
  <si>
    <t xml:space="preserve">Celkový počet dobývok</t>
  </si>
  <si>
    <t xml:space="preserve">obzorové dobývanie na skládku</t>
  </si>
  <si>
    <t xml:space="preserve">výstupkové dobývanie</t>
  </si>
  <si>
    <t xml:space="preserve">otvorená komora</t>
  </si>
  <si>
    <t xml:space="preserve">medziobzorové dobývanie na zával</t>
  </si>
  <si>
    <t xml:space="preserve">dovrchné dobývanie s výztužou                       (* - bez výztuže)</t>
  </si>
  <si>
    <t xml:space="preserve">24 *</t>
  </si>
  <si>
    <t xml:space="preserve">Príloha č. 40</t>
  </si>
  <si>
    <t xml:space="preserve">Strojné zariadenia pri banskej činnosti v podzemí </t>
  </si>
  <si>
    <t xml:space="preserve">Strojné zariadenia podľa skupín činnosti</t>
  </si>
  <si>
    <t xml:space="preserve">Mj</t>
  </si>
  <si>
    <t xml:space="preserve">Obvodný banský úrad</t>
  </si>
  <si>
    <t xml:space="preserve">1. </t>
  </si>
  <si>
    <t xml:space="preserve">Stroje-razenie horizontálnych banských diel - spolu</t>
  </si>
  <si>
    <t xml:space="preserve">[ks]</t>
  </si>
  <si>
    <t xml:space="preserve">z toho  </t>
  </si>
  <si>
    <t xml:space="preserve">raziace kombajny</t>
  </si>
  <si>
    <t xml:space="preserve">vrtné vozy</t>
  </si>
  <si>
    <t xml:space="preserve">vrtné plošiny</t>
  </si>
  <si>
    <t xml:space="preserve">raziace komplexy</t>
  </si>
  <si>
    <t xml:space="preserve">Stroje-razenie banských vertikálnych diel - spolu</t>
  </si>
  <si>
    <t xml:space="preserve">raziace plošiny</t>
  </si>
  <si>
    <t xml:space="preserve">raziace stroje</t>
  </si>
  <si>
    <t xml:space="preserve">Dobývacie zariadenia, dobývacie komplexy</t>
  </si>
  <si>
    <t xml:space="preserve">Bezkoľajové prepravníkové nakladače</t>
  </si>
  <si>
    <t xml:space="preserve">Koľajové lokomotívy - spolu</t>
  </si>
  <si>
    <t xml:space="preserve">trolejové</t>
  </si>
  <si>
    <t xml:space="preserve">dieselové</t>
  </si>
  <si>
    <t xml:space="preserve">akumulátorové</t>
  </si>
  <si>
    <t xml:space="preserve">Závesné lokomotívy</t>
  </si>
  <si>
    <t xml:space="preserve">Dopravníky - spolu ( ks/ bm )</t>
  </si>
  <si>
    <t xml:space="preserve">[bm]</t>
  </si>
  <si>
    <t xml:space="preserve">pásové na povrchu</t>
  </si>
  <si>
    <t xml:space="preserve">hrabľové</t>
  </si>
  <si>
    <t xml:space="preserve">Čerpacie zariadenia - spolu</t>
  </si>
  <si>
    <t xml:space="preserve">hlavné čerpadlá</t>
  </si>
  <si>
    <t xml:space="preserve">pomocné čerpadlá</t>
  </si>
  <si>
    <t xml:space="preserve">Hlavné ventilátory - spolu</t>
  </si>
  <si>
    <t xml:space="preserve">Stabilné kompresory</t>
  </si>
  <si>
    <t xml:space="preserve">Príloha č. 41</t>
  </si>
  <si>
    <t xml:space="preserve">Činné ťažné zariadenia - ťažné stroje</t>
  </si>
  <si>
    <t xml:space="preserve">Ťažné stroje</t>
  </si>
  <si>
    <t xml:space="preserve">OBÚ</t>
  </si>
  <si>
    <t xml:space="preserve">Ťažné stroje - spolu</t>
  </si>
  <si>
    <t xml:space="preserve">ťažné stroje</t>
  </si>
  <si>
    <t xml:space="preserve">veľké</t>
  </si>
  <si>
    <t xml:space="preserve">malé</t>
  </si>
  <si>
    <t xml:space="preserve">ťažné stroje na</t>
  </si>
  <si>
    <t xml:space="preserve">striedavý prúd</t>
  </si>
  <si>
    <t xml:space="preserve">jednosmerný prúd</t>
  </si>
  <si>
    <t xml:space="preserve">ťažné zariadenia podľa umiestnenia</t>
  </si>
  <si>
    <t xml:space="preserve">vo veži</t>
  </si>
  <si>
    <t xml:space="preserve">na úrovni povrchu</t>
  </si>
  <si>
    <t xml:space="preserve">jednolanové</t>
  </si>
  <si>
    <t xml:space="preserve">dvojlanové</t>
  </si>
  <si>
    <t xml:space="preserve">viaclanové</t>
  </si>
  <si>
    <t xml:space="preserve">jednobubnové</t>
  </si>
  <si>
    <t xml:space="preserve">dvojbubnové</t>
  </si>
  <si>
    <t xml:space="preserve">s trecím kotúčom</t>
  </si>
  <si>
    <t xml:space="preserve">Ťažné zariadenia </t>
  </si>
  <si>
    <t xml:space="preserve">klietkové</t>
  </si>
  <si>
    <t xml:space="preserve">skipové</t>
  </si>
  <si>
    <t xml:space="preserve">podstavníkové</t>
  </si>
  <si>
    <r>
      <rPr>
        <sz val="10"/>
        <rFont val="Arial CE"/>
        <family val="2"/>
        <charset val="238"/>
      </rPr>
      <t xml:space="preserve">Poznámka: - veľké ťažné zariadenia s menovitou rýchlosťou nad 3 m.s</t>
    </r>
    <r>
      <rPr>
        <vertAlign val="superscript"/>
        <sz val="10"/>
        <rFont val="Arial CE"/>
        <family val="2"/>
        <charset val="238"/>
      </rPr>
      <t xml:space="preserve">-1</t>
    </r>
  </si>
  <si>
    <r>
      <rPr>
        <sz val="10"/>
        <rFont val="Arial CE"/>
        <family val="2"/>
        <charset val="238"/>
      </rPr>
      <t xml:space="preserve">                  - malé ťažné zariadenia s menovitou rýchlosťou do 3 m.s</t>
    </r>
    <r>
      <rPr>
        <vertAlign val="superscript"/>
        <sz val="10"/>
        <rFont val="Arial CE"/>
        <family val="2"/>
        <charset val="238"/>
      </rPr>
      <t xml:space="preserve">-1</t>
    </r>
  </si>
  <si>
    <t xml:space="preserve">Príloha č. 42</t>
  </si>
  <si>
    <t xml:space="preserve">Povolenie na odber výbušnín a prevoz výbušnín - počet</t>
  </si>
  <si>
    <t xml:space="preserve">činnosť</t>
  </si>
  <si>
    <t xml:space="preserve">Trvalé  povolenie</t>
  </si>
  <si>
    <t xml:space="preserve">Jednorázové povolenia</t>
  </si>
  <si>
    <t xml:space="preserve">Vydané</t>
  </si>
  <si>
    <t xml:space="preserve">Zamietnuté žiadosti</t>
  </si>
  <si>
    <t xml:space="preserve">z toho spolu          s povolením trhacích alebo ohňostrojných prác</t>
  </si>
  <si>
    <t xml:space="preserve">OBÚ Košice</t>
  </si>
  <si>
    <t xml:space="preserve">odber výbušnín</t>
  </si>
  <si>
    <t xml:space="preserve">prevoz výbušnín</t>
  </si>
  <si>
    <t xml:space="preserve">OBÚ Prievidza</t>
  </si>
  <si>
    <t xml:space="preserve">OBÚ Bratislava</t>
  </si>
  <si>
    <t xml:space="preserve">spolu - odber</t>
  </si>
  <si>
    <t xml:space="preserve">spolu - prevoz</t>
  </si>
  <si>
    <t xml:space="preserve">Príloha č. 43</t>
  </si>
  <si>
    <r>
      <rPr>
        <b val="true"/>
        <sz val="10"/>
        <rFont val="Arial CE"/>
        <family val="0"/>
        <charset val="238"/>
      </rPr>
      <t xml:space="preserve">Povoľovanie a výkon trhacích a ohňostrojných prác (počet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Druh činnosti</t>
  </si>
  <si>
    <t xml:space="preserve">Trhacie práce veľkého rozsahu</t>
  </si>
  <si>
    <t xml:space="preserve">Osobitné povolenia trhacích prác malého rozsahu</t>
  </si>
  <si>
    <t xml:space="preserve">Osobitné povolenia ohňostrojných prác</t>
  </si>
  <si>
    <t xml:space="preserve">Trhacie a ohňostrojné práce pri ktorých došlo k úrazu, prípadne škodám</t>
  </si>
  <si>
    <t xml:space="preserve">Sťažnosti na trhacie práce</t>
  </si>
  <si>
    <t xml:space="preserve">Osobitné povolenia</t>
  </si>
  <si>
    <t xml:space="preserve">Vykonávané odstrely</t>
  </si>
  <si>
    <t xml:space="preserve">Banská činnosť</t>
  </si>
  <si>
    <t xml:space="preserve">Činnosť vykonávaná banským spôsobom</t>
  </si>
  <si>
    <t xml:space="preserve">Ostatná činnosť</t>
  </si>
  <si>
    <t xml:space="preserve">Príloha č. 44</t>
  </si>
  <si>
    <t xml:space="preserve">Sklady výbušnín - stav k 31.12.2005</t>
  </si>
  <si>
    <t xml:space="preserve">Umiestnenie skladov</t>
  </si>
  <si>
    <t xml:space="preserve">Počet skladov</t>
  </si>
  <si>
    <t xml:space="preserve">Celkové uskladnené množstvo</t>
  </si>
  <si>
    <t xml:space="preserve">Počet vydaných povolení</t>
  </si>
  <si>
    <t xml:space="preserve">Trhaviny</t>
  </si>
  <si>
    <t xml:space="preserve">Rozbušky</t>
  </si>
  <si>
    <t xml:space="preserve">Bleskovice</t>
  </si>
  <si>
    <t xml:space="preserve">Umiestnenie skladu</t>
  </si>
  <si>
    <t xml:space="preserve">Stavba skladu</t>
  </si>
  <si>
    <t xml:space="preserve">Užívanie skladu</t>
  </si>
  <si>
    <t xml:space="preserve">Zmeny</t>
  </si>
  <si>
    <r>
      <rPr>
        <sz val="10"/>
        <rFont val="Arial"/>
        <family val="0"/>
        <charset val="238"/>
      </rPr>
      <t xml:space="preserve">(tis. kg</t>
    </r>
    <r>
      <rPr>
        <sz val="10"/>
        <rFont val="Times New Roman Cyr"/>
        <family val="1"/>
        <charset val="204"/>
      </rPr>
      <t xml:space="preserve">)</t>
    </r>
  </si>
  <si>
    <r>
      <rPr>
        <sz val="10"/>
        <rFont val="Arial"/>
        <family val="0"/>
        <charset val="238"/>
      </rPr>
      <t xml:space="preserve">(tis. ks</t>
    </r>
    <r>
      <rPr>
        <sz val="10"/>
        <rFont val="Times New Roman Cyr"/>
        <family val="1"/>
        <charset val="204"/>
      </rPr>
      <t xml:space="preserve">)</t>
    </r>
  </si>
  <si>
    <r>
      <rPr>
        <sz val="10"/>
        <rFont val="Arial"/>
        <family val="0"/>
        <charset val="238"/>
      </rPr>
      <t xml:space="preserve">(tis. m</t>
    </r>
    <r>
      <rPr>
        <sz val="10"/>
        <rFont val="Times New Roman Cyr"/>
        <family val="1"/>
        <charset val="204"/>
      </rPr>
      <t xml:space="preserve">)</t>
    </r>
  </si>
  <si>
    <t xml:space="preserve">Košice</t>
  </si>
  <si>
    <t xml:space="preserve">Pod povrchom</t>
  </si>
  <si>
    <t xml:space="preserve">Na povrchu</t>
  </si>
  <si>
    <t xml:space="preserve">Spišská Nová Ves</t>
  </si>
  <si>
    <t xml:space="preserve">Príloha č. 45</t>
  </si>
  <si>
    <t xml:space="preserve">Dozorná činnosť v oblasti výbušnín</t>
  </si>
  <si>
    <t xml:space="preserve">Počet inšpekcií</t>
  </si>
  <si>
    <t xml:space="preserve">Počet zastavených         pracovísk</t>
  </si>
  <si>
    <r>
      <rPr>
        <sz val="10"/>
        <rFont val="Arial CE"/>
        <family val="0"/>
        <charset val="238"/>
      </rPr>
      <t xml:space="preserve">Počet oprávnení (osvedčení</t>
    </r>
    <r>
      <rPr>
        <sz val="10"/>
        <rFont val="Times New Roman Cyr"/>
        <family val="1"/>
        <charset val="204"/>
      </rPr>
      <t xml:space="preserve">)</t>
    </r>
  </si>
  <si>
    <t xml:space="preserve">Blokové pokuty</t>
  </si>
  <si>
    <t xml:space="preserve">Pokuty v správnom konaní</t>
  </si>
  <si>
    <t xml:space="preserve">Priestupkové konanie</t>
  </si>
  <si>
    <t xml:space="preserve">zadržaných</t>
  </si>
  <si>
    <t xml:space="preserve">odňatých</t>
  </si>
  <si>
    <t xml:space="preserve">Počet</t>
  </si>
  <si>
    <r>
      <rPr>
        <sz val="10"/>
        <rFont val="Arial CE"/>
        <family val="0"/>
        <charset val="238"/>
      </rPr>
      <t xml:space="preserve">Suma  </t>
    </r>
    <r>
      <rPr>
        <sz val="10"/>
        <rFont val="Times New Roman Cyr"/>
        <family val="1"/>
        <charset val="204"/>
      </rPr>
      <t xml:space="preserve">[Sk]</t>
    </r>
    <r>
      <rPr>
        <sz val="10"/>
        <rFont val="Arial CE"/>
        <family val="0"/>
        <charset val="238"/>
      </rPr>
      <t xml:space="preserve"> </t>
    </r>
  </si>
  <si>
    <t xml:space="preserve">Organizáciám</t>
  </si>
  <si>
    <t xml:space="preserve">Jednotlivcom</t>
  </si>
  <si>
    <t xml:space="preserve">Suma [Sk]</t>
  </si>
  <si>
    <t xml:space="preserve">Trhacie práce pri banskej činnosti</t>
  </si>
  <si>
    <t xml:space="preserve">Trhacie práce pri činnosti vykonávanej banským spôsobom</t>
  </si>
  <si>
    <t xml:space="preserve">Trhacie práce pri ostatnej činnosti</t>
  </si>
  <si>
    <t xml:space="preserve">Ohňostrojné práce</t>
  </si>
  <si>
    <t xml:space="preserve">Výroba výbušnín</t>
  </si>
  <si>
    <t xml:space="preserve">Príloha č. 46</t>
  </si>
  <si>
    <t xml:space="preserve">Spotreba výbušnín</t>
  </si>
  <si>
    <t xml:space="preserve">Ročná spotreba</t>
  </si>
  <si>
    <t xml:space="preserve">Pyrotechnické výrobky - výbušné predmety</t>
  </si>
  <si>
    <t xml:space="preserve">Ostatné výbušniny</t>
  </si>
  <si>
    <r>
      <rPr>
        <sz val="10"/>
        <rFont val="Arial CE"/>
        <family val="0"/>
        <charset val="238"/>
      </rPr>
      <t xml:space="preserve">[kg</t>
    </r>
    <r>
      <rPr>
        <sz val="10"/>
        <rFont val="Times New Roman Cyr"/>
        <family val="1"/>
        <charset val="204"/>
      </rPr>
      <t xml:space="preserve">]</t>
    </r>
  </si>
  <si>
    <t xml:space="preserve">[kg-ks]</t>
  </si>
  <si>
    <t xml:space="preserve">[kg]</t>
  </si>
  <si>
    <t xml:space="preserve">                                                                                                                         Príloha č. 47 - I.</t>
  </si>
  <si>
    <t xml:space="preserve">Haldy</t>
  </si>
  <si>
    <t xml:space="preserve">Banská prevádzka - závod</t>
  </si>
  <si>
    <t xml:space="preserve">V dobývacom priestore</t>
  </si>
  <si>
    <t xml:space="preserve">Mimo dobývacieho priestoru</t>
  </si>
  <si>
    <t xml:space="preserve">Plošný záber</t>
  </si>
  <si>
    <t xml:space="preserve">Uložené množstvo</t>
  </si>
  <si>
    <t xml:space="preserve">Voľná kapacita</t>
  </si>
  <si>
    <t xml:space="preserve">[ha]</t>
  </si>
  <si>
    <r>
      <rPr>
        <sz val="9"/>
        <rFont val="Times New Roman Cyr"/>
        <family val="1"/>
        <charset val="204"/>
      </rPr>
      <t xml:space="preserve">[tis. m</t>
    </r>
    <r>
      <rPr>
        <vertAlign val="superscript"/>
        <sz val="9"/>
        <rFont val="Times New Roman Cyr"/>
        <family val="1"/>
        <charset val="204"/>
      </rPr>
      <t xml:space="preserve">3</t>
    </r>
    <r>
      <rPr>
        <sz val="9"/>
        <rFont val="Times New Roman Cyr"/>
        <family val="1"/>
        <charset val="204"/>
      </rPr>
      <t xml:space="preserve">]</t>
    </r>
  </si>
  <si>
    <t xml:space="preserve">Bana Handlová </t>
  </si>
  <si>
    <t xml:space="preserve">Č</t>
  </si>
  <si>
    <t xml:space="preserve">N</t>
  </si>
  <si>
    <t xml:space="preserve">Baňa Nováky </t>
  </si>
  <si>
    <t xml:space="preserve">Baňa Cigeľ  </t>
  </si>
  <si>
    <t xml:space="preserve">Rudné bane</t>
  </si>
  <si>
    <t xml:space="preserve">Dúbrava</t>
  </si>
  <si>
    <t xml:space="preserve">B. Štiavnica - Nová Jama</t>
  </si>
  <si>
    <t xml:space="preserve">Kremnica</t>
  </si>
  <si>
    <r>
      <rPr>
        <sz val="10"/>
        <rFont val="Arial CE"/>
        <family val="0"/>
        <charset val="238"/>
      </rPr>
      <t xml:space="preserve">DP Pezinok(</t>
    </r>
    <r>
      <rPr>
        <sz val="8"/>
        <rFont val="Arial CE"/>
        <family val="2"/>
        <charset val="238"/>
      </rPr>
      <t xml:space="preserve">Metal-Eco Servis, s. r. o., Limbach)</t>
    </r>
  </si>
  <si>
    <t xml:space="preserve">Genes, a. s., Hnúšťa Mútnik I(SAMO III)</t>
  </si>
  <si>
    <t xml:space="preserve">Genes, a. s., Hnúšťa Mútnik II (MUTNIK)</t>
  </si>
  <si>
    <t xml:space="preserve">Genes, a. s., Hnúšťa Mútnik III(SAMO IV)</t>
  </si>
  <si>
    <t xml:space="preserve">Genes, a. s., Hnúšťa Mútnik IV(LÝDIA)</t>
  </si>
  <si>
    <t xml:space="preserve">Genes, a. s., Hnúšťa (ZUZANA št.)</t>
  </si>
  <si>
    <t xml:space="preserve">Sabar, s. r. o., Rudňany</t>
  </si>
  <si>
    <t xml:space="preserve">Rožňava</t>
  </si>
  <si>
    <t xml:space="preserve">Slovinky</t>
  </si>
  <si>
    <t xml:space="preserve">Magnezit</t>
  </si>
  <si>
    <t xml:space="preserve">Lubeník</t>
  </si>
  <si>
    <t xml:space="preserve">Jelšava</t>
  </si>
  <si>
    <t xml:space="preserve">Príloha č. 47  - II. </t>
  </si>
  <si>
    <t xml:space="preserve">Ostatné</t>
  </si>
  <si>
    <t xml:space="preserve">Stráňany Polom</t>
  </si>
  <si>
    <t xml:space="preserve">Dolkam, a.s.Rajec-Šuja</t>
  </si>
  <si>
    <t xml:space="preserve">Mojtín (DP Beluša)</t>
  </si>
  <si>
    <t xml:space="preserve">Cemmac Horné Sŕnie</t>
  </si>
  <si>
    <t xml:space="preserve">Čachtice</t>
  </si>
  <si>
    <t xml:space="preserve">Rožnové Mitice</t>
  </si>
  <si>
    <t xml:space="preserve">Trenčianske Mitice</t>
  </si>
  <si>
    <t xml:space="preserve">Tuženice</t>
  </si>
  <si>
    <t xml:space="preserve">Lopušné Pažite</t>
  </si>
  <si>
    <t xml:space="preserve">Lietavská Svinná</t>
  </si>
  <si>
    <t xml:space="preserve">Žiaromat Kalinovo</t>
  </si>
  <si>
    <t xml:space="preserve">Dinas Banská Belá</t>
  </si>
  <si>
    <t xml:space="preserve">Izomat Nová Baňa</t>
  </si>
  <si>
    <t xml:space="preserve">Obec Šumiac - Červená Skala</t>
  </si>
  <si>
    <t xml:space="preserve">DENIS Art, s.r.o. - Rakša</t>
  </si>
  <si>
    <t xml:space="preserve">Obec Kraľovany</t>
  </si>
  <si>
    <r>
      <rPr>
        <sz val="8"/>
        <rFont val="Arial CE"/>
        <family val="2"/>
        <charset val="238"/>
      </rPr>
      <t xml:space="preserve">EUROVIA Kameňolomy s.r.o.</t>
    </r>
    <r>
      <rPr>
        <sz val="7"/>
        <rFont val="Arial CE"/>
        <family val="0"/>
        <charset val="238"/>
      </rPr>
      <t xml:space="preserve"> - </t>
    </r>
    <r>
      <rPr>
        <sz val="10"/>
        <rFont val="Arial CE"/>
        <family val="2"/>
        <charset val="238"/>
      </rPr>
      <t xml:space="preserve">Dubná Skala</t>
    </r>
  </si>
  <si>
    <r>
      <rPr>
        <sz val="8"/>
        <rFont val="Arial CE"/>
        <family val="2"/>
        <charset val="238"/>
      </rPr>
      <t xml:space="preserve">EUROVIA Kameňolomy, s.r.o.</t>
    </r>
    <r>
      <rPr>
        <sz val="10"/>
        <rFont val="Arial CE"/>
        <family val="2"/>
        <charset val="238"/>
      </rPr>
      <t xml:space="preserve"> - Hanišberg</t>
    </r>
  </si>
  <si>
    <r>
      <rPr>
        <sz val="8"/>
        <rFont val="Arial CE"/>
        <family val="2"/>
        <charset val="238"/>
      </rPr>
      <t xml:space="preserve">EUROVIA Kameňolomy, s.r.o. -</t>
    </r>
    <r>
      <rPr>
        <sz val="10"/>
        <rFont val="Arial CE"/>
        <family val="2"/>
        <charset val="238"/>
      </rPr>
      <t xml:space="preserve"> Malužiná</t>
    </r>
  </si>
  <si>
    <r>
      <rPr>
        <sz val="8"/>
        <rFont val="Arial CE"/>
        <family val="2"/>
        <charset val="238"/>
      </rPr>
      <t xml:space="preserve">EUROVIA Kameňolomy, s.r.o.</t>
    </r>
    <r>
      <rPr>
        <sz val="10"/>
        <rFont val="Arial CE"/>
        <family val="2"/>
        <charset val="238"/>
      </rPr>
      <t xml:space="preserve"> - Môťová</t>
    </r>
  </si>
  <si>
    <r>
      <rPr>
        <sz val="8"/>
        <rFont val="Arial CE"/>
        <family val="2"/>
        <charset val="238"/>
      </rPr>
      <t xml:space="preserve">EUROVIA Kameňolomy, s.r.o.</t>
    </r>
    <r>
      <rPr>
        <sz val="10"/>
        <rFont val="Arial CE"/>
        <family val="2"/>
        <charset val="238"/>
      </rPr>
      <t xml:space="preserve"> - Vígľaš</t>
    </r>
  </si>
  <si>
    <t xml:space="preserve">Zvolenská železničná, a. s., Badín</t>
  </si>
  <si>
    <r>
      <rPr>
        <sz val="8"/>
        <rFont val="Arial CE"/>
        <family val="2"/>
        <charset val="238"/>
      </rPr>
      <t xml:space="preserve">SKELET s.r.o. </t>
    </r>
    <r>
      <rPr>
        <sz val="10"/>
        <rFont val="Arial CE"/>
        <family val="2"/>
        <charset val="238"/>
      </rPr>
      <t xml:space="preserve">Kraľovany - Bystrička</t>
    </r>
  </si>
  <si>
    <t xml:space="preserve">Trekom, s. r. o., Trebejov</t>
  </si>
  <si>
    <t xml:space="preserve">Komag, a. s., Košice</t>
  </si>
  <si>
    <t xml:space="preserve">Kerko, a. s., DP Pozdišovce</t>
  </si>
  <si>
    <t xml:space="preserve">Kerko, a. s., DP Brezina</t>
  </si>
  <si>
    <t xml:space="preserve">Príloha č. 47 -  III</t>
  </si>
  <si>
    <r>
      <rPr>
        <b val="true"/>
        <sz val="10"/>
        <rFont val="Arial CE"/>
        <family val="2"/>
        <charset val="238"/>
      </rPr>
      <t xml:space="preserve">Ostatné </t>
    </r>
    <r>
      <rPr>
        <sz val="10"/>
        <rFont val="Arial CE"/>
        <family val="0"/>
        <charset val="238"/>
      </rPr>
      <t xml:space="preserve">- </t>
    </r>
    <r>
      <rPr>
        <sz val="8"/>
        <rFont val="Arial CE"/>
        <family val="2"/>
        <charset val="238"/>
      </rPr>
      <t xml:space="preserve">pokračovanie</t>
    </r>
  </si>
  <si>
    <t xml:space="preserve">Kerko, a. s., DP Trnava pri Laborci</t>
  </si>
  <si>
    <t xml:space="preserve">Kerko, a. s., DP Ťahanovce</t>
  </si>
  <si>
    <t xml:space="preserve">Kerko, a. s., DP Michaľany</t>
  </si>
  <si>
    <t xml:space="preserve">Kerko, a. s., DP Rudník</t>
  </si>
  <si>
    <t xml:space="preserve">Zeocem, a. s., Bystré</t>
  </si>
  <si>
    <t xml:space="preserve">VSŽ Dolomit, a. s., Malá Vieska</t>
  </si>
  <si>
    <t xml:space="preserve">Carmeuse Slovakia,  s.r.o., Lom Včeláre</t>
  </si>
  <si>
    <t xml:space="preserve">PD Drienovec</t>
  </si>
  <si>
    <t xml:space="preserve">V. D. S., a. s., Bratislava Pohranice</t>
  </si>
  <si>
    <t xml:space="preserve">Česato Rybník nad Hronom</t>
  </si>
  <si>
    <t xml:space="preserve">K, s. r. o., N. Mesto n/Váhom, Hubina</t>
  </si>
  <si>
    <t xml:space="preserve">Jozef Nagy, Konrádovce, Husina I</t>
  </si>
  <si>
    <t xml:space="preserve">Kameňopr. Spiš, a. s., Sp. Podhradie</t>
  </si>
  <si>
    <t xml:space="preserve">PK Bratislava - závod Lučenec</t>
  </si>
  <si>
    <t xml:space="preserve">Kameňopr. Spiš a.s. - Lom S. Brezová I</t>
  </si>
  <si>
    <t xml:space="preserve">JMJ Spiš, s. r. o. Levoča</t>
  </si>
  <si>
    <t xml:space="preserve">Silicon, s. r. o., Dobšiná</t>
  </si>
  <si>
    <t xml:space="preserve">Calmit, s.r.o.BA, závod Tisovec</t>
  </si>
  <si>
    <t xml:space="preserve">Calmit, s.r.o.BA, závod Margecany</t>
  </si>
  <si>
    <t xml:space="preserve">Poznámka:  Č - činné haldy,    N - nečinné haldy</t>
  </si>
  <si>
    <t xml:space="preserve">                                                                                                  Príloha č. 48 - I. </t>
  </si>
  <si>
    <t xml:space="preserve">Odkaliská</t>
  </si>
  <si>
    <r>
      <rPr>
        <sz val="9"/>
        <rFont val="Arial CE"/>
        <family val="0"/>
        <charset val="238"/>
      </rPr>
      <t xml:space="preserve">Plošný obsah</t>
    </r>
    <r>
      <rPr>
        <vertAlign val="superscript"/>
        <sz val="10"/>
        <rFont val="Arial CE"/>
        <family val="0"/>
        <charset val="238"/>
      </rPr>
      <t xml:space="preserve">    </t>
    </r>
    <r>
      <rPr>
        <sz val="10"/>
        <rFont val="Arial CE"/>
        <family val="0"/>
        <charset val="238"/>
      </rPr>
      <t xml:space="preserve">[ha]</t>
    </r>
  </si>
  <si>
    <t xml:space="preserve">Michalovce, Divízia PaŤ</t>
  </si>
  <si>
    <t xml:space="preserve">NAFTA</t>
  </si>
  <si>
    <t xml:space="preserve">Nafta, a. s., Gbely          Gbely</t>
  </si>
  <si>
    <t xml:space="preserve">Nafta, a. s., Gbely          Závod</t>
  </si>
  <si>
    <t xml:space="preserve">Nafta, a. s., Gbely          Kostolište</t>
  </si>
  <si>
    <t xml:space="preserve">Rudné</t>
  </si>
  <si>
    <t xml:space="preserve">Dúbrava - staré</t>
  </si>
  <si>
    <t xml:space="preserve">Dúbrava - nové</t>
  </si>
  <si>
    <t xml:space="preserve">Špania dolina</t>
  </si>
  <si>
    <t xml:space="preserve">Banská Štiavnica, Lintich</t>
  </si>
  <si>
    <t xml:space="preserve">Banská Štiavnica, Sedem žien</t>
  </si>
  <si>
    <t xml:space="preserve">Slovenská banská,             s. r. o., Hodruša</t>
  </si>
  <si>
    <t xml:space="preserve">Pezinok - Rudné bane, š.p. B. Bystrica</t>
  </si>
  <si>
    <t xml:space="preserve">Smolník</t>
  </si>
  <si>
    <t xml:space="preserve">Nižná Slaná</t>
  </si>
  <si>
    <t xml:space="preserve">Košice - Bankov</t>
  </si>
  <si>
    <t xml:space="preserve">Príloha č. 48 - II</t>
  </si>
  <si>
    <t xml:space="preserve">Soľ</t>
  </si>
  <si>
    <t xml:space="preserve">Solivary Prešov</t>
  </si>
  <si>
    <t xml:space="preserve">Holcim /Slovensko/, a.s., Rohožník</t>
  </si>
  <si>
    <t xml:space="preserve">SK, a. s., Žilina, Dubnica nad Váhom</t>
  </si>
  <si>
    <t xml:space="preserve">Šumiac - obec</t>
  </si>
  <si>
    <t xml:space="preserve">Eurovia, a. s., Žilina, Malužiná</t>
  </si>
  <si>
    <t xml:space="preserve">Eurovia, a. s., Žilina, Palúdzka</t>
  </si>
  <si>
    <t xml:space="preserve">Eurovia, a. s., Žilina,                Dubná Skala</t>
  </si>
  <si>
    <t xml:space="preserve">Bravur, s. r. o, Vrútky, Lipovec</t>
  </si>
  <si>
    <t xml:space="preserve">Lom Sokolec, s. r. o., Bzenica</t>
  </si>
  <si>
    <t xml:space="preserve">IS-Lom, s. r. o., Maglovec</t>
  </si>
  <si>
    <t xml:space="preserve">VSH, a. s.,                 Turňa nad Bodvou</t>
  </si>
  <si>
    <t xml:space="preserve">Alas SK, s. r. o., Blava, DP Vysoká p. M. III</t>
  </si>
  <si>
    <t xml:space="preserve">Carmeuse Slovakia, s.r.o., Lom Gombasek</t>
  </si>
  <si>
    <t xml:space="preserve">Štrkopiesky, s. r. o., Batizovce</t>
  </si>
  <si>
    <t xml:space="preserve">SESTAV,s.r.o.</t>
  </si>
  <si>
    <t xml:space="preserve">Ilava</t>
  </si>
  <si>
    <t xml:space="preserve">Agrostav,                     Poprad - Batizovce</t>
  </si>
  <si>
    <t xml:space="preserve">Poznámka: </t>
  </si>
  <si>
    <t xml:space="preserve">Č - činné odkaliská,  N - nečinné odkalisk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General"/>
    <numFmt numFmtId="168" formatCode="[$-409]m/d/yyyy"/>
    <numFmt numFmtId="169" formatCode="0.00"/>
    <numFmt numFmtId="170" formatCode="0.0"/>
    <numFmt numFmtId="171" formatCode="0.000"/>
    <numFmt numFmtId="172" formatCode="0%"/>
    <numFmt numFmtId="173" formatCode="#,##0.00"/>
    <numFmt numFmtId="174" formatCode="#,##0.0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 CE"/>
      <family val="0"/>
      <charset val="238"/>
    </font>
    <font>
      <vertAlign val="subscript"/>
      <sz val="10"/>
      <name val="Arial CE"/>
      <family val="2"/>
      <charset val="238"/>
    </font>
    <font>
      <b val="true"/>
      <sz val="10"/>
      <name val="Arial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Arial CE"/>
      <family val="0"/>
      <charset val="238"/>
    </font>
    <font>
      <sz val="9"/>
      <name val="Times New Roman Cyr"/>
      <family val="1"/>
      <charset val="204"/>
    </font>
    <font>
      <vertAlign val="superscript"/>
      <sz val="9"/>
      <name val="Times New Roman Cyr"/>
      <family val="1"/>
      <charset val="204"/>
    </font>
    <font>
      <sz val="7"/>
      <name val="Arial CE"/>
      <family val="0"/>
      <charset val="238"/>
    </font>
    <font>
      <vertAlign val="superscript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9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3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BU_33-05HBZS-PD" xfId="20"/>
    <cellStyle name="normální_HBU_34-05HBZS-MA" xfId="21"/>
    <cellStyle name="normální_HBU_35-05 " xfId="22"/>
    <cellStyle name="normální_HBU_36-05" xfId="23"/>
    <cellStyle name="normální_HBU_42-05" xfId="24"/>
    <cellStyle name="normální_HBU_43-05" xfId="25"/>
    <cellStyle name="normální_HBU_45 " xfId="26"/>
    <cellStyle name="normální_HBU_46 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9.99"/>
    <col collapsed="false" customWidth="true" hidden="false" outlineLevel="0" max="5" min="5" style="0" width="8.99"/>
    <col collapsed="false" customWidth="true" hidden="false" outlineLevel="0" max="6" min="6" style="0" width="10.28"/>
    <col collapsed="false" customWidth="true" hidden="false" outlineLevel="0" max="7" min="7" style="0" width="10.41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3" t="s">
        <v>0</v>
      </c>
      <c r="B2" s="4"/>
      <c r="C2" s="4"/>
      <c r="D2" s="4"/>
      <c r="E2" s="4"/>
      <c r="F2" s="4"/>
      <c r="G2" s="5" t="s">
        <v>1</v>
      </c>
    </row>
    <row r="3" customFormat="false" ht="12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9" t="s">
        <v>5</v>
      </c>
    </row>
    <row r="4" customFormat="false" ht="12.75" hidden="false" customHeight="true" outlineLevel="0" collapsed="false">
      <c r="A4" s="6"/>
      <c r="B4" s="7"/>
      <c r="C4" s="10" t="s">
        <v>6</v>
      </c>
      <c r="D4" s="11" t="s">
        <v>7</v>
      </c>
      <c r="E4" s="11"/>
      <c r="F4" s="11"/>
      <c r="G4" s="9"/>
    </row>
    <row r="5" customFormat="false" ht="12.75" hidden="false" customHeight="true" outlineLevel="0" collapsed="false">
      <c r="A5" s="6"/>
      <c r="B5" s="7"/>
      <c r="C5" s="10"/>
      <c r="D5" s="12" t="s">
        <v>8</v>
      </c>
      <c r="E5" s="12" t="s">
        <v>9</v>
      </c>
      <c r="F5" s="13" t="s">
        <v>10</v>
      </c>
      <c r="G5" s="9"/>
    </row>
    <row r="6" customFormat="false" ht="12.75" hidden="false" customHeight="false" outlineLevel="0" collapsed="false">
      <c r="A6" s="14" t="s">
        <v>11</v>
      </c>
      <c r="B6" s="15" t="n">
        <v>1999</v>
      </c>
      <c r="C6" s="16" t="n">
        <v>576</v>
      </c>
      <c r="D6" s="17" t="n">
        <v>0</v>
      </c>
      <c r="E6" s="17" t="n">
        <v>3</v>
      </c>
      <c r="F6" s="17" t="n">
        <v>0</v>
      </c>
      <c r="G6" s="18" t="n">
        <v>0</v>
      </c>
    </row>
    <row r="7" customFormat="false" ht="12.75" hidden="false" customHeight="false" outlineLevel="0" collapsed="false">
      <c r="A7" s="14"/>
      <c r="B7" s="19" t="n">
        <v>2000</v>
      </c>
      <c r="C7" s="20" t="n">
        <v>511</v>
      </c>
      <c r="D7" s="21" t="n">
        <v>0</v>
      </c>
      <c r="E7" s="21" t="n">
        <v>2</v>
      </c>
      <c r="F7" s="21" t="n">
        <v>0</v>
      </c>
      <c r="G7" s="22" t="n">
        <v>1</v>
      </c>
    </row>
    <row r="8" customFormat="false" ht="12.75" hidden="false" customHeight="false" outlineLevel="0" collapsed="false">
      <c r="A8" s="14"/>
      <c r="B8" s="23" t="n">
        <v>2001</v>
      </c>
      <c r="C8" s="20" t="n">
        <v>514</v>
      </c>
      <c r="D8" s="21" t="n">
        <v>0</v>
      </c>
      <c r="E8" s="21" t="n">
        <v>3</v>
      </c>
      <c r="F8" s="21" t="n">
        <v>0</v>
      </c>
      <c r="G8" s="22" t="n">
        <v>0</v>
      </c>
    </row>
    <row r="9" customFormat="false" ht="12.75" hidden="false" customHeight="false" outlineLevel="0" collapsed="false">
      <c r="A9" s="14"/>
      <c r="B9" s="23" t="n">
        <v>2002</v>
      </c>
      <c r="C9" s="20" t="n">
        <v>496</v>
      </c>
      <c r="D9" s="21" t="n">
        <v>1</v>
      </c>
      <c r="E9" s="21" t="n">
        <v>0</v>
      </c>
      <c r="F9" s="21" t="n">
        <v>0</v>
      </c>
      <c r="G9" s="22" t="n">
        <v>0</v>
      </c>
    </row>
    <row r="10" customFormat="false" ht="12.75" hidden="false" customHeight="false" outlineLevel="0" collapsed="false">
      <c r="A10" s="14"/>
      <c r="B10" s="23" t="n">
        <v>2003</v>
      </c>
      <c r="C10" s="20" t="n">
        <v>534</v>
      </c>
      <c r="D10" s="21" t="n">
        <v>0</v>
      </c>
      <c r="E10" s="21" t="n">
        <v>0</v>
      </c>
      <c r="F10" s="21" t="n">
        <v>0</v>
      </c>
      <c r="G10" s="22" t="n">
        <v>0</v>
      </c>
    </row>
    <row r="11" customFormat="false" ht="13.5" hidden="false" customHeight="false" outlineLevel="0" collapsed="false">
      <c r="A11" s="14"/>
      <c r="B11" s="24" t="n">
        <v>2004</v>
      </c>
      <c r="C11" s="25" t="n">
        <v>387</v>
      </c>
      <c r="D11" s="26" t="n">
        <v>2</v>
      </c>
      <c r="E11" s="26" t="n">
        <v>1</v>
      </c>
      <c r="F11" s="26" t="n">
        <v>0</v>
      </c>
      <c r="G11" s="27" t="n">
        <v>1</v>
      </c>
    </row>
    <row r="12" customFormat="false" ht="13.5" hidden="false" customHeight="false" outlineLevel="0" collapsed="false">
      <c r="A12" s="14"/>
      <c r="B12" s="28" t="n">
        <v>2005</v>
      </c>
      <c r="C12" s="29" t="n">
        <f aca="false">7+15+274</f>
        <v>296</v>
      </c>
      <c r="D12" s="30" t="n">
        <v>0</v>
      </c>
      <c r="E12" s="30" t="n">
        <v>4</v>
      </c>
      <c r="F12" s="30" t="n">
        <v>0</v>
      </c>
      <c r="G12" s="31" t="n">
        <f aca="false">1+2</f>
        <v>3</v>
      </c>
    </row>
    <row r="13" customFormat="false" ht="12.75" hidden="false" customHeight="false" outlineLevel="0" collapsed="false">
      <c r="A13" s="32" t="s">
        <v>12</v>
      </c>
      <c r="B13" s="15" t="n">
        <v>1999</v>
      </c>
      <c r="C13" s="16" t="n">
        <v>68</v>
      </c>
      <c r="D13" s="17" t="n">
        <v>0</v>
      </c>
      <c r="E13" s="17" t="n">
        <v>0</v>
      </c>
      <c r="F13" s="17" t="n">
        <v>0</v>
      </c>
      <c r="G13" s="18" t="n">
        <v>0</v>
      </c>
    </row>
    <row r="14" customFormat="false" ht="12.75" hidden="false" customHeight="false" outlineLevel="0" collapsed="false">
      <c r="A14" s="32"/>
      <c r="B14" s="19" t="n">
        <v>2000</v>
      </c>
      <c r="C14" s="20" t="n">
        <v>61</v>
      </c>
      <c r="D14" s="21" t="n">
        <v>1</v>
      </c>
      <c r="E14" s="21" t="n">
        <v>0</v>
      </c>
      <c r="F14" s="21" t="n">
        <v>0</v>
      </c>
      <c r="G14" s="22" t="n">
        <v>0</v>
      </c>
    </row>
    <row r="15" customFormat="false" ht="12.75" hidden="false" customHeight="false" outlineLevel="0" collapsed="false">
      <c r="A15" s="32"/>
      <c r="B15" s="23" t="n">
        <v>2001</v>
      </c>
      <c r="C15" s="20" t="n">
        <v>46</v>
      </c>
      <c r="D15" s="21" t="n">
        <v>2</v>
      </c>
      <c r="E15" s="21" t="n">
        <v>0</v>
      </c>
      <c r="F15" s="21" t="n">
        <v>0</v>
      </c>
      <c r="G15" s="22" t="n">
        <v>0</v>
      </c>
    </row>
    <row r="16" customFormat="false" ht="12.75" hidden="false" customHeight="false" outlineLevel="0" collapsed="false">
      <c r="A16" s="32"/>
      <c r="B16" s="23" t="n">
        <v>2002</v>
      </c>
      <c r="C16" s="20" t="n">
        <v>23</v>
      </c>
      <c r="D16" s="21" t="n">
        <v>0</v>
      </c>
      <c r="E16" s="21" t="n">
        <v>2</v>
      </c>
      <c r="F16" s="21" t="n">
        <v>0</v>
      </c>
      <c r="G16" s="22" t="n">
        <v>0</v>
      </c>
    </row>
    <row r="17" customFormat="false" ht="12.75" hidden="false" customHeight="false" outlineLevel="0" collapsed="false">
      <c r="A17" s="32"/>
      <c r="B17" s="23" t="n">
        <v>2003</v>
      </c>
      <c r="C17" s="20" t="n">
        <v>23</v>
      </c>
      <c r="D17" s="21" t="n">
        <v>0</v>
      </c>
      <c r="E17" s="21" t="n">
        <v>0</v>
      </c>
      <c r="F17" s="21" t="n">
        <v>0</v>
      </c>
      <c r="G17" s="22" t="n">
        <v>0</v>
      </c>
    </row>
    <row r="18" customFormat="false" ht="13.5" hidden="false" customHeight="false" outlineLevel="0" collapsed="false">
      <c r="A18" s="32"/>
      <c r="B18" s="24" t="n">
        <v>2004</v>
      </c>
      <c r="C18" s="25" t="n">
        <v>26</v>
      </c>
      <c r="D18" s="26" t="n">
        <v>0</v>
      </c>
      <c r="E18" s="26" t="n">
        <v>0</v>
      </c>
      <c r="F18" s="26" t="n">
        <v>0</v>
      </c>
      <c r="G18" s="27" t="n">
        <v>0</v>
      </c>
    </row>
    <row r="19" customFormat="false" ht="13.5" hidden="false" customHeight="false" outlineLevel="0" collapsed="false">
      <c r="A19" s="32"/>
      <c r="B19" s="28" t="n">
        <v>2005</v>
      </c>
      <c r="C19" s="29" t="n">
        <v>30</v>
      </c>
      <c r="D19" s="30" t="n">
        <v>0</v>
      </c>
      <c r="E19" s="30" t="n">
        <v>2</v>
      </c>
      <c r="F19" s="30" t="n">
        <v>0</v>
      </c>
      <c r="G19" s="31" t="n">
        <v>0</v>
      </c>
    </row>
    <row r="20" customFormat="false" ht="12.75" hidden="false" customHeight="true" outlineLevel="0" collapsed="false">
      <c r="A20" s="33" t="s">
        <v>13</v>
      </c>
      <c r="B20" s="15" t="n">
        <v>1999</v>
      </c>
      <c r="C20" s="16" t="n">
        <v>0</v>
      </c>
      <c r="D20" s="17" t="n">
        <v>0</v>
      </c>
      <c r="E20" s="17" t="n">
        <v>0</v>
      </c>
      <c r="F20" s="17" t="n">
        <v>0</v>
      </c>
      <c r="G20" s="18" t="n">
        <v>0</v>
      </c>
    </row>
    <row r="21" customFormat="false" ht="12.75" hidden="false" customHeight="false" outlineLevel="0" collapsed="false">
      <c r="A21" s="33"/>
      <c r="B21" s="19" t="n">
        <v>2000</v>
      </c>
      <c r="C21" s="20" t="n">
        <v>11</v>
      </c>
      <c r="D21" s="21" t="n">
        <v>0</v>
      </c>
      <c r="E21" s="21" t="n">
        <v>0</v>
      </c>
      <c r="F21" s="21" t="n">
        <v>0</v>
      </c>
      <c r="G21" s="22" t="n">
        <v>0</v>
      </c>
    </row>
    <row r="22" customFormat="false" ht="12.75" hidden="false" customHeight="false" outlineLevel="0" collapsed="false">
      <c r="A22" s="33"/>
      <c r="B22" s="23" t="n">
        <v>2001</v>
      </c>
      <c r="C22" s="20" t="n">
        <v>15</v>
      </c>
      <c r="D22" s="21" t="n">
        <v>0</v>
      </c>
      <c r="E22" s="21" t="n">
        <v>0</v>
      </c>
      <c r="F22" s="21" t="n">
        <v>0</v>
      </c>
      <c r="G22" s="22" t="n">
        <v>0</v>
      </c>
    </row>
    <row r="23" customFormat="false" ht="12.75" hidden="false" customHeight="false" outlineLevel="0" collapsed="false">
      <c r="A23" s="33"/>
      <c r="B23" s="23" t="n">
        <v>2002</v>
      </c>
      <c r="C23" s="20" t="n">
        <v>25</v>
      </c>
      <c r="D23" s="21" t="n">
        <v>0</v>
      </c>
      <c r="E23" s="21" t="n">
        <v>0</v>
      </c>
      <c r="F23" s="21" t="n">
        <v>0</v>
      </c>
      <c r="G23" s="22" t="n">
        <v>0</v>
      </c>
    </row>
    <row r="24" customFormat="false" ht="12.75" hidden="false" customHeight="false" outlineLevel="0" collapsed="false">
      <c r="A24" s="33"/>
      <c r="B24" s="23" t="n">
        <v>2003</v>
      </c>
      <c r="C24" s="20" t="n">
        <v>10</v>
      </c>
      <c r="D24" s="21" t="n">
        <v>0</v>
      </c>
      <c r="E24" s="21" t="n">
        <v>0</v>
      </c>
      <c r="F24" s="21" t="n">
        <v>0</v>
      </c>
      <c r="G24" s="22" t="n">
        <v>0</v>
      </c>
    </row>
    <row r="25" customFormat="false" ht="13.5" hidden="false" customHeight="false" outlineLevel="0" collapsed="false">
      <c r="A25" s="33"/>
      <c r="B25" s="24" t="n">
        <v>2004</v>
      </c>
      <c r="C25" s="25" t="n">
        <v>8</v>
      </c>
      <c r="D25" s="26" t="n">
        <v>0</v>
      </c>
      <c r="E25" s="26" t="n">
        <v>0</v>
      </c>
      <c r="F25" s="26" t="n">
        <v>0</v>
      </c>
      <c r="G25" s="27" t="n">
        <v>0</v>
      </c>
    </row>
    <row r="26" customFormat="false" ht="13.5" hidden="false" customHeight="false" outlineLevel="0" collapsed="false">
      <c r="A26" s="33"/>
      <c r="B26" s="28" t="n">
        <v>2005</v>
      </c>
      <c r="C26" s="29" t="n">
        <v>2</v>
      </c>
      <c r="D26" s="30" t="n">
        <v>0</v>
      </c>
      <c r="E26" s="30" t="n">
        <v>0</v>
      </c>
      <c r="F26" s="30" t="n">
        <v>0</v>
      </c>
      <c r="G26" s="31" t="n">
        <v>1</v>
      </c>
    </row>
    <row r="27" customFormat="false" ht="12.75" hidden="false" customHeight="false" outlineLevel="0" collapsed="false">
      <c r="A27" s="32" t="s">
        <v>14</v>
      </c>
      <c r="B27" s="15" t="n">
        <v>1999</v>
      </c>
      <c r="C27" s="16" t="n">
        <v>90</v>
      </c>
      <c r="D27" s="17" t="n">
        <v>1</v>
      </c>
      <c r="E27" s="17" t="n">
        <v>0</v>
      </c>
      <c r="F27" s="17" t="n">
        <v>0</v>
      </c>
      <c r="G27" s="18" t="n">
        <v>0</v>
      </c>
    </row>
    <row r="28" customFormat="false" ht="12.75" hidden="false" customHeight="false" outlineLevel="0" collapsed="false">
      <c r="A28" s="32"/>
      <c r="B28" s="19" t="n">
        <v>2000</v>
      </c>
      <c r="C28" s="20" t="n">
        <v>91</v>
      </c>
      <c r="D28" s="21" t="n">
        <v>0</v>
      </c>
      <c r="E28" s="21" t="n">
        <v>1</v>
      </c>
      <c r="F28" s="21" t="n">
        <v>0</v>
      </c>
      <c r="G28" s="22" t="n">
        <v>0</v>
      </c>
    </row>
    <row r="29" customFormat="false" ht="12.75" hidden="false" customHeight="false" outlineLevel="0" collapsed="false">
      <c r="A29" s="32"/>
      <c r="B29" s="23" t="n">
        <v>2001</v>
      </c>
      <c r="C29" s="20" t="n">
        <v>76</v>
      </c>
      <c r="D29" s="21" t="n">
        <v>0</v>
      </c>
      <c r="E29" s="21" t="n">
        <v>1</v>
      </c>
      <c r="F29" s="21" t="n">
        <v>0</v>
      </c>
      <c r="G29" s="22" t="n">
        <v>0</v>
      </c>
    </row>
    <row r="30" customFormat="false" ht="12.75" hidden="false" customHeight="false" outlineLevel="0" collapsed="false">
      <c r="A30" s="32"/>
      <c r="B30" s="23" t="n">
        <v>2002</v>
      </c>
      <c r="C30" s="20" t="n">
        <v>72</v>
      </c>
      <c r="D30" s="21" t="n">
        <v>1</v>
      </c>
      <c r="E30" s="21" t="n">
        <v>2</v>
      </c>
      <c r="F30" s="21" t="n">
        <v>0</v>
      </c>
      <c r="G30" s="22" t="n">
        <v>2</v>
      </c>
    </row>
    <row r="31" customFormat="false" ht="12.75" hidden="false" customHeight="false" outlineLevel="0" collapsed="false">
      <c r="A31" s="32"/>
      <c r="B31" s="23" t="n">
        <v>2003</v>
      </c>
      <c r="C31" s="20" t="n">
        <v>67</v>
      </c>
      <c r="D31" s="21" t="n">
        <v>0</v>
      </c>
      <c r="E31" s="21" t="n">
        <v>0</v>
      </c>
      <c r="F31" s="21" t="n">
        <v>0</v>
      </c>
      <c r="G31" s="22" t="n">
        <v>0</v>
      </c>
    </row>
    <row r="32" customFormat="false" ht="13.5" hidden="false" customHeight="false" outlineLevel="0" collapsed="false">
      <c r="A32" s="32"/>
      <c r="B32" s="24" t="n">
        <v>2004</v>
      </c>
      <c r="C32" s="25" t="n">
        <v>71</v>
      </c>
      <c r="D32" s="26" t="n">
        <v>0</v>
      </c>
      <c r="E32" s="26" t="n">
        <v>0</v>
      </c>
      <c r="F32" s="26" t="n">
        <v>0</v>
      </c>
      <c r="G32" s="27" t="n">
        <v>0</v>
      </c>
    </row>
    <row r="33" customFormat="false" ht="13.5" hidden="false" customHeight="false" outlineLevel="0" collapsed="false">
      <c r="A33" s="32"/>
      <c r="B33" s="28" t="n">
        <v>2005</v>
      </c>
      <c r="C33" s="29" t="n">
        <v>59</v>
      </c>
      <c r="D33" s="30" t="n">
        <v>0</v>
      </c>
      <c r="E33" s="30" t="n">
        <v>0</v>
      </c>
      <c r="F33" s="30" t="n">
        <v>0</v>
      </c>
      <c r="G33" s="31" t="n">
        <v>0</v>
      </c>
    </row>
    <row r="34" customFormat="false" ht="12.75" hidden="false" customHeight="false" outlineLevel="0" collapsed="false">
      <c r="A34" s="32" t="s">
        <v>15</v>
      </c>
      <c r="B34" s="15" t="n">
        <v>1999</v>
      </c>
      <c r="C34" s="16" t="n">
        <v>0</v>
      </c>
      <c r="D34" s="17" t="n">
        <v>0</v>
      </c>
      <c r="E34" s="17" t="n">
        <v>0</v>
      </c>
      <c r="F34" s="17" t="n">
        <v>0</v>
      </c>
      <c r="G34" s="18" t="n">
        <v>0</v>
      </c>
    </row>
    <row r="35" customFormat="false" ht="12.75" hidden="false" customHeight="false" outlineLevel="0" collapsed="false">
      <c r="A35" s="32"/>
      <c r="B35" s="19" t="n">
        <v>2000</v>
      </c>
      <c r="C35" s="20" t="n">
        <v>0</v>
      </c>
      <c r="D35" s="21" t="n">
        <v>0</v>
      </c>
      <c r="E35" s="21" t="n">
        <v>0</v>
      </c>
      <c r="F35" s="21" t="n">
        <v>0</v>
      </c>
      <c r="G35" s="22" t="n">
        <v>0</v>
      </c>
    </row>
    <row r="36" customFormat="false" ht="12.75" hidden="false" customHeight="false" outlineLevel="0" collapsed="false">
      <c r="A36" s="32"/>
      <c r="B36" s="23" t="n">
        <v>2001</v>
      </c>
      <c r="C36" s="20" t="n">
        <v>0</v>
      </c>
      <c r="D36" s="21" t="n">
        <v>0</v>
      </c>
      <c r="E36" s="21" t="n">
        <v>0</v>
      </c>
      <c r="F36" s="21" t="n">
        <v>0</v>
      </c>
      <c r="G36" s="22" t="n">
        <v>0</v>
      </c>
    </row>
    <row r="37" customFormat="false" ht="12.75" hidden="false" customHeight="false" outlineLevel="0" collapsed="false">
      <c r="A37" s="32"/>
      <c r="B37" s="23" t="n">
        <v>2002</v>
      </c>
      <c r="C37" s="20" t="n">
        <v>0</v>
      </c>
      <c r="D37" s="21" t="n">
        <v>0</v>
      </c>
      <c r="E37" s="21" t="n">
        <v>0</v>
      </c>
      <c r="F37" s="21" t="n">
        <v>0</v>
      </c>
      <c r="G37" s="22" t="n">
        <v>0</v>
      </c>
    </row>
    <row r="38" customFormat="false" ht="12.75" hidden="false" customHeight="false" outlineLevel="0" collapsed="false">
      <c r="A38" s="32"/>
      <c r="B38" s="23" t="n">
        <v>2003</v>
      </c>
      <c r="C38" s="20" t="n">
        <v>1</v>
      </c>
      <c r="D38" s="21" t="n">
        <v>0</v>
      </c>
      <c r="E38" s="21" t="n">
        <v>0</v>
      </c>
      <c r="F38" s="21" t="n">
        <v>0</v>
      </c>
      <c r="G38" s="22" t="n">
        <v>0</v>
      </c>
    </row>
    <row r="39" customFormat="false" ht="13.5" hidden="false" customHeight="false" outlineLevel="0" collapsed="false">
      <c r="A39" s="32"/>
      <c r="B39" s="24" t="n">
        <v>2004</v>
      </c>
      <c r="C39" s="25" t="n">
        <v>2</v>
      </c>
      <c r="D39" s="26" t="n">
        <v>0</v>
      </c>
      <c r="E39" s="26" t="n">
        <v>0</v>
      </c>
      <c r="F39" s="26" t="n">
        <v>0</v>
      </c>
      <c r="G39" s="27" t="n">
        <v>0</v>
      </c>
    </row>
    <row r="40" customFormat="false" ht="13.5" hidden="false" customHeight="false" outlineLevel="0" collapsed="false">
      <c r="A40" s="32"/>
      <c r="B40" s="28" t="n">
        <v>2005</v>
      </c>
      <c r="C40" s="29" t="n">
        <v>4</v>
      </c>
      <c r="D40" s="30" t="n">
        <v>0</v>
      </c>
      <c r="E40" s="30" t="n">
        <v>1</v>
      </c>
      <c r="F40" s="30" t="n">
        <v>0</v>
      </c>
      <c r="G40" s="31" t="n">
        <v>0</v>
      </c>
    </row>
    <row r="41" customFormat="false" ht="12.75" hidden="false" customHeight="true" outlineLevel="0" collapsed="false">
      <c r="A41" s="33" t="s">
        <v>16</v>
      </c>
      <c r="B41" s="15" t="n">
        <v>1999</v>
      </c>
      <c r="C41" s="16" t="n">
        <v>21</v>
      </c>
      <c r="D41" s="17" t="n">
        <v>1</v>
      </c>
      <c r="E41" s="17" t="n">
        <v>0</v>
      </c>
      <c r="F41" s="17" t="n">
        <v>0</v>
      </c>
      <c r="G41" s="18" t="n">
        <v>0</v>
      </c>
    </row>
    <row r="42" customFormat="false" ht="12.75" hidden="false" customHeight="false" outlineLevel="0" collapsed="false">
      <c r="A42" s="33"/>
      <c r="B42" s="19" t="n">
        <v>2000</v>
      </c>
      <c r="C42" s="20" t="n">
        <v>131</v>
      </c>
      <c r="D42" s="21" t="n">
        <v>1</v>
      </c>
      <c r="E42" s="21" t="n">
        <v>2</v>
      </c>
      <c r="F42" s="21" t="n">
        <v>0</v>
      </c>
      <c r="G42" s="22" t="n">
        <v>0</v>
      </c>
    </row>
    <row r="43" customFormat="false" ht="12.75" hidden="false" customHeight="false" outlineLevel="0" collapsed="false">
      <c r="A43" s="33"/>
      <c r="B43" s="23" t="n">
        <v>2001</v>
      </c>
      <c r="C43" s="20" t="n">
        <v>15</v>
      </c>
      <c r="D43" s="21" t="n">
        <v>2</v>
      </c>
      <c r="E43" s="21" t="n">
        <v>2</v>
      </c>
      <c r="F43" s="21" t="n">
        <v>0</v>
      </c>
      <c r="G43" s="22" t="n">
        <v>0</v>
      </c>
    </row>
    <row r="44" customFormat="false" ht="12.75" hidden="false" customHeight="false" outlineLevel="0" collapsed="false">
      <c r="A44" s="33"/>
      <c r="B44" s="23" t="n">
        <v>2002</v>
      </c>
      <c r="C44" s="20" t="n">
        <v>6</v>
      </c>
      <c r="D44" s="21" t="n">
        <v>0</v>
      </c>
      <c r="E44" s="21" t="n">
        <v>0</v>
      </c>
      <c r="F44" s="21" t="n">
        <v>0</v>
      </c>
      <c r="G44" s="22" t="n">
        <v>0</v>
      </c>
    </row>
    <row r="45" customFormat="false" ht="12.75" hidden="false" customHeight="false" outlineLevel="0" collapsed="false">
      <c r="A45" s="33"/>
      <c r="B45" s="23" t="n">
        <v>2003</v>
      </c>
      <c r="C45" s="20" t="n">
        <v>13</v>
      </c>
      <c r="D45" s="21" t="n">
        <v>0</v>
      </c>
      <c r="E45" s="21" t="n">
        <v>1</v>
      </c>
      <c r="F45" s="21" t="n">
        <v>0</v>
      </c>
      <c r="G45" s="22" t="n">
        <v>0</v>
      </c>
    </row>
    <row r="46" customFormat="false" ht="13.5" hidden="false" customHeight="false" outlineLevel="0" collapsed="false">
      <c r="A46" s="33"/>
      <c r="B46" s="24" t="n">
        <v>2004</v>
      </c>
      <c r="C46" s="25" t="n">
        <v>13</v>
      </c>
      <c r="D46" s="26" t="n">
        <v>1</v>
      </c>
      <c r="E46" s="26" t="n">
        <v>0</v>
      </c>
      <c r="F46" s="26" t="n">
        <v>0</v>
      </c>
      <c r="G46" s="27" t="n">
        <v>0</v>
      </c>
    </row>
    <row r="47" customFormat="false" ht="13.5" hidden="false" customHeight="false" outlineLevel="0" collapsed="false">
      <c r="A47" s="33"/>
      <c r="B47" s="28" t="n">
        <v>2005</v>
      </c>
      <c r="C47" s="29" t="n">
        <v>12</v>
      </c>
      <c r="D47" s="30" t="n">
        <v>1</v>
      </c>
      <c r="E47" s="30" t="n">
        <v>1</v>
      </c>
      <c r="F47" s="30" t="n">
        <v>0</v>
      </c>
      <c r="G47" s="31" t="n">
        <v>1</v>
      </c>
    </row>
    <row r="48" customFormat="false" ht="12.75" hidden="false" customHeight="true" outlineLevel="0" collapsed="false">
      <c r="A48" s="33" t="s">
        <v>17</v>
      </c>
      <c r="B48" s="15" t="n">
        <v>1999</v>
      </c>
      <c r="C48" s="16" t="n">
        <v>4</v>
      </c>
      <c r="D48" s="17" t="n">
        <v>0</v>
      </c>
      <c r="E48" s="17" t="n">
        <v>0</v>
      </c>
      <c r="F48" s="17" t="n">
        <v>0</v>
      </c>
      <c r="G48" s="18" t="n">
        <v>0</v>
      </c>
    </row>
    <row r="49" customFormat="false" ht="12.75" hidden="false" customHeight="false" outlineLevel="0" collapsed="false">
      <c r="A49" s="33"/>
      <c r="B49" s="19" t="n">
        <v>2000</v>
      </c>
      <c r="C49" s="20" t="n">
        <v>6</v>
      </c>
      <c r="D49" s="21" t="n">
        <v>0</v>
      </c>
      <c r="E49" s="21" t="n">
        <v>0</v>
      </c>
      <c r="F49" s="21" t="n">
        <v>0</v>
      </c>
      <c r="G49" s="22" t="n">
        <v>0</v>
      </c>
    </row>
    <row r="50" customFormat="false" ht="12.75" hidden="false" customHeight="false" outlineLevel="0" collapsed="false">
      <c r="A50" s="33"/>
      <c r="B50" s="23" t="n">
        <v>2001</v>
      </c>
      <c r="C50" s="20" t="n">
        <v>9</v>
      </c>
      <c r="D50" s="21" t="n">
        <v>0</v>
      </c>
      <c r="E50" s="21" t="n">
        <v>0</v>
      </c>
      <c r="F50" s="21" t="n">
        <v>0</v>
      </c>
      <c r="G50" s="22" t="n">
        <v>0</v>
      </c>
    </row>
    <row r="51" customFormat="false" ht="12.75" hidden="false" customHeight="false" outlineLevel="0" collapsed="false">
      <c r="A51" s="33"/>
      <c r="B51" s="23" t="n">
        <v>2002</v>
      </c>
      <c r="C51" s="20" t="n">
        <v>3</v>
      </c>
      <c r="D51" s="21" t="n">
        <v>0</v>
      </c>
      <c r="E51" s="21" t="n">
        <v>1</v>
      </c>
      <c r="F51" s="21" t="n">
        <v>0</v>
      </c>
      <c r="G51" s="22" t="n">
        <v>0</v>
      </c>
    </row>
    <row r="52" customFormat="false" ht="12.75" hidden="false" customHeight="false" outlineLevel="0" collapsed="false">
      <c r="A52" s="33"/>
      <c r="B52" s="23" t="n">
        <v>2003</v>
      </c>
      <c r="C52" s="20" t="n">
        <v>11</v>
      </c>
      <c r="D52" s="21" t="n">
        <v>0</v>
      </c>
      <c r="E52" s="21" t="n">
        <v>0</v>
      </c>
      <c r="F52" s="21" t="n">
        <v>0</v>
      </c>
      <c r="G52" s="22" t="n">
        <v>0</v>
      </c>
    </row>
    <row r="53" customFormat="false" ht="13.5" hidden="false" customHeight="false" outlineLevel="0" collapsed="false">
      <c r="A53" s="33"/>
      <c r="B53" s="24" t="n">
        <v>2004</v>
      </c>
      <c r="C53" s="25" t="n">
        <v>4</v>
      </c>
      <c r="D53" s="26" t="n">
        <v>0</v>
      </c>
      <c r="E53" s="26" t="n">
        <v>1</v>
      </c>
      <c r="F53" s="26" t="n">
        <v>0</v>
      </c>
      <c r="G53" s="27" t="n">
        <v>0</v>
      </c>
    </row>
    <row r="54" customFormat="false" ht="13.5" hidden="false" customHeight="false" outlineLevel="0" collapsed="false">
      <c r="A54" s="33"/>
      <c r="B54" s="28" t="n">
        <v>2005</v>
      </c>
      <c r="C54" s="29" t="n">
        <v>5</v>
      </c>
      <c r="D54" s="30" t="n">
        <v>0</v>
      </c>
      <c r="E54" s="30" t="n">
        <v>0</v>
      </c>
      <c r="F54" s="30" t="n">
        <v>0</v>
      </c>
      <c r="G54" s="31" t="n">
        <v>0</v>
      </c>
    </row>
    <row r="55" customFormat="false" ht="12.75" hidden="false" customHeight="true" outlineLevel="0" collapsed="false">
      <c r="A55" s="34" t="s">
        <v>18</v>
      </c>
      <c r="B55" s="15" t="n">
        <v>1999</v>
      </c>
      <c r="C55" s="16" t="n">
        <v>2</v>
      </c>
      <c r="D55" s="17" t="n">
        <v>0</v>
      </c>
      <c r="E55" s="17" t="n">
        <v>0</v>
      </c>
      <c r="F55" s="17" t="n">
        <v>0</v>
      </c>
      <c r="G55" s="18" t="n">
        <v>0</v>
      </c>
    </row>
    <row r="56" customFormat="false" ht="12.75" hidden="false" customHeight="false" outlineLevel="0" collapsed="false">
      <c r="A56" s="34"/>
      <c r="B56" s="19" t="n">
        <v>2000</v>
      </c>
      <c r="C56" s="20" t="n">
        <v>2</v>
      </c>
      <c r="D56" s="21" t="n">
        <v>0</v>
      </c>
      <c r="E56" s="21" t="n">
        <v>0</v>
      </c>
      <c r="F56" s="21" t="n">
        <v>0</v>
      </c>
      <c r="G56" s="22" t="n">
        <v>0</v>
      </c>
    </row>
    <row r="57" customFormat="false" ht="12.75" hidden="false" customHeight="false" outlineLevel="0" collapsed="false">
      <c r="A57" s="34"/>
      <c r="B57" s="23" t="n">
        <v>2001</v>
      </c>
      <c r="C57" s="20" t="n">
        <v>0</v>
      </c>
      <c r="D57" s="21" t="n">
        <v>0</v>
      </c>
      <c r="E57" s="21" t="n">
        <v>0</v>
      </c>
      <c r="F57" s="21" t="n">
        <v>0</v>
      </c>
      <c r="G57" s="22" t="n">
        <v>0</v>
      </c>
    </row>
    <row r="58" customFormat="false" ht="12.75" hidden="false" customHeight="false" outlineLevel="0" collapsed="false">
      <c r="A58" s="34"/>
      <c r="B58" s="23" t="n">
        <v>2002</v>
      </c>
      <c r="C58" s="20" t="n">
        <v>0</v>
      </c>
      <c r="D58" s="21" t="n">
        <v>0</v>
      </c>
      <c r="E58" s="21" t="n">
        <v>0</v>
      </c>
      <c r="F58" s="21" t="n">
        <v>0</v>
      </c>
      <c r="G58" s="22" t="n">
        <v>0</v>
      </c>
    </row>
    <row r="59" customFormat="false" ht="12.75" hidden="false" customHeight="false" outlineLevel="0" collapsed="false">
      <c r="A59" s="34"/>
      <c r="B59" s="23" t="n">
        <v>2003</v>
      </c>
      <c r="C59" s="20" t="n">
        <v>0</v>
      </c>
      <c r="D59" s="21" t="n">
        <v>0</v>
      </c>
      <c r="E59" s="21" t="n">
        <v>0</v>
      </c>
      <c r="F59" s="21" t="n">
        <v>0</v>
      </c>
      <c r="G59" s="22" t="n">
        <v>0</v>
      </c>
    </row>
    <row r="60" customFormat="false" ht="13.5" hidden="false" customHeight="false" outlineLevel="0" collapsed="false">
      <c r="A60" s="34"/>
      <c r="B60" s="24" t="n">
        <v>2004</v>
      </c>
      <c r="C60" s="25" t="n">
        <v>0</v>
      </c>
      <c r="D60" s="35" t="n">
        <v>0</v>
      </c>
      <c r="E60" s="35" t="n">
        <v>0</v>
      </c>
      <c r="F60" s="26" t="n">
        <v>0</v>
      </c>
      <c r="G60" s="27" t="n">
        <v>0</v>
      </c>
    </row>
    <row r="61" customFormat="false" ht="13.5" hidden="false" customHeight="false" outlineLevel="0" collapsed="false">
      <c r="A61" s="34"/>
      <c r="B61" s="36" t="n">
        <v>2005</v>
      </c>
      <c r="C61" s="37" t="n">
        <v>0</v>
      </c>
      <c r="D61" s="38" t="n">
        <v>0</v>
      </c>
      <c r="E61" s="38" t="n">
        <v>0</v>
      </c>
      <c r="F61" s="38" t="n">
        <v>0</v>
      </c>
      <c r="G61" s="39" t="n">
        <v>0</v>
      </c>
    </row>
    <row r="62" customFormat="false" ht="12.75" hidden="false" customHeight="false" outlineLevel="0" collapsed="false">
      <c r="A62" s="40"/>
      <c r="B62" s="1"/>
      <c r="C62" s="1"/>
      <c r="D62" s="1"/>
      <c r="E62" s="1"/>
      <c r="F62" s="1"/>
      <c r="G62" s="1"/>
    </row>
    <row r="63" customFormat="false" ht="13.5" hidden="false" customHeight="false" outlineLevel="0" collapsed="false">
      <c r="B63" s="41"/>
      <c r="C63" s="41"/>
      <c r="D63" s="41"/>
      <c r="E63" s="41"/>
      <c r="F63" s="41"/>
      <c r="G63" s="42" t="s">
        <v>19</v>
      </c>
    </row>
    <row r="64" customFormat="false" ht="12.75" hidden="false" customHeight="false" outlineLevel="0" collapsed="false">
      <c r="A64" s="43" t="s">
        <v>2</v>
      </c>
      <c r="B64" s="43" t="s">
        <v>3</v>
      </c>
      <c r="C64" s="44" t="s">
        <v>4</v>
      </c>
      <c r="D64" s="44"/>
      <c r="E64" s="44"/>
      <c r="F64" s="44"/>
      <c r="G64" s="45" t="s">
        <v>5</v>
      </c>
    </row>
    <row r="65" customFormat="false" ht="12.75" hidden="false" customHeight="true" outlineLevel="0" collapsed="false">
      <c r="A65" s="43"/>
      <c r="B65" s="43"/>
      <c r="C65" s="46" t="s">
        <v>6</v>
      </c>
      <c r="D65" s="47" t="s">
        <v>7</v>
      </c>
      <c r="E65" s="47"/>
      <c r="F65" s="47"/>
      <c r="G65" s="45"/>
    </row>
    <row r="66" customFormat="false" ht="13.5" hidden="false" customHeight="false" outlineLevel="0" collapsed="false">
      <c r="A66" s="43"/>
      <c r="B66" s="43"/>
      <c r="C66" s="46"/>
      <c r="D66" s="48" t="s">
        <v>8</v>
      </c>
      <c r="E66" s="48" t="s">
        <v>9</v>
      </c>
      <c r="F66" s="49" t="s">
        <v>10</v>
      </c>
      <c r="G66" s="45"/>
    </row>
    <row r="67" customFormat="false" ht="12.75" hidden="false" customHeight="false" outlineLevel="0" collapsed="false">
      <c r="A67" s="50" t="s">
        <v>20</v>
      </c>
      <c r="B67" s="51" t="n">
        <v>1999</v>
      </c>
      <c r="C67" s="52" t="n">
        <v>16</v>
      </c>
      <c r="D67" s="53" t="n">
        <v>0</v>
      </c>
      <c r="E67" s="53" t="n">
        <v>0</v>
      </c>
      <c r="F67" s="53" t="n">
        <v>0</v>
      </c>
      <c r="G67" s="54" t="n">
        <v>1</v>
      </c>
    </row>
    <row r="68" customFormat="false" ht="14.25" hidden="false" customHeight="true" outlineLevel="0" collapsed="false">
      <c r="A68" s="50"/>
      <c r="B68" s="55" t="n">
        <v>2000</v>
      </c>
      <c r="C68" s="56" t="n">
        <v>15</v>
      </c>
      <c r="D68" s="57" t="n">
        <v>0</v>
      </c>
      <c r="E68" s="57" t="n">
        <v>1</v>
      </c>
      <c r="F68" s="57" t="n">
        <v>0</v>
      </c>
      <c r="G68" s="58" t="n">
        <v>0</v>
      </c>
    </row>
    <row r="69" s="2" customFormat="true" ht="12.75" hidden="false" customHeight="false" outlineLevel="0" collapsed="false">
      <c r="A69" s="50"/>
      <c r="B69" s="59" t="n">
        <v>2001</v>
      </c>
      <c r="C69" s="56" t="n">
        <v>16</v>
      </c>
      <c r="D69" s="57" t="n">
        <v>0</v>
      </c>
      <c r="E69" s="57" t="n">
        <v>0</v>
      </c>
      <c r="F69" s="57" t="n">
        <v>0</v>
      </c>
      <c r="G69" s="58" t="n">
        <v>0</v>
      </c>
    </row>
    <row r="70" customFormat="false" ht="12.75" hidden="false" customHeight="false" outlineLevel="0" collapsed="false">
      <c r="A70" s="50"/>
      <c r="B70" s="59" t="n">
        <v>2002</v>
      </c>
      <c r="C70" s="56" t="n">
        <v>1</v>
      </c>
      <c r="D70" s="57" t="n">
        <v>0</v>
      </c>
      <c r="E70" s="57" t="n">
        <v>0</v>
      </c>
      <c r="F70" s="57" t="n">
        <v>0</v>
      </c>
      <c r="G70" s="58" t="n">
        <v>0</v>
      </c>
    </row>
    <row r="71" customFormat="false" ht="12.75" hidden="false" customHeight="true" outlineLevel="0" collapsed="false">
      <c r="A71" s="50"/>
      <c r="B71" s="59" t="n">
        <v>2003</v>
      </c>
      <c r="C71" s="56" t="n">
        <v>7</v>
      </c>
      <c r="D71" s="57" t="n">
        <v>1</v>
      </c>
      <c r="E71" s="57" t="n">
        <v>0</v>
      </c>
      <c r="F71" s="57" t="n">
        <v>0</v>
      </c>
      <c r="G71" s="58" t="n">
        <v>1</v>
      </c>
    </row>
    <row r="72" customFormat="false" ht="13.5" hidden="false" customHeight="false" outlineLevel="0" collapsed="false">
      <c r="A72" s="50"/>
      <c r="B72" s="60" t="n">
        <v>2004</v>
      </c>
      <c r="C72" s="61" t="n">
        <v>4</v>
      </c>
      <c r="D72" s="62" t="n">
        <v>0</v>
      </c>
      <c r="E72" s="62" t="n">
        <v>0</v>
      </c>
      <c r="F72" s="62" t="n">
        <v>0</v>
      </c>
      <c r="G72" s="63" t="n">
        <v>0</v>
      </c>
    </row>
    <row r="73" customFormat="false" ht="13.5" hidden="false" customHeight="false" outlineLevel="0" collapsed="false">
      <c r="A73" s="50"/>
      <c r="B73" s="64" t="n">
        <v>2005</v>
      </c>
      <c r="C73" s="65" t="n">
        <v>6</v>
      </c>
      <c r="D73" s="66" t="n">
        <v>0</v>
      </c>
      <c r="E73" s="66" t="n">
        <v>0</v>
      </c>
      <c r="F73" s="66" t="n">
        <v>0</v>
      </c>
      <c r="G73" s="67" t="n">
        <v>0</v>
      </c>
    </row>
    <row r="74" customFormat="false" ht="12.75" hidden="false" customHeight="true" outlineLevel="0" collapsed="false">
      <c r="A74" s="68" t="s">
        <v>21</v>
      </c>
      <c r="B74" s="51" t="n">
        <v>1999</v>
      </c>
      <c r="C74" s="52" t="n">
        <v>9</v>
      </c>
      <c r="D74" s="53" t="n">
        <v>0</v>
      </c>
      <c r="E74" s="53" t="n">
        <v>1</v>
      </c>
      <c r="F74" s="53" t="n">
        <v>0</v>
      </c>
      <c r="G74" s="54" t="n">
        <v>0</v>
      </c>
    </row>
    <row r="75" customFormat="false" ht="12.75" hidden="false" customHeight="false" outlineLevel="0" collapsed="false">
      <c r="A75" s="68"/>
      <c r="B75" s="55" t="n">
        <v>2000</v>
      </c>
      <c r="C75" s="56" t="n">
        <v>14</v>
      </c>
      <c r="D75" s="57" t="n">
        <v>0</v>
      </c>
      <c r="E75" s="57" t="n">
        <v>0</v>
      </c>
      <c r="F75" s="57" t="n">
        <v>0</v>
      </c>
      <c r="G75" s="58" t="n">
        <v>0</v>
      </c>
    </row>
    <row r="76" customFormat="false" ht="12.75" hidden="false" customHeight="false" outlineLevel="0" collapsed="false">
      <c r="A76" s="68"/>
      <c r="B76" s="59" t="n">
        <v>2001</v>
      </c>
      <c r="C76" s="56" t="n">
        <v>20</v>
      </c>
      <c r="D76" s="57" t="n">
        <v>0</v>
      </c>
      <c r="E76" s="57" t="n">
        <v>0</v>
      </c>
      <c r="F76" s="57" t="n">
        <v>0</v>
      </c>
      <c r="G76" s="58" t="n">
        <v>0</v>
      </c>
    </row>
    <row r="77" customFormat="false" ht="12.75" hidden="false" customHeight="false" outlineLevel="0" collapsed="false">
      <c r="A77" s="68"/>
      <c r="B77" s="59" t="n">
        <v>2002</v>
      </c>
      <c r="C77" s="56" t="n">
        <v>11</v>
      </c>
      <c r="D77" s="57" t="n">
        <v>0</v>
      </c>
      <c r="E77" s="57" t="n">
        <v>0</v>
      </c>
      <c r="F77" s="57" t="n">
        <v>0</v>
      </c>
      <c r="G77" s="58" t="n">
        <v>0</v>
      </c>
    </row>
    <row r="78" customFormat="false" ht="12.75" hidden="false" customHeight="false" outlineLevel="0" collapsed="false">
      <c r="A78" s="68"/>
      <c r="B78" s="59" t="n">
        <v>2003</v>
      </c>
      <c r="C78" s="56" t="n">
        <v>7</v>
      </c>
      <c r="D78" s="57" t="n">
        <v>0</v>
      </c>
      <c r="E78" s="57" t="n">
        <v>0</v>
      </c>
      <c r="F78" s="57" t="n">
        <v>0</v>
      </c>
      <c r="G78" s="58" t="n">
        <v>0</v>
      </c>
    </row>
    <row r="79" customFormat="false" ht="13.5" hidden="false" customHeight="false" outlineLevel="0" collapsed="false">
      <c r="A79" s="68"/>
      <c r="B79" s="60" t="n">
        <v>2004</v>
      </c>
      <c r="C79" s="61" t="n">
        <v>14</v>
      </c>
      <c r="D79" s="62" t="n">
        <v>0</v>
      </c>
      <c r="E79" s="62" t="n">
        <v>0</v>
      </c>
      <c r="F79" s="62" t="n">
        <v>0</v>
      </c>
      <c r="G79" s="63" t="n">
        <v>0</v>
      </c>
    </row>
    <row r="80" customFormat="false" ht="13.5" hidden="false" customHeight="false" outlineLevel="0" collapsed="false">
      <c r="A80" s="68"/>
      <c r="B80" s="64" t="n">
        <v>2005</v>
      </c>
      <c r="C80" s="65" t="n">
        <v>12</v>
      </c>
      <c r="D80" s="66" t="n">
        <v>0</v>
      </c>
      <c r="E80" s="66" t="n">
        <v>0</v>
      </c>
      <c r="F80" s="66" t="n">
        <v>0</v>
      </c>
      <c r="G80" s="67" t="n">
        <v>0</v>
      </c>
    </row>
    <row r="81" customFormat="false" ht="12.75" hidden="false" customHeight="false" outlineLevel="0" collapsed="false">
      <c r="A81" s="69" t="s">
        <v>6</v>
      </c>
      <c r="B81" s="51" t="n">
        <v>1999</v>
      </c>
      <c r="C81" s="52" t="n">
        <v>786</v>
      </c>
      <c r="D81" s="53" t="n">
        <v>2</v>
      </c>
      <c r="E81" s="53" t="n">
        <v>4</v>
      </c>
      <c r="F81" s="53" t="n">
        <v>0</v>
      </c>
      <c r="G81" s="54" t="n">
        <v>1</v>
      </c>
    </row>
    <row r="82" customFormat="false" ht="12.75" hidden="false" customHeight="false" outlineLevel="0" collapsed="false">
      <c r="A82" s="69"/>
      <c r="B82" s="55" t="n">
        <v>2000</v>
      </c>
      <c r="C82" s="56" t="n">
        <v>842</v>
      </c>
      <c r="D82" s="57" t="n">
        <v>1</v>
      </c>
      <c r="E82" s="57" t="n">
        <v>6</v>
      </c>
      <c r="F82" s="57" t="n">
        <v>0</v>
      </c>
      <c r="G82" s="58" t="n">
        <v>1</v>
      </c>
    </row>
    <row r="83" customFormat="false" ht="12.75" hidden="false" customHeight="false" outlineLevel="0" collapsed="false">
      <c r="A83" s="69"/>
      <c r="B83" s="59" t="n">
        <v>2001</v>
      </c>
      <c r="C83" s="56" t="n">
        <v>711</v>
      </c>
      <c r="D83" s="57" t="n">
        <v>4</v>
      </c>
      <c r="E83" s="57" t="n">
        <v>6</v>
      </c>
      <c r="F83" s="57" t="n">
        <v>0</v>
      </c>
      <c r="G83" s="58" t="n">
        <v>0</v>
      </c>
    </row>
    <row r="84" customFormat="false" ht="12.75" hidden="false" customHeight="false" outlineLevel="0" collapsed="false">
      <c r="A84" s="69"/>
      <c r="B84" s="59" t="n">
        <v>2002</v>
      </c>
      <c r="C84" s="56" t="n">
        <v>637</v>
      </c>
      <c r="D84" s="57" t="n">
        <v>2</v>
      </c>
      <c r="E84" s="57" t="n">
        <v>5</v>
      </c>
      <c r="F84" s="57" t="n">
        <v>0</v>
      </c>
      <c r="G84" s="58" t="n">
        <v>2</v>
      </c>
    </row>
    <row r="85" customFormat="false" ht="12.75" hidden="false" customHeight="false" outlineLevel="0" collapsed="false">
      <c r="A85" s="69"/>
      <c r="B85" s="59" t="n">
        <v>2003</v>
      </c>
      <c r="C85" s="56" t="n">
        <v>673</v>
      </c>
      <c r="D85" s="57" t="n">
        <v>1</v>
      </c>
      <c r="E85" s="57" t="n">
        <v>1</v>
      </c>
      <c r="F85" s="57" t="n">
        <v>0</v>
      </c>
      <c r="G85" s="58" t="n">
        <v>1</v>
      </c>
    </row>
    <row r="86" customFormat="false" ht="13.5" hidden="false" customHeight="false" outlineLevel="0" collapsed="false">
      <c r="A86" s="69"/>
      <c r="B86" s="60" t="n">
        <v>2004</v>
      </c>
      <c r="C86" s="61" t="n">
        <v>531</v>
      </c>
      <c r="D86" s="62" t="n">
        <v>3</v>
      </c>
      <c r="E86" s="62" t="n">
        <v>2</v>
      </c>
      <c r="F86" s="62" t="n">
        <v>0</v>
      </c>
      <c r="G86" s="63" t="n">
        <v>1</v>
      </c>
    </row>
    <row r="87" customFormat="false" ht="13.5" hidden="false" customHeight="false" outlineLevel="0" collapsed="false">
      <c r="A87" s="69"/>
      <c r="B87" s="64" t="n">
        <v>2005</v>
      </c>
      <c r="C87" s="65" t="n">
        <f aca="false">SUM(C80+C73+C61+C54+C47+C40+C33+C26+C19+C12)</f>
        <v>426</v>
      </c>
      <c r="D87" s="66" t="n">
        <f aca="false">SUM(D80+D73+D61+D54+D47+D40+D33+D26+D19+D12)</f>
        <v>1</v>
      </c>
      <c r="E87" s="70" t="n">
        <f aca="false">SUM(E80+E73+E61+E54+E47+E40+E33+E26+E19+E12)</f>
        <v>8</v>
      </c>
      <c r="F87" s="70" t="n">
        <f aca="false">SUM(F80+F73+F61+F54+F47+F40+F33+F26+F19+F12)</f>
        <v>0</v>
      </c>
      <c r="G87" s="71" t="n">
        <f aca="false">SUM(G80+G73+G61+G54+G47+G40+G33+G26+G19+G12)</f>
        <v>5</v>
      </c>
    </row>
    <row r="88" customFormat="false" ht="12.75" hidden="false" customHeight="true" outlineLevel="0" collapsed="false">
      <c r="A88" s="68" t="s">
        <v>22</v>
      </c>
      <c r="B88" s="51" t="n">
        <v>1999</v>
      </c>
      <c r="C88" s="52" t="n">
        <v>87</v>
      </c>
      <c r="D88" s="53" t="n">
        <v>0</v>
      </c>
      <c r="E88" s="53" t="n">
        <v>0</v>
      </c>
      <c r="F88" s="53" t="n">
        <v>0</v>
      </c>
      <c r="G88" s="54" t="n">
        <v>0</v>
      </c>
    </row>
    <row r="89" customFormat="false" ht="12.75" hidden="false" customHeight="false" outlineLevel="0" collapsed="false">
      <c r="A89" s="68"/>
      <c r="B89" s="55" t="n">
        <v>2000</v>
      </c>
      <c r="C89" s="56" t="n">
        <v>60</v>
      </c>
      <c r="D89" s="57" t="n">
        <v>1</v>
      </c>
      <c r="E89" s="57" t="n">
        <v>0</v>
      </c>
      <c r="F89" s="57" t="n">
        <v>0</v>
      </c>
      <c r="G89" s="58" t="n">
        <v>0</v>
      </c>
    </row>
    <row r="90" customFormat="false" ht="12.75" hidden="false" customHeight="false" outlineLevel="0" collapsed="false">
      <c r="A90" s="68"/>
      <c r="B90" s="59" t="n">
        <v>2001</v>
      </c>
      <c r="C90" s="56" t="n">
        <v>55</v>
      </c>
      <c r="D90" s="57" t="n">
        <v>0</v>
      </c>
      <c r="E90" s="57" t="n">
        <v>0</v>
      </c>
      <c r="F90" s="57" t="n">
        <v>0</v>
      </c>
      <c r="G90" s="58" t="n">
        <v>0</v>
      </c>
    </row>
    <row r="91" customFormat="false" ht="12.75" hidden="false" customHeight="false" outlineLevel="0" collapsed="false">
      <c r="A91" s="68"/>
      <c r="B91" s="59" t="n">
        <v>2002</v>
      </c>
      <c r="C91" s="56" t="n">
        <v>34</v>
      </c>
      <c r="D91" s="57" t="n">
        <v>0</v>
      </c>
      <c r="E91" s="57" t="n">
        <v>0</v>
      </c>
      <c r="F91" s="57" t="n">
        <v>0</v>
      </c>
      <c r="G91" s="58" t="n">
        <v>0</v>
      </c>
    </row>
    <row r="92" customFormat="false" ht="12.75" hidden="false" customHeight="false" outlineLevel="0" collapsed="false">
      <c r="A92" s="68"/>
      <c r="B92" s="59" t="n">
        <v>2003</v>
      </c>
      <c r="C92" s="56" t="n">
        <v>25</v>
      </c>
      <c r="D92" s="57" t="n">
        <v>0</v>
      </c>
      <c r="E92" s="57" t="n">
        <v>1</v>
      </c>
      <c r="F92" s="57" t="n">
        <v>0</v>
      </c>
      <c r="G92" s="58" t="n">
        <v>0</v>
      </c>
    </row>
    <row r="93" customFormat="false" ht="13.5" hidden="false" customHeight="false" outlineLevel="0" collapsed="false">
      <c r="A93" s="68"/>
      <c r="B93" s="60" t="n">
        <v>2004</v>
      </c>
      <c r="C93" s="61" t="n">
        <v>22</v>
      </c>
      <c r="D93" s="62" t="n">
        <v>1</v>
      </c>
      <c r="E93" s="62" t="n">
        <v>1</v>
      </c>
      <c r="F93" s="62" t="n">
        <v>0</v>
      </c>
      <c r="G93" s="63" t="n">
        <v>0</v>
      </c>
    </row>
    <row r="94" customFormat="false" ht="13.5" hidden="false" customHeight="false" outlineLevel="0" collapsed="false">
      <c r="A94" s="68"/>
      <c r="B94" s="64" t="n">
        <v>2005</v>
      </c>
      <c r="C94" s="65" t="n">
        <f aca="false">26+1+7+5</f>
        <v>39</v>
      </c>
      <c r="D94" s="66" t="n">
        <v>0</v>
      </c>
      <c r="E94" s="66" t="n">
        <v>0</v>
      </c>
      <c r="F94" s="66" t="n">
        <v>0</v>
      </c>
      <c r="G94" s="67" t="n">
        <v>0</v>
      </c>
    </row>
    <row r="95" customFormat="false" ht="12.75" hidden="false" customHeight="false" outlineLevel="0" collapsed="false">
      <c r="A95" s="43" t="s">
        <v>23</v>
      </c>
      <c r="B95" s="72" t="n">
        <v>1999</v>
      </c>
      <c r="C95" s="73" t="n">
        <v>873</v>
      </c>
      <c r="D95" s="74" t="n">
        <v>2</v>
      </c>
      <c r="E95" s="74" t="n">
        <v>4</v>
      </c>
      <c r="F95" s="74" t="n">
        <v>0</v>
      </c>
      <c r="G95" s="75" t="n">
        <v>1</v>
      </c>
    </row>
    <row r="96" customFormat="false" ht="12.75" hidden="false" customHeight="false" outlineLevel="0" collapsed="false">
      <c r="A96" s="43"/>
      <c r="B96" s="55" t="n">
        <v>2000</v>
      </c>
      <c r="C96" s="56" t="n">
        <v>902</v>
      </c>
      <c r="D96" s="57" t="n">
        <v>2</v>
      </c>
      <c r="E96" s="57" t="n">
        <v>6</v>
      </c>
      <c r="F96" s="57" t="n">
        <v>0</v>
      </c>
      <c r="G96" s="58" t="n">
        <v>1</v>
      </c>
    </row>
    <row r="97" customFormat="false" ht="12.75" hidden="false" customHeight="false" outlineLevel="0" collapsed="false">
      <c r="A97" s="43"/>
      <c r="B97" s="59" t="n">
        <v>2001</v>
      </c>
      <c r="C97" s="56" t="n">
        <v>766</v>
      </c>
      <c r="D97" s="57" t="n">
        <v>4</v>
      </c>
      <c r="E97" s="57" t="n">
        <v>6</v>
      </c>
      <c r="F97" s="57" t="n">
        <v>0</v>
      </c>
      <c r="G97" s="58" t="n">
        <v>0</v>
      </c>
    </row>
    <row r="98" customFormat="false" ht="12.75" hidden="false" customHeight="false" outlineLevel="0" collapsed="false">
      <c r="A98" s="43"/>
      <c r="B98" s="59" t="n">
        <v>2002</v>
      </c>
      <c r="C98" s="56" t="n">
        <v>671</v>
      </c>
      <c r="D98" s="57" t="n">
        <v>2</v>
      </c>
      <c r="E98" s="57" t="n">
        <v>5</v>
      </c>
      <c r="F98" s="57" t="n">
        <v>0</v>
      </c>
      <c r="G98" s="58" t="n">
        <v>2</v>
      </c>
    </row>
    <row r="99" customFormat="false" ht="12.75" hidden="false" customHeight="false" outlineLevel="0" collapsed="false">
      <c r="A99" s="43"/>
      <c r="B99" s="59" t="n">
        <v>2003</v>
      </c>
      <c r="C99" s="56" t="n">
        <v>698</v>
      </c>
      <c r="D99" s="57" t="n">
        <v>1</v>
      </c>
      <c r="E99" s="57" t="n">
        <v>3</v>
      </c>
      <c r="F99" s="57" t="n">
        <v>0</v>
      </c>
      <c r="G99" s="58" t="n">
        <v>1</v>
      </c>
    </row>
    <row r="100" customFormat="false" ht="13.5" hidden="false" customHeight="false" outlineLevel="0" collapsed="false">
      <c r="A100" s="43"/>
      <c r="B100" s="60" t="n">
        <v>2004</v>
      </c>
      <c r="C100" s="61" t="n">
        <v>553</v>
      </c>
      <c r="D100" s="62" t="n">
        <v>4</v>
      </c>
      <c r="E100" s="62" t="n">
        <v>3</v>
      </c>
      <c r="F100" s="62" t="n">
        <v>0</v>
      </c>
      <c r="G100" s="76" t="n">
        <v>1</v>
      </c>
    </row>
    <row r="101" customFormat="false" ht="13.5" hidden="false" customHeight="false" outlineLevel="0" collapsed="false">
      <c r="A101" s="43"/>
      <c r="B101" s="64" t="n">
        <v>2005</v>
      </c>
      <c r="C101" s="65" t="n">
        <f aca="false">C94+C87</f>
        <v>465</v>
      </c>
      <c r="D101" s="70" t="n">
        <f aca="false">D94+D87</f>
        <v>1</v>
      </c>
      <c r="E101" s="70" t="n">
        <f aca="false">E94+E87</f>
        <v>8</v>
      </c>
      <c r="F101" s="70" t="n">
        <f aca="false">F94+F87</f>
        <v>0</v>
      </c>
      <c r="G101" s="71" t="n">
        <f aca="false">G94+G87</f>
        <v>5</v>
      </c>
    </row>
    <row r="102" customFormat="false" ht="12.75" hidden="false" customHeight="false" outlineLevel="0" collapsed="false">
      <c r="A102" s="77"/>
      <c r="B102" s="78"/>
      <c r="C102" s="77"/>
      <c r="D102" s="77"/>
      <c r="E102" s="77"/>
      <c r="F102" s="77"/>
      <c r="G102" s="77"/>
    </row>
    <row r="103" customFormat="false" ht="12.75" hidden="false" customHeight="false" outlineLevel="0" collapsed="false">
      <c r="A103" s="79" t="s">
        <v>24</v>
      </c>
      <c r="B103" s="80"/>
      <c r="C103" s="79"/>
      <c r="D103" s="79"/>
      <c r="E103" s="79"/>
      <c r="F103" s="79"/>
      <c r="G103" s="79"/>
    </row>
    <row r="104" customFormat="false" ht="12.75" hidden="false" customHeight="false" outlineLevel="0" collapsed="false">
      <c r="A104" s="79"/>
      <c r="B104" s="80"/>
      <c r="C104" s="79"/>
      <c r="D104" s="79"/>
      <c r="E104" s="79"/>
      <c r="F104" s="79"/>
      <c r="G104" s="79"/>
    </row>
    <row r="105" customFormat="false" ht="12.75" hidden="false" customHeight="false" outlineLevel="0" collapsed="false">
      <c r="A105" s="79"/>
      <c r="B105" s="80"/>
      <c r="C105" s="79"/>
      <c r="D105" s="79"/>
      <c r="E105" s="79"/>
      <c r="F105" s="79"/>
      <c r="G105" s="79"/>
    </row>
    <row r="106" customFormat="false" ht="12.75" hidden="false" customHeight="false" outlineLevel="0" collapsed="false">
      <c r="A106" s="79"/>
      <c r="B106" s="80"/>
      <c r="C106" s="79"/>
      <c r="D106" s="79"/>
      <c r="E106" s="79"/>
      <c r="F106" s="79"/>
      <c r="G106" s="79"/>
    </row>
    <row r="107" customFormat="false" ht="12.75" hidden="false" customHeight="false" outlineLevel="0" collapsed="false">
      <c r="A107" s="79"/>
      <c r="B107" s="80"/>
      <c r="C107" s="79"/>
      <c r="D107" s="79"/>
      <c r="E107" s="79"/>
      <c r="F107" s="79"/>
      <c r="G107" s="79"/>
    </row>
    <row r="108" customFormat="false" ht="12.75" hidden="false" customHeight="false" outlineLevel="0" collapsed="false">
      <c r="A108" s="79"/>
      <c r="B108" s="80"/>
      <c r="C108" s="79"/>
      <c r="D108" s="79"/>
      <c r="E108" s="79"/>
      <c r="F108" s="79"/>
      <c r="G108" s="79"/>
    </row>
    <row r="109" customFormat="false" ht="12.75" hidden="false" customHeight="false" outlineLevel="0" collapsed="false">
      <c r="A109" s="79"/>
      <c r="B109" s="80"/>
      <c r="C109" s="79"/>
      <c r="D109" s="79"/>
      <c r="E109" s="79"/>
      <c r="F109" s="79"/>
      <c r="G109" s="79"/>
    </row>
    <row r="110" customFormat="false" ht="12.75" hidden="false" customHeight="false" outlineLevel="0" collapsed="false">
      <c r="A110" s="79"/>
      <c r="B110" s="80"/>
      <c r="C110" s="79"/>
      <c r="D110" s="79"/>
      <c r="E110" s="79"/>
      <c r="F110" s="79"/>
      <c r="G110" s="79"/>
    </row>
    <row r="111" customFormat="false" ht="12.75" hidden="false" customHeight="false" outlineLevel="0" collapsed="false">
      <c r="A111" s="79"/>
      <c r="B111" s="80"/>
      <c r="C111" s="79"/>
      <c r="D111" s="79"/>
      <c r="E111" s="79"/>
      <c r="F111" s="79"/>
      <c r="G111" s="79"/>
    </row>
    <row r="112" customFormat="false" ht="12.75" hidden="false" customHeight="false" outlineLevel="0" collapsed="false">
      <c r="A112" s="79"/>
      <c r="B112" s="80"/>
      <c r="C112" s="79"/>
      <c r="D112" s="79"/>
      <c r="E112" s="79"/>
      <c r="F112" s="79"/>
      <c r="G112" s="79"/>
    </row>
    <row r="113" customFormat="false" ht="12.75" hidden="false" customHeight="false" outlineLevel="0" collapsed="false">
      <c r="A113" s="79"/>
      <c r="B113" s="80"/>
      <c r="C113" s="79"/>
      <c r="D113" s="79"/>
      <c r="E113" s="79"/>
      <c r="F113" s="79"/>
      <c r="G113" s="79"/>
    </row>
    <row r="114" customFormat="false" ht="12.75" hidden="false" customHeight="false" outlineLevel="0" collapsed="false">
      <c r="A114" s="79"/>
      <c r="B114" s="80"/>
      <c r="C114" s="79"/>
      <c r="D114" s="79"/>
      <c r="E114" s="79"/>
      <c r="F114" s="79"/>
      <c r="G114" s="79"/>
    </row>
    <row r="115" customFormat="false" ht="12.75" hidden="false" customHeight="false" outlineLevel="0" collapsed="false">
      <c r="A115" s="79"/>
      <c r="B115" s="80"/>
      <c r="C115" s="79"/>
      <c r="D115" s="79"/>
      <c r="E115" s="79"/>
      <c r="F115" s="79"/>
      <c r="G115" s="79"/>
    </row>
    <row r="116" customFormat="false" ht="12.75" hidden="false" customHeight="false" outlineLevel="0" collapsed="false">
      <c r="A116" s="79"/>
      <c r="B116" s="80"/>
      <c r="C116" s="79"/>
      <c r="D116" s="79"/>
      <c r="E116" s="79"/>
      <c r="F116" s="79"/>
      <c r="G116" s="79"/>
    </row>
    <row r="117" customFormat="false" ht="12.75" hidden="false" customHeight="false" outlineLevel="0" collapsed="false">
      <c r="A117" s="79"/>
      <c r="B117" s="80"/>
      <c r="C117" s="79"/>
      <c r="D117" s="79"/>
      <c r="E117" s="79"/>
      <c r="F117" s="79"/>
      <c r="G117" s="79"/>
    </row>
    <row r="118" customFormat="false" ht="12.75" hidden="false" customHeight="false" outlineLevel="0" collapsed="false">
      <c r="A118" s="81"/>
      <c r="B118" s="82"/>
      <c r="C118" s="81"/>
      <c r="D118" s="81"/>
      <c r="E118" s="81"/>
      <c r="F118" s="81"/>
      <c r="G118" s="81"/>
    </row>
    <row r="119" customFormat="false" ht="12.75" hidden="false" customHeight="false" outlineLevel="0" collapsed="false">
      <c r="A119" s="83"/>
      <c r="B119" s="84"/>
      <c r="C119" s="83"/>
      <c r="D119" s="83"/>
      <c r="E119" s="83"/>
      <c r="F119" s="83"/>
      <c r="G119" s="83"/>
    </row>
  </sheetData>
  <mergeCells count="26">
    <mergeCell ref="A1:G1"/>
    <mergeCell ref="A3:A5"/>
    <mergeCell ref="B3:B5"/>
    <mergeCell ref="C3:F3"/>
    <mergeCell ref="G3:G5"/>
    <mergeCell ref="C4:C5"/>
    <mergeCell ref="D4:F4"/>
    <mergeCell ref="A6:A12"/>
    <mergeCell ref="A13:A19"/>
    <mergeCell ref="A20:A26"/>
    <mergeCell ref="A27:A33"/>
    <mergeCell ref="A34:A40"/>
    <mergeCell ref="A41:A47"/>
    <mergeCell ref="A48:A54"/>
    <mergeCell ref="A55:A61"/>
    <mergeCell ref="A64:A66"/>
    <mergeCell ref="B64:B66"/>
    <mergeCell ref="C64:F64"/>
    <mergeCell ref="G64:G66"/>
    <mergeCell ref="C65:C66"/>
    <mergeCell ref="D65:F65"/>
    <mergeCell ref="A67:A73"/>
    <mergeCell ref="A74:A80"/>
    <mergeCell ref="A81:A87"/>
    <mergeCell ref="A88:A94"/>
    <mergeCell ref="A95:A10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8" width="5.56"/>
    <col collapsed="false" customWidth="true" hidden="false" outlineLevel="0" max="2" min="2" style="468" width="12.28"/>
    <col collapsed="false" customWidth="true" hidden="false" outlineLevel="0" max="3" min="3" style="468" width="8.85"/>
    <col collapsed="false" customWidth="true" hidden="false" outlineLevel="0" max="4" min="4" style="468" width="22.99"/>
    <col collapsed="false" customWidth="true" hidden="false" outlineLevel="0" max="5" min="5" style="468" width="14.85"/>
    <col collapsed="false" customWidth="true" hidden="false" outlineLevel="0" max="6" min="6" style="468" width="13.41"/>
    <col collapsed="false" customWidth="true" hidden="false" outlineLevel="0" max="8" min="7" style="468" width="11.85"/>
    <col collapsed="false" customWidth="true" hidden="false" outlineLevel="0" max="9" min="9" style="468" width="7.28"/>
    <col collapsed="false" customWidth="true" hidden="false" outlineLevel="0" max="10" min="10" style="468" width="13.85"/>
    <col collapsed="false" customWidth="true" hidden="false" outlineLevel="0" max="11" min="11" style="468" width="13.7"/>
    <col collapsed="false" customWidth="false" hidden="false" outlineLevel="0" max="257" min="12" style="468" width="9.14"/>
  </cols>
  <sheetData>
    <row r="1" s="469" customFormat="true" ht="12.75" hidden="false" customHeight="false" outlineLevel="0" collapsed="false">
      <c r="B1" s="85" t="s">
        <v>306</v>
      </c>
      <c r="C1" s="85"/>
      <c r="D1" s="85"/>
      <c r="E1" s="85"/>
      <c r="F1" s="85"/>
      <c r="G1" s="85"/>
      <c r="H1" s="85"/>
      <c r="I1" s="85"/>
    </row>
    <row r="3" customFormat="false" ht="13.5" hidden="false" customHeight="false" outlineLevel="0" collapsed="false">
      <c r="B3" s="86" t="s">
        <v>307</v>
      </c>
      <c r="C3" s="86"/>
      <c r="D3" s="86"/>
      <c r="E3" s="86"/>
      <c r="F3" s="86"/>
      <c r="G3" s="86"/>
      <c r="H3" s="86"/>
      <c r="I3" s="86"/>
      <c r="J3" s="470"/>
      <c r="K3" s="470"/>
    </row>
    <row r="4" customFormat="false" ht="14.25" hidden="false" customHeight="true" outlineLevel="0" collapsed="false">
      <c r="B4" s="170" t="s">
        <v>308</v>
      </c>
      <c r="C4" s="170"/>
      <c r="D4" s="170"/>
      <c r="E4" s="471" t="s">
        <v>309</v>
      </c>
      <c r="F4" s="471"/>
      <c r="G4" s="471"/>
      <c r="H4" s="471"/>
      <c r="I4" s="472" t="s">
        <v>6</v>
      </c>
    </row>
    <row r="5" customFormat="false" ht="12.75" hidden="false" customHeight="false" outlineLevel="0" collapsed="false">
      <c r="B5" s="170"/>
      <c r="C5" s="170"/>
      <c r="D5" s="170"/>
      <c r="E5" s="164" t="s">
        <v>310</v>
      </c>
      <c r="F5" s="166" t="s">
        <v>311</v>
      </c>
      <c r="G5" s="166"/>
      <c r="H5" s="166" t="s">
        <v>312</v>
      </c>
      <c r="I5" s="472"/>
    </row>
    <row r="6" customFormat="false" ht="13.5" hidden="false" customHeight="false" outlineLevel="0" collapsed="false">
      <c r="B6" s="170"/>
      <c r="C6" s="170"/>
      <c r="D6" s="170"/>
      <c r="E6" s="473" t="s">
        <v>313</v>
      </c>
      <c r="F6" s="474" t="s">
        <v>314</v>
      </c>
      <c r="G6" s="474" t="s">
        <v>315</v>
      </c>
      <c r="H6" s="475" t="s">
        <v>316</v>
      </c>
      <c r="I6" s="472"/>
    </row>
    <row r="7" customFormat="false" ht="12.75" hidden="false" customHeight="true" outlineLevel="0" collapsed="false">
      <c r="B7" s="476" t="s">
        <v>317</v>
      </c>
      <c r="C7" s="477" t="s">
        <v>318</v>
      </c>
      <c r="D7" s="120" t="s">
        <v>319</v>
      </c>
      <c r="E7" s="121" t="n">
        <v>0</v>
      </c>
      <c r="F7" s="242" t="n">
        <v>4</v>
      </c>
      <c r="G7" s="242" t="n">
        <v>3</v>
      </c>
      <c r="H7" s="125" t="n">
        <v>0</v>
      </c>
      <c r="I7" s="478" t="n">
        <v>7</v>
      </c>
    </row>
    <row r="8" customFormat="false" ht="12.75" hidden="false" customHeight="false" outlineLevel="0" collapsed="false">
      <c r="B8" s="476"/>
      <c r="C8" s="477"/>
      <c r="D8" s="163" t="s">
        <v>320</v>
      </c>
      <c r="E8" s="164" t="n">
        <v>0</v>
      </c>
      <c r="F8" s="247" t="n">
        <v>0</v>
      </c>
      <c r="G8" s="247" t="n">
        <v>0</v>
      </c>
      <c r="H8" s="166" t="n">
        <v>0</v>
      </c>
      <c r="I8" s="479" t="n">
        <v>0</v>
      </c>
    </row>
    <row r="9" customFormat="false" ht="12.75" hidden="false" customHeight="false" outlineLevel="0" collapsed="false">
      <c r="B9" s="476"/>
      <c r="C9" s="477"/>
      <c r="D9" s="163" t="s">
        <v>321</v>
      </c>
      <c r="E9" s="164" t="n">
        <v>0</v>
      </c>
      <c r="F9" s="247" t="n">
        <v>0</v>
      </c>
      <c r="G9" s="247" t="n">
        <v>0</v>
      </c>
      <c r="H9" s="166" t="n">
        <v>0</v>
      </c>
      <c r="I9" s="479" t="n">
        <v>0</v>
      </c>
    </row>
    <row r="10" customFormat="false" ht="12.75" hidden="false" customHeight="false" outlineLevel="0" collapsed="false">
      <c r="B10" s="476"/>
      <c r="C10" s="477"/>
      <c r="D10" s="163" t="s">
        <v>322</v>
      </c>
      <c r="E10" s="164" t="n">
        <v>0</v>
      </c>
      <c r="F10" s="247" t="n">
        <v>0</v>
      </c>
      <c r="G10" s="247" t="n">
        <v>0</v>
      </c>
      <c r="H10" s="166" t="n">
        <v>0</v>
      </c>
      <c r="I10" s="479" t="n">
        <v>0</v>
      </c>
    </row>
    <row r="11" customFormat="false" ht="12.75" hidden="false" customHeight="true" outlineLevel="0" collapsed="false">
      <c r="B11" s="476"/>
      <c r="C11" s="480" t="s">
        <v>323</v>
      </c>
      <c r="D11" s="163" t="s">
        <v>324</v>
      </c>
      <c r="E11" s="164" t="n">
        <v>0</v>
      </c>
      <c r="F11" s="247" t="n">
        <v>10</v>
      </c>
      <c r="G11" s="247" t="n">
        <v>14</v>
      </c>
      <c r="H11" s="166" t="n">
        <v>0</v>
      </c>
      <c r="I11" s="479" t="n">
        <v>24</v>
      </c>
    </row>
    <row r="12" customFormat="false" ht="12.75" hidden="false" customHeight="false" outlineLevel="0" collapsed="false">
      <c r="B12" s="476"/>
      <c r="C12" s="480"/>
      <c r="D12" s="163" t="s">
        <v>325</v>
      </c>
      <c r="E12" s="164" t="n">
        <v>0</v>
      </c>
      <c r="F12" s="247" t="n">
        <v>2</v>
      </c>
      <c r="G12" s="247" t="n">
        <v>0</v>
      </c>
      <c r="H12" s="166" t="n">
        <v>0</v>
      </c>
      <c r="I12" s="479" t="n">
        <v>2</v>
      </c>
    </row>
    <row r="13" customFormat="false" ht="12.75" hidden="false" customHeight="false" outlineLevel="0" collapsed="false">
      <c r="B13" s="476"/>
      <c r="C13" s="480"/>
      <c r="D13" s="163" t="s">
        <v>326</v>
      </c>
      <c r="E13" s="164" t="n">
        <v>0</v>
      </c>
      <c r="F13" s="247" t="n">
        <v>0</v>
      </c>
      <c r="G13" s="247" t="n">
        <v>0</v>
      </c>
      <c r="H13" s="166" t="n">
        <v>0</v>
      </c>
      <c r="I13" s="479" t="n">
        <v>0</v>
      </c>
    </row>
    <row r="14" customFormat="false" ht="12.75" hidden="false" customHeight="false" outlineLevel="0" collapsed="false">
      <c r="B14" s="476"/>
      <c r="C14" s="480"/>
      <c r="D14" s="163" t="s">
        <v>327</v>
      </c>
      <c r="E14" s="164" t="n">
        <v>0</v>
      </c>
      <c r="F14" s="247" t="n">
        <v>0</v>
      </c>
      <c r="G14" s="247" t="n">
        <v>0</v>
      </c>
      <c r="H14" s="166" t="n">
        <v>0</v>
      </c>
      <c r="I14" s="479" t="n">
        <v>0</v>
      </c>
    </row>
    <row r="15" customFormat="false" ht="12.75" hidden="false" customHeight="false" outlineLevel="0" collapsed="false">
      <c r="B15" s="476"/>
      <c r="C15" s="480"/>
      <c r="D15" s="163" t="s">
        <v>320</v>
      </c>
      <c r="E15" s="164" t="n">
        <v>0</v>
      </c>
      <c r="F15" s="247" t="n">
        <v>0</v>
      </c>
      <c r="G15" s="247" t="n">
        <v>0</v>
      </c>
      <c r="H15" s="166" t="n">
        <v>0</v>
      </c>
      <c r="I15" s="479" t="n">
        <v>0</v>
      </c>
    </row>
    <row r="16" customFormat="false" ht="12.75" hidden="false" customHeight="false" outlineLevel="0" collapsed="false">
      <c r="B16" s="476"/>
      <c r="C16" s="480"/>
      <c r="D16" s="163" t="s">
        <v>328</v>
      </c>
      <c r="E16" s="164" t="n">
        <v>0</v>
      </c>
      <c r="F16" s="247" t="n">
        <v>0</v>
      </c>
      <c r="G16" s="247" t="n">
        <v>0</v>
      </c>
      <c r="H16" s="166" t="n">
        <v>0</v>
      </c>
      <c r="I16" s="479" t="n">
        <v>0</v>
      </c>
    </row>
    <row r="17" customFormat="false" ht="12.75" hidden="false" customHeight="false" outlineLevel="0" collapsed="false">
      <c r="B17" s="476"/>
      <c r="C17" s="480"/>
      <c r="D17" s="163" t="s">
        <v>329</v>
      </c>
      <c r="E17" s="164" t="n">
        <v>0</v>
      </c>
      <c r="F17" s="247" t="n">
        <v>0</v>
      </c>
      <c r="G17" s="247" t="n">
        <v>0</v>
      </c>
      <c r="H17" s="166" t="n">
        <v>0</v>
      </c>
      <c r="I17" s="479" t="n">
        <v>0</v>
      </c>
    </row>
    <row r="18" customFormat="false" ht="13.5" hidden="false" customHeight="false" outlineLevel="0" collapsed="false">
      <c r="B18" s="476"/>
      <c r="C18" s="480"/>
      <c r="D18" s="137" t="s">
        <v>330</v>
      </c>
      <c r="E18" s="168" t="n">
        <v>0</v>
      </c>
      <c r="F18" s="252" t="n">
        <v>8</v>
      </c>
      <c r="G18" s="252" t="n">
        <v>0</v>
      </c>
      <c r="H18" s="169" t="n">
        <v>0</v>
      </c>
      <c r="I18" s="481" t="n">
        <v>8</v>
      </c>
    </row>
    <row r="19" customFormat="false" ht="13.5" hidden="false" customHeight="true" outlineLevel="0" collapsed="false">
      <c r="B19" s="170" t="s">
        <v>6</v>
      </c>
      <c r="C19" s="170"/>
      <c r="D19" s="170"/>
      <c r="E19" s="482" t="n">
        <v>0</v>
      </c>
      <c r="F19" s="483" t="n">
        <v>24</v>
      </c>
      <c r="G19" s="483" t="n">
        <v>17</v>
      </c>
      <c r="H19" s="484" t="n">
        <v>0</v>
      </c>
      <c r="I19" s="485" t="n">
        <v>41</v>
      </c>
    </row>
    <row r="20" customFormat="false" ht="12.75" hidden="false" customHeight="false" outlineLevel="0" collapsed="false">
      <c r="B20" s="83"/>
      <c r="C20" s="83"/>
      <c r="D20" s="83"/>
      <c r="E20" s="83"/>
      <c r="F20" s="83"/>
      <c r="G20" s="83"/>
      <c r="H20" s="83"/>
    </row>
    <row r="21" customFormat="false" ht="12.75" hidden="false" customHeight="false" outlineLevel="0" collapsed="false">
      <c r="B21" s="77"/>
      <c r="C21" s="77"/>
      <c r="D21" s="77"/>
      <c r="E21" s="77"/>
      <c r="F21" s="77"/>
      <c r="G21" s="77"/>
      <c r="H21" s="77"/>
    </row>
    <row r="22" customFormat="false" ht="12.75" hidden="false" customHeight="false" outlineLevel="0" collapsed="false">
      <c r="B22" s="77"/>
      <c r="C22" s="77"/>
      <c r="D22" s="77"/>
      <c r="E22" s="77"/>
      <c r="F22" s="77"/>
      <c r="G22" s="77"/>
      <c r="H22" s="77"/>
    </row>
    <row r="23" customFormat="false" ht="12.75" hidden="false" customHeight="false" outlineLevel="0" collapsed="false">
      <c r="B23" s="77"/>
      <c r="C23" s="77"/>
      <c r="D23" s="77"/>
      <c r="E23" s="77"/>
      <c r="F23" s="77"/>
      <c r="G23" s="77"/>
      <c r="H23" s="77"/>
    </row>
    <row r="24" customFormat="false" ht="12.75" hidden="false" customHeight="false" outlineLevel="0" collapsed="false">
      <c r="B24" s="77"/>
      <c r="C24" s="77"/>
      <c r="D24" s="77"/>
      <c r="E24" s="77"/>
      <c r="F24" s="77"/>
      <c r="G24" s="77"/>
      <c r="H24" s="77"/>
    </row>
    <row r="25" customFormat="false" ht="12.75" hidden="false" customHeight="false" outlineLevel="0" collapsed="false">
      <c r="B25" s="77"/>
      <c r="C25" s="77"/>
      <c r="D25" s="77"/>
      <c r="E25" s="77"/>
      <c r="F25" s="77"/>
      <c r="G25" s="77"/>
      <c r="H25" s="77"/>
    </row>
    <row r="26" customFormat="false" ht="12.75" hidden="false" customHeight="false" outlineLevel="0" collapsed="false">
      <c r="B26" s="77"/>
      <c r="C26" s="77"/>
      <c r="D26" s="77"/>
      <c r="E26" s="77"/>
      <c r="F26" s="77"/>
      <c r="G26" s="77"/>
      <c r="H26" s="77"/>
    </row>
    <row r="27" customFormat="false" ht="12.75" hidden="false" customHeight="false" outlineLevel="0" collapsed="false">
      <c r="B27" s="77"/>
      <c r="C27" s="77"/>
      <c r="D27" s="77"/>
      <c r="E27" s="77"/>
      <c r="F27" s="77"/>
      <c r="G27" s="77"/>
      <c r="H27" s="77"/>
    </row>
    <row r="28" customFormat="false" ht="12.75" hidden="false" customHeight="false" outlineLevel="0" collapsed="false">
      <c r="B28" s="77"/>
      <c r="C28" s="77"/>
      <c r="D28" s="77"/>
      <c r="E28" s="77"/>
      <c r="F28" s="77"/>
      <c r="G28" s="77"/>
      <c r="H28" s="77"/>
    </row>
    <row r="29" customFormat="false" ht="12.75" hidden="false" customHeight="false" outlineLevel="0" collapsed="false">
      <c r="B29" s="77"/>
      <c r="C29" s="77"/>
      <c r="D29" s="77"/>
      <c r="E29" s="77"/>
      <c r="F29" s="77"/>
      <c r="G29" s="77"/>
      <c r="H29" s="77"/>
    </row>
    <row r="30" customFormat="false" ht="12.75" hidden="false" customHeight="false" outlineLevel="0" collapsed="false">
      <c r="B30" s="77"/>
      <c r="C30" s="77"/>
      <c r="D30" s="77"/>
      <c r="E30" s="77"/>
      <c r="F30" s="77"/>
      <c r="G30" s="77"/>
      <c r="H30" s="77"/>
    </row>
    <row r="31" customFormat="false" ht="12.75" hidden="false" customHeight="false" outlineLevel="0" collapsed="false">
      <c r="B31" s="77"/>
      <c r="C31" s="77"/>
      <c r="D31" s="77"/>
      <c r="E31" s="77"/>
      <c r="F31" s="77"/>
      <c r="G31" s="77"/>
      <c r="H31" s="77"/>
    </row>
    <row r="32" customFormat="false" ht="12.75" hidden="false" customHeight="false" outlineLevel="0" collapsed="false">
      <c r="B32" s="77"/>
      <c r="C32" s="77"/>
      <c r="D32" s="77"/>
      <c r="E32" s="77"/>
      <c r="F32" s="77"/>
      <c r="G32" s="77"/>
      <c r="H32" s="77"/>
    </row>
  </sheetData>
  <mergeCells count="10">
    <mergeCell ref="B1:I1"/>
    <mergeCell ref="B3:I3"/>
    <mergeCell ref="B4:D6"/>
    <mergeCell ref="E4:H4"/>
    <mergeCell ref="I4:I6"/>
    <mergeCell ref="F5:G5"/>
    <mergeCell ref="B7:B18"/>
    <mergeCell ref="C7:C10"/>
    <mergeCell ref="C11:C18"/>
    <mergeCell ref="B19:D1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9" min="8" style="0" width="6.41"/>
    <col collapsed="false" customWidth="true" hidden="false" outlineLevel="0" max="10" min="10" style="0" width="5.85"/>
    <col collapsed="false" customWidth="true" hidden="false" outlineLevel="0" max="11" min="11" style="0" width="5.13"/>
    <col collapsed="false" customWidth="true" hidden="false" outlineLevel="0" max="12" min="12" style="0" width="4.28"/>
    <col collapsed="false" customWidth="true" hidden="false" outlineLevel="0" max="13" min="13" style="0" width="5.13"/>
    <col collapsed="false" customWidth="true" hidden="false" outlineLevel="0" max="15" min="14" style="0" width="5.85"/>
    <col collapsed="false" customWidth="true" hidden="false" outlineLevel="0" max="17" min="16" style="0" width="5.56"/>
    <col collapsed="false" customWidth="true" hidden="false" outlineLevel="0" max="18" min="18" style="0" width="5.99"/>
    <col collapsed="false" customWidth="true" hidden="false" outlineLevel="0" max="21" min="19" style="0" width="5.56"/>
  </cols>
  <sheetData>
    <row r="1" customFormat="false" ht="36.75" hidden="false" customHeight="true" outlineLevel="0" collapsed="false"/>
    <row r="2" s="2" customFormat="true" ht="12.75" hidden="false" customHeight="false" outlineLevel="0" collapsed="false">
      <c r="B2" s="85" t="s">
        <v>331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</row>
    <row r="3" customFormat="false" ht="13.5" hidden="false" customHeight="false" outlineLevel="0" collapsed="false">
      <c r="B3" s="109" t="s">
        <v>332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2"/>
    </row>
    <row r="4" customFormat="false" ht="14.25" hidden="false" customHeight="true" outlineLevel="0" collapsed="false">
      <c r="B4" s="486" t="s">
        <v>333</v>
      </c>
      <c r="C4" s="486"/>
      <c r="D4" s="486"/>
      <c r="E4" s="486"/>
      <c r="F4" s="487" t="s">
        <v>334</v>
      </c>
      <c r="G4" s="487"/>
      <c r="H4" s="487"/>
      <c r="I4" s="487"/>
      <c r="J4" s="488" t="s">
        <v>316</v>
      </c>
      <c r="K4" s="488"/>
      <c r="L4" s="488"/>
      <c r="M4" s="488"/>
      <c r="N4" s="488" t="s">
        <v>313</v>
      </c>
      <c r="O4" s="488"/>
      <c r="P4" s="488"/>
      <c r="Q4" s="488"/>
      <c r="R4" s="489" t="s">
        <v>6</v>
      </c>
      <c r="S4" s="489"/>
      <c r="T4" s="489"/>
      <c r="U4" s="489"/>
    </row>
    <row r="5" customFormat="false" ht="14.25" hidden="false" customHeight="true" outlineLevel="0" collapsed="false">
      <c r="B5" s="486"/>
      <c r="C5" s="486"/>
      <c r="D5" s="486"/>
      <c r="E5" s="486"/>
      <c r="F5" s="487"/>
      <c r="G5" s="487"/>
      <c r="H5" s="487"/>
      <c r="I5" s="487"/>
      <c r="J5" s="488"/>
      <c r="K5" s="488"/>
      <c r="L5" s="488"/>
      <c r="M5" s="488"/>
      <c r="N5" s="488"/>
      <c r="O5" s="488"/>
      <c r="P5" s="488"/>
      <c r="Q5" s="488"/>
      <c r="R5" s="489"/>
      <c r="S5" s="489"/>
      <c r="T5" s="489"/>
      <c r="U5" s="489"/>
    </row>
    <row r="6" customFormat="false" ht="13.5" hidden="false" customHeight="false" outlineLevel="0" collapsed="false">
      <c r="B6" s="486"/>
      <c r="C6" s="486"/>
      <c r="D6" s="486"/>
      <c r="E6" s="486"/>
      <c r="F6" s="490" t="n">
        <v>2002</v>
      </c>
      <c r="G6" s="491" t="n">
        <v>2003</v>
      </c>
      <c r="H6" s="492" t="n">
        <v>2004</v>
      </c>
      <c r="I6" s="493" t="n">
        <v>2005</v>
      </c>
      <c r="J6" s="494" t="n">
        <v>2002</v>
      </c>
      <c r="K6" s="491" t="n">
        <v>2003</v>
      </c>
      <c r="L6" s="495" t="n">
        <v>2004</v>
      </c>
      <c r="M6" s="493" t="n">
        <v>2005</v>
      </c>
      <c r="N6" s="494" t="n">
        <v>2002</v>
      </c>
      <c r="O6" s="491" t="n">
        <v>2003</v>
      </c>
      <c r="P6" s="495" t="n">
        <v>2004</v>
      </c>
      <c r="Q6" s="493" t="n">
        <v>2005</v>
      </c>
      <c r="R6" s="494" t="n">
        <v>2002</v>
      </c>
      <c r="S6" s="491" t="n">
        <v>2003</v>
      </c>
      <c r="T6" s="492" t="n">
        <v>2004</v>
      </c>
      <c r="U6" s="493" t="n">
        <v>2005</v>
      </c>
      <c r="V6" s="41"/>
    </row>
    <row r="7" customFormat="false" ht="12.75" hidden="false" customHeight="true" outlineLevel="0" collapsed="false">
      <c r="B7" s="496" t="s">
        <v>335</v>
      </c>
      <c r="C7" s="496"/>
      <c r="D7" s="496"/>
      <c r="E7" s="496"/>
      <c r="F7" s="497" t="n">
        <v>11.13</v>
      </c>
      <c r="G7" s="498" t="n">
        <v>24.1</v>
      </c>
      <c r="H7" s="499" t="n">
        <v>26</v>
      </c>
      <c r="I7" s="500" t="n">
        <v>6.4</v>
      </c>
      <c r="J7" s="501" t="n">
        <v>1</v>
      </c>
      <c r="K7" s="502" t="n">
        <v>3</v>
      </c>
      <c r="L7" s="503" t="n">
        <v>3</v>
      </c>
      <c r="M7" s="504" t="n">
        <v>1</v>
      </c>
      <c r="N7" s="505" t="n">
        <v>2.42</v>
      </c>
      <c r="O7" s="506" t="n">
        <v>2.49</v>
      </c>
      <c r="P7" s="507" t="n">
        <v>2.05</v>
      </c>
      <c r="Q7" s="508" t="n">
        <v>1.05</v>
      </c>
      <c r="R7" s="509" t="n">
        <f aca="false">SUM(F7+J7+N7)</f>
        <v>14.55</v>
      </c>
      <c r="S7" s="510" t="n">
        <f aca="false">SUM(G7+K7+O7)</f>
        <v>29.59</v>
      </c>
      <c r="T7" s="511" t="n">
        <v>31.05</v>
      </c>
      <c r="U7" s="504" t="n">
        <f aca="false">Q7+M7+I7</f>
        <v>8.45</v>
      </c>
    </row>
    <row r="8" customFormat="false" ht="12.75" hidden="false" customHeight="true" outlineLevel="0" collapsed="false">
      <c r="B8" s="512" t="s">
        <v>7</v>
      </c>
      <c r="C8" s="513" t="s">
        <v>336</v>
      </c>
      <c r="D8" s="514" t="s">
        <v>337</v>
      </c>
      <c r="E8" s="515" t="s">
        <v>338</v>
      </c>
      <c r="F8" s="516" t="n">
        <v>2.81</v>
      </c>
      <c r="G8" s="517" t="n">
        <v>0</v>
      </c>
      <c r="H8" s="518" t="n">
        <v>0</v>
      </c>
      <c r="I8" s="519" t="n">
        <v>0</v>
      </c>
      <c r="J8" s="520" t="n">
        <v>0</v>
      </c>
      <c r="K8" s="517" t="n">
        <v>0</v>
      </c>
      <c r="L8" s="521" t="n">
        <v>0</v>
      </c>
      <c r="M8" s="522" t="n">
        <v>0</v>
      </c>
      <c r="N8" s="520" t="n">
        <v>0</v>
      </c>
      <c r="O8" s="517" t="n">
        <v>0</v>
      </c>
      <c r="P8" s="523" t="n">
        <v>0</v>
      </c>
      <c r="Q8" s="524" t="n">
        <v>0</v>
      </c>
      <c r="R8" s="525" t="n">
        <f aca="false">SUM(F8+J8+N8)</f>
        <v>2.81</v>
      </c>
      <c r="S8" s="526" t="n">
        <f aca="false">SUM(G8+K8+O8)</f>
        <v>0</v>
      </c>
      <c r="T8" s="527" t="n">
        <v>0</v>
      </c>
      <c r="U8" s="522" t="n">
        <f aca="false">Q8+M8+I8</f>
        <v>0</v>
      </c>
    </row>
    <row r="9" customFormat="false" ht="12.75" hidden="false" customHeight="false" outlineLevel="0" collapsed="false">
      <c r="B9" s="512"/>
      <c r="C9" s="513"/>
      <c r="D9" s="514"/>
      <c r="E9" s="515" t="s">
        <v>339</v>
      </c>
      <c r="F9" s="516" t="n">
        <v>0</v>
      </c>
      <c r="G9" s="517" t="n">
        <v>0</v>
      </c>
      <c r="H9" s="518" t="n">
        <v>0</v>
      </c>
      <c r="I9" s="519" t="n">
        <v>0</v>
      </c>
      <c r="J9" s="520" t="n">
        <v>0</v>
      </c>
      <c r="K9" s="517" t="n">
        <v>0</v>
      </c>
      <c r="L9" s="503" t="n">
        <v>0</v>
      </c>
      <c r="M9" s="522" t="n">
        <v>0</v>
      </c>
      <c r="N9" s="520" t="n">
        <v>0</v>
      </c>
      <c r="O9" s="517" t="n">
        <v>0</v>
      </c>
      <c r="P9" s="523" t="n">
        <v>0</v>
      </c>
      <c r="Q9" s="524" t="n">
        <v>0</v>
      </c>
      <c r="R9" s="525" t="n">
        <f aca="false">SUM(F9+J9+N9)</f>
        <v>0</v>
      </c>
      <c r="S9" s="526" t="n">
        <f aca="false">SUM(G9+K9+O9)</f>
        <v>0</v>
      </c>
      <c r="T9" s="527" t="n">
        <v>0</v>
      </c>
      <c r="U9" s="522" t="n">
        <f aca="false">Q9+M9+I9</f>
        <v>0</v>
      </c>
    </row>
    <row r="10" customFormat="false" ht="12" hidden="false" customHeight="true" outlineLevel="0" collapsed="false">
      <c r="B10" s="512"/>
      <c r="C10" s="513"/>
      <c r="D10" s="528" t="s">
        <v>340</v>
      </c>
      <c r="E10" s="528"/>
      <c r="F10" s="516" t="n">
        <v>10.31</v>
      </c>
      <c r="G10" s="517" t="n">
        <v>24.1</v>
      </c>
      <c r="H10" s="518" t="n">
        <v>26</v>
      </c>
      <c r="I10" s="519" t="n">
        <v>6.4</v>
      </c>
      <c r="J10" s="520" t="n">
        <v>1</v>
      </c>
      <c r="K10" s="517" t="n">
        <v>2</v>
      </c>
      <c r="L10" s="521" t="n">
        <v>3</v>
      </c>
      <c r="M10" s="522" t="n">
        <v>1</v>
      </c>
      <c r="N10" s="520" t="n">
        <v>2.42</v>
      </c>
      <c r="O10" s="517" t="n">
        <v>2.49</v>
      </c>
      <c r="P10" s="529" t="n">
        <v>2.05</v>
      </c>
      <c r="Q10" s="530" t="n">
        <v>1.05</v>
      </c>
      <c r="R10" s="531" t="n">
        <f aca="false">SUM(F10+J10+N10)</f>
        <v>13.73</v>
      </c>
      <c r="S10" s="532" t="n">
        <f aca="false">SUM(G10+K10+O10)</f>
        <v>28.59</v>
      </c>
      <c r="T10" s="533" t="n">
        <v>31.05</v>
      </c>
      <c r="U10" s="522" t="n">
        <f aca="false">Q10+M10+I10</f>
        <v>8.45</v>
      </c>
    </row>
    <row r="11" customFormat="false" ht="12.75" hidden="false" customHeight="true" outlineLevel="0" collapsed="false">
      <c r="B11" s="512"/>
      <c r="C11" s="513" t="s">
        <v>341</v>
      </c>
      <c r="D11" s="528" t="s">
        <v>342</v>
      </c>
      <c r="E11" s="528"/>
      <c r="F11" s="516" t="n">
        <v>0</v>
      </c>
      <c r="G11" s="517" t="n">
        <v>0</v>
      </c>
      <c r="H11" s="518" t="n">
        <v>0</v>
      </c>
      <c r="I11" s="519" t="n">
        <v>0</v>
      </c>
      <c r="J11" s="520" t="n">
        <v>0</v>
      </c>
      <c r="K11" s="517" t="n">
        <v>0</v>
      </c>
      <c r="L11" s="521" t="n">
        <v>0</v>
      </c>
      <c r="M11" s="522" t="n">
        <v>0</v>
      </c>
      <c r="N11" s="520" t="n">
        <v>0</v>
      </c>
      <c r="O11" s="517" t="n">
        <v>0</v>
      </c>
      <c r="P11" s="523" t="n">
        <v>0</v>
      </c>
      <c r="Q11" s="524" t="n">
        <v>0</v>
      </c>
      <c r="R11" s="525" t="n">
        <f aca="false">SUM(F11+J11+N11)</f>
        <v>0</v>
      </c>
      <c r="S11" s="526" t="n">
        <f aca="false">SUM(G11+K11+O11)</f>
        <v>0</v>
      </c>
      <c r="T11" s="527" t="n">
        <v>0</v>
      </c>
      <c r="U11" s="522" t="n">
        <f aca="false">Q11+M11+I11</f>
        <v>0</v>
      </c>
    </row>
    <row r="12" customFormat="false" ht="24" hidden="false" customHeight="true" outlineLevel="0" collapsed="false">
      <c r="B12" s="512"/>
      <c r="C12" s="513"/>
      <c r="D12" s="528" t="s">
        <v>343</v>
      </c>
      <c r="E12" s="528"/>
      <c r="F12" s="516" t="n">
        <v>10.31</v>
      </c>
      <c r="G12" s="517" t="n">
        <v>24.1</v>
      </c>
      <c r="H12" s="518" t="n">
        <v>26</v>
      </c>
      <c r="I12" s="519" t="n">
        <v>6.4</v>
      </c>
      <c r="J12" s="520" t="n">
        <v>1</v>
      </c>
      <c r="K12" s="517" t="n">
        <v>3</v>
      </c>
      <c r="L12" s="503" t="n">
        <v>3</v>
      </c>
      <c r="M12" s="522" t="n">
        <v>1</v>
      </c>
      <c r="N12" s="520" t="n">
        <v>2.42</v>
      </c>
      <c r="O12" s="517" t="n">
        <v>2.49</v>
      </c>
      <c r="P12" s="529" t="n">
        <v>2.05</v>
      </c>
      <c r="Q12" s="530" t="n">
        <v>1.05</v>
      </c>
      <c r="R12" s="531" t="n">
        <f aca="false">SUM(F12+J12+N12)</f>
        <v>13.73</v>
      </c>
      <c r="S12" s="532" t="n">
        <f aca="false">SUM(G12+K12+O12)</f>
        <v>29.59</v>
      </c>
      <c r="T12" s="533" t="n">
        <v>31.05</v>
      </c>
      <c r="U12" s="522" t="n">
        <f aca="false">Q12+M12+I12</f>
        <v>8.45</v>
      </c>
    </row>
    <row r="13" customFormat="false" ht="12.75" hidden="false" customHeight="true" outlineLevel="0" collapsed="false">
      <c r="B13" s="512"/>
      <c r="C13" s="513" t="s">
        <v>344</v>
      </c>
      <c r="D13" s="528" t="s">
        <v>345</v>
      </c>
      <c r="E13" s="528"/>
      <c r="F13" s="516" t="n">
        <v>1.39</v>
      </c>
      <c r="G13" s="517" t="n">
        <v>4.8</v>
      </c>
      <c r="H13" s="518" t="n">
        <v>5</v>
      </c>
      <c r="I13" s="519" t="n">
        <v>1.5</v>
      </c>
      <c r="J13" s="520" t="n">
        <v>1</v>
      </c>
      <c r="K13" s="517" t="n">
        <v>3</v>
      </c>
      <c r="L13" s="521" t="n">
        <v>3</v>
      </c>
      <c r="M13" s="522" t="n">
        <v>1</v>
      </c>
      <c r="N13" s="520" t="n">
        <v>2.42</v>
      </c>
      <c r="O13" s="517" t="n">
        <v>2.49</v>
      </c>
      <c r="P13" s="529" t="n">
        <v>2.05</v>
      </c>
      <c r="Q13" s="530" t="n">
        <v>1.05</v>
      </c>
      <c r="R13" s="525" t="n">
        <f aca="false">SUM(F13+J13+N13)</f>
        <v>4.81</v>
      </c>
      <c r="S13" s="532" t="n">
        <f aca="false">SUM(G13+K13+O13)</f>
        <v>10.29</v>
      </c>
      <c r="T13" s="533" t="n">
        <v>10.05</v>
      </c>
      <c r="U13" s="522" t="n">
        <f aca="false">Q13+M13+I13</f>
        <v>3.55</v>
      </c>
    </row>
    <row r="14" customFormat="false" ht="12.75" hidden="false" customHeight="false" outlineLevel="0" collapsed="false">
      <c r="B14" s="512"/>
      <c r="C14" s="513"/>
      <c r="D14" s="528" t="s">
        <v>346</v>
      </c>
      <c r="E14" s="528"/>
      <c r="F14" s="516" t="n">
        <v>0</v>
      </c>
      <c r="G14" s="517" t="n">
        <v>0.7</v>
      </c>
      <c r="H14" s="518" t="n">
        <v>3</v>
      </c>
      <c r="I14" s="519" t="n">
        <v>1.5</v>
      </c>
      <c r="J14" s="520" t="n">
        <v>0</v>
      </c>
      <c r="K14" s="517" t="n">
        <v>0</v>
      </c>
      <c r="L14" s="503" t="n">
        <v>0</v>
      </c>
      <c r="M14" s="522" t="n">
        <v>0</v>
      </c>
      <c r="N14" s="520" t="n">
        <v>0</v>
      </c>
      <c r="O14" s="517" t="n">
        <v>0</v>
      </c>
      <c r="P14" s="523" t="n">
        <v>0</v>
      </c>
      <c r="Q14" s="524" t="n">
        <v>0</v>
      </c>
      <c r="R14" s="525" t="n">
        <f aca="false">SUM(F14+J14+N14)</f>
        <v>0</v>
      </c>
      <c r="S14" s="526" t="n">
        <f aca="false">SUM(G14+K14+O14)</f>
        <v>0.7</v>
      </c>
      <c r="T14" s="527" t="n">
        <v>3</v>
      </c>
      <c r="U14" s="522" t="n">
        <f aca="false">Q14+M14+I14</f>
        <v>1.5</v>
      </c>
    </row>
    <row r="15" customFormat="false" ht="12.75" hidden="false" customHeight="false" outlineLevel="0" collapsed="false">
      <c r="B15" s="512"/>
      <c r="C15" s="513"/>
      <c r="D15" s="528" t="s">
        <v>347</v>
      </c>
      <c r="E15" s="528"/>
      <c r="F15" s="516" t="n">
        <v>8.92</v>
      </c>
      <c r="G15" s="517" t="n">
        <v>18.6</v>
      </c>
      <c r="H15" s="518" t="n">
        <v>18</v>
      </c>
      <c r="I15" s="519" t="n">
        <v>3.4</v>
      </c>
      <c r="J15" s="520" t="n">
        <v>0</v>
      </c>
      <c r="K15" s="517" t="n">
        <v>0</v>
      </c>
      <c r="L15" s="521" t="n">
        <v>0</v>
      </c>
      <c r="M15" s="522" t="n">
        <v>0</v>
      </c>
      <c r="N15" s="520" t="n">
        <v>0</v>
      </c>
      <c r="O15" s="517" t="n">
        <v>0</v>
      </c>
      <c r="P15" s="523" t="n">
        <v>0</v>
      </c>
      <c r="Q15" s="524" t="n">
        <v>0</v>
      </c>
      <c r="R15" s="525" t="n">
        <f aca="false">SUM(F15+J15+N15)</f>
        <v>8.92</v>
      </c>
      <c r="S15" s="532" t="n">
        <f aca="false">SUM(G15+K15+O15)</f>
        <v>18.6</v>
      </c>
      <c r="T15" s="534" t="n">
        <v>18</v>
      </c>
      <c r="U15" s="522" t="n">
        <f aca="false">Q15+M15+I15</f>
        <v>3.4</v>
      </c>
    </row>
    <row r="16" customFormat="false" ht="13.5" hidden="false" customHeight="true" outlineLevel="0" collapsed="false">
      <c r="B16" s="535" t="s">
        <v>348</v>
      </c>
      <c r="C16" s="535"/>
      <c r="D16" s="535"/>
      <c r="E16" s="535"/>
      <c r="F16" s="536" t="n">
        <v>1.01</v>
      </c>
      <c r="G16" s="537" t="n">
        <v>2</v>
      </c>
      <c r="H16" s="538" t="n">
        <v>3</v>
      </c>
      <c r="I16" s="539" t="n">
        <v>0.4</v>
      </c>
      <c r="J16" s="540" t="n">
        <v>0</v>
      </c>
      <c r="K16" s="541" t="n">
        <v>0</v>
      </c>
      <c r="L16" s="542" t="n">
        <v>0</v>
      </c>
      <c r="M16" s="543" t="n">
        <v>0</v>
      </c>
      <c r="N16" s="540" t="n">
        <v>0</v>
      </c>
      <c r="O16" s="541" t="n">
        <v>0</v>
      </c>
      <c r="P16" s="544" t="n">
        <v>0</v>
      </c>
      <c r="Q16" s="545" t="n">
        <v>0</v>
      </c>
      <c r="R16" s="546" t="n">
        <f aca="false">SUM(F16+J16+N16)</f>
        <v>1.01</v>
      </c>
      <c r="S16" s="547" t="n">
        <f aca="false">SUM(G16+K16+O16)</f>
        <v>2</v>
      </c>
      <c r="T16" s="548" t="n">
        <v>3</v>
      </c>
      <c r="U16" s="543" t="n">
        <f aca="false">Q16+M16+I16</f>
        <v>0.4</v>
      </c>
    </row>
    <row r="17" customFormat="false" ht="12.75" hidden="false" customHeight="false" outlineLevel="0" collapsed="false"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</row>
    <row r="18" customFormat="false" ht="12.75" hidden="false" customHeight="false" outlineLevel="0" collapsed="false">
      <c r="B18" s="79"/>
      <c r="C18" s="79"/>
      <c r="D18" s="79"/>
      <c r="E18" s="79"/>
      <c r="F18" s="79"/>
      <c r="G18" s="79"/>
      <c r="H18" s="79"/>
      <c r="I18" s="79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</row>
    <row r="19" customFormat="false" ht="12.75" hidden="false" customHeight="false" outlineLevel="0" collapsed="false">
      <c r="B19" s="79"/>
      <c r="C19" s="79"/>
      <c r="D19" s="79"/>
      <c r="E19" s="79"/>
      <c r="F19" s="79"/>
      <c r="G19" s="79"/>
      <c r="H19" s="79"/>
      <c r="I19" s="79"/>
      <c r="J19" s="549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</row>
    <row r="20" customFormat="false" ht="12.75" hidden="false" customHeight="false" outlineLevel="0" collapsed="false">
      <c r="B20" s="79"/>
      <c r="C20" s="79"/>
      <c r="D20" s="79"/>
      <c r="E20" s="79"/>
      <c r="F20" s="79"/>
      <c r="G20" s="79"/>
    </row>
    <row r="21" customFormat="false" ht="12.75" hidden="false" customHeight="false" outlineLevel="0" collapsed="false">
      <c r="B21" s="79"/>
      <c r="C21" s="79"/>
      <c r="D21" s="79"/>
      <c r="E21" s="79"/>
      <c r="F21" s="79"/>
      <c r="G21" s="79"/>
      <c r="H21" s="79"/>
      <c r="I21" s="79"/>
      <c r="J21" s="178"/>
      <c r="K21" s="178"/>
      <c r="L21" s="178"/>
      <c r="M21" s="178"/>
    </row>
    <row r="22" customFormat="false" ht="12.75" hidden="false" customHeight="false" outlineLevel="0" collapsed="false">
      <c r="B22" s="79"/>
      <c r="C22" s="79"/>
      <c r="D22" s="79"/>
      <c r="E22" s="79"/>
      <c r="F22" s="79"/>
      <c r="G22" s="79"/>
      <c r="H22" s="79"/>
      <c r="I22" s="79"/>
      <c r="J22" s="178"/>
      <c r="K22" s="178"/>
      <c r="L22" s="178"/>
      <c r="M22" s="178"/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  <c r="H23" s="79"/>
      <c r="I23" s="79"/>
      <c r="J23" s="549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</row>
    <row r="24" customFormat="false" ht="12.75" hidden="false" customHeight="false" outlineLevel="0" collapsed="false">
      <c r="B24" s="79"/>
      <c r="C24" s="79"/>
      <c r="D24" s="79"/>
      <c r="E24" s="79"/>
      <c r="F24" s="79"/>
      <c r="G24" s="79"/>
      <c r="H24" s="79"/>
      <c r="I24" s="79"/>
      <c r="J24" s="549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</row>
    <row r="25" customFormat="false" ht="12.75" hidden="false" customHeight="false" outlineLevel="0" collapsed="false">
      <c r="B25" s="79"/>
      <c r="C25" s="79"/>
      <c r="D25" s="79"/>
      <c r="E25" s="79"/>
      <c r="F25" s="79"/>
      <c r="G25" s="79"/>
      <c r="H25" s="79"/>
      <c r="I25" s="79"/>
      <c r="J25" s="549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</row>
    <row r="26" customFormat="false" ht="12.75" hidden="false" customHeight="false" outlineLevel="0" collapsed="false">
      <c r="B26" s="79"/>
      <c r="C26" s="79"/>
      <c r="D26" s="79"/>
      <c r="E26" s="79"/>
      <c r="F26" s="79"/>
      <c r="G26" s="79"/>
      <c r="H26" s="79"/>
      <c r="I26" s="79"/>
      <c r="J26" s="549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</row>
  </sheetData>
  <mergeCells count="20">
    <mergeCell ref="B2:U2"/>
    <mergeCell ref="B3:T3"/>
    <mergeCell ref="B4:E6"/>
    <mergeCell ref="F4:I5"/>
    <mergeCell ref="J4:M5"/>
    <mergeCell ref="N4:Q5"/>
    <mergeCell ref="R4:U5"/>
    <mergeCell ref="B7:E7"/>
    <mergeCell ref="B8:B15"/>
    <mergeCell ref="C8:C10"/>
    <mergeCell ref="D8:D9"/>
    <mergeCell ref="D10:E10"/>
    <mergeCell ref="C11:C12"/>
    <mergeCell ref="D11:E11"/>
    <mergeCell ref="D12:E12"/>
    <mergeCell ref="C13:C15"/>
    <mergeCell ref="D13:E13"/>
    <mergeCell ref="D14:E14"/>
    <mergeCell ref="D15:E15"/>
    <mergeCell ref="B16:E1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41"/>
    <col collapsed="false" customWidth="true" hidden="false" outlineLevel="0" max="3" min="3" style="0" width="29.13"/>
    <col collapsed="false" customWidth="true" hidden="false" outlineLevel="0" max="4" min="4" style="0" width="5.13"/>
    <col collapsed="false" customWidth="true" hidden="false" outlineLevel="0" max="5" min="5" style="0" width="5.56"/>
    <col collapsed="false" customWidth="true" hidden="false" outlineLevel="0" max="6" min="6" style="0" width="5.13"/>
    <col collapsed="false" customWidth="true" hidden="false" outlineLevel="0" max="8" min="7" style="0" width="4.7"/>
    <col collapsed="false" customWidth="true" hidden="false" outlineLevel="0" max="11" min="9" style="0" width="4.85"/>
    <col collapsed="false" customWidth="true" hidden="false" outlineLevel="0" max="13" min="12" style="0" width="5.13"/>
    <col collapsed="false" customWidth="true" hidden="false" outlineLevel="0" max="14" min="14" style="0" width="4.85"/>
    <col collapsed="false" customWidth="true" hidden="false" outlineLevel="0" max="15" min="15" style="0" width="4.7"/>
    <col collapsed="false" customWidth="true" hidden="false" outlineLevel="0" max="16" min="16" style="0" width="4.85"/>
    <col collapsed="false" customWidth="true" hidden="false" outlineLevel="0" max="18" min="17" style="0" width="5.13"/>
  </cols>
  <sheetData>
    <row r="1" customFormat="false" ht="51" hidden="false" customHeight="true" outlineLevel="0" collapsed="false"/>
    <row r="2" s="2" customFormat="true" ht="12.75" hidden="false" customHeight="false" outlineLevel="0" collapsed="false">
      <c r="B2" s="85" t="s">
        <v>349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</row>
    <row r="4" customFormat="false" ht="12.75" hidden="false" customHeight="false" outlineLevel="0" collapsed="false">
      <c r="B4" s="86" t="s">
        <v>350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2"/>
    </row>
    <row r="5" customFormat="false" ht="13.5" hidden="false" customHeight="false" outlineLevel="0" collapsed="false"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</row>
    <row r="6" customFormat="false" ht="14.25" hidden="false" customHeight="true" outlineLevel="0" collapsed="false">
      <c r="B6" s="170" t="s">
        <v>351</v>
      </c>
      <c r="C6" s="170"/>
      <c r="D6" s="550" t="s">
        <v>352</v>
      </c>
      <c r="E6" s="550"/>
      <c r="F6" s="550"/>
      <c r="G6" s="550"/>
      <c r="H6" s="550"/>
      <c r="I6" s="550" t="s">
        <v>353</v>
      </c>
      <c r="J6" s="550"/>
      <c r="K6" s="550"/>
      <c r="L6" s="550"/>
      <c r="M6" s="550"/>
      <c r="N6" s="177" t="s">
        <v>6</v>
      </c>
      <c r="O6" s="177"/>
      <c r="P6" s="177"/>
      <c r="Q6" s="177"/>
      <c r="R6" s="177"/>
      <c r="S6" s="41"/>
    </row>
    <row r="7" customFormat="false" ht="14.25" hidden="false" customHeight="true" outlineLevel="0" collapsed="false">
      <c r="B7" s="170"/>
      <c r="C7" s="170"/>
      <c r="D7" s="550"/>
      <c r="E7" s="550"/>
      <c r="F7" s="550"/>
      <c r="G7" s="550"/>
      <c r="H7" s="550"/>
      <c r="I7" s="550"/>
      <c r="J7" s="550"/>
      <c r="K7" s="550"/>
      <c r="L7" s="550"/>
      <c r="M7" s="550"/>
      <c r="N7" s="177"/>
      <c r="O7" s="177"/>
      <c r="P7" s="177"/>
      <c r="Q7" s="177"/>
      <c r="R7" s="177"/>
    </row>
    <row r="8" customFormat="false" ht="13.5" hidden="false" customHeight="false" outlineLevel="0" collapsed="false">
      <c r="B8" s="170"/>
      <c r="C8" s="170"/>
      <c r="D8" s="551" t="n">
        <v>2001</v>
      </c>
      <c r="E8" s="551" t="n">
        <v>2002</v>
      </c>
      <c r="F8" s="551" t="n">
        <v>2003</v>
      </c>
      <c r="G8" s="552" t="n">
        <v>2004</v>
      </c>
      <c r="H8" s="553" t="n">
        <v>2005</v>
      </c>
      <c r="I8" s="554" t="n">
        <v>2001</v>
      </c>
      <c r="J8" s="551" t="n">
        <v>2002</v>
      </c>
      <c r="K8" s="551" t="n">
        <v>2003</v>
      </c>
      <c r="L8" s="552" t="n">
        <v>2004</v>
      </c>
      <c r="M8" s="553" t="n">
        <v>2005</v>
      </c>
      <c r="N8" s="554" t="n">
        <v>2001</v>
      </c>
      <c r="O8" s="551" t="n">
        <v>2002</v>
      </c>
      <c r="P8" s="551" t="n">
        <v>2003</v>
      </c>
      <c r="Q8" s="555" t="n">
        <v>2004</v>
      </c>
      <c r="R8" s="472" t="n">
        <v>2005</v>
      </c>
    </row>
    <row r="9" customFormat="false" ht="25.5" hidden="false" customHeight="true" outlineLevel="0" collapsed="false">
      <c r="B9" s="556" t="s">
        <v>354</v>
      </c>
      <c r="C9" s="556"/>
      <c r="D9" s="557" t="n">
        <v>88</v>
      </c>
      <c r="E9" s="557" t="n">
        <v>77</v>
      </c>
      <c r="F9" s="558" t="n">
        <v>52</v>
      </c>
      <c r="G9" s="559" t="n">
        <v>53</v>
      </c>
      <c r="H9" s="560" t="n">
        <v>59</v>
      </c>
      <c r="I9" s="561" t="n">
        <v>50</v>
      </c>
      <c r="J9" s="557" t="n">
        <v>0</v>
      </c>
      <c r="K9" s="558" t="n">
        <v>0</v>
      </c>
      <c r="L9" s="562" t="n">
        <v>0</v>
      </c>
      <c r="M9" s="563" t="n">
        <v>0</v>
      </c>
      <c r="N9" s="564" t="n">
        <f aca="false">SUM(D9+I9)</f>
        <v>138</v>
      </c>
      <c r="O9" s="565" t="n">
        <f aca="false">SUM(E9+J9)</f>
        <v>77</v>
      </c>
      <c r="P9" s="565" t="n">
        <f aca="false">SUM(F9+K9)</f>
        <v>52</v>
      </c>
      <c r="Q9" s="566" t="n">
        <v>53</v>
      </c>
      <c r="R9" s="563" t="n">
        <f aca="false">SUM(M9+H9)</f>
        <v>59</v>
      </c>
    </row>
    <row r="10" customFormat="false" ht="12.75" hidden="false" customHeight="true" outlineLevel="0" collapsed="false">
      <c r="B10" s="567" t="s">
        <v>7</v>
      </c>
      <c r="C10" s="568" t="s">
        <v>355</v>
      </c>
      <c r="D10" s="569" t="n">
        <v>23</v>
      </c>
      <c r="E10" s="569" t="n">
        <v>20</v>
      </c>
      <c r="F10" s="569" t="n">
        <v>1</v>
      </c>
      <c r="G10" s="570" t="n">
        <v>1</v>
      </c>
      <c r="H10" s="571" t="n">
        <v>13</v>
      </c>
      <c r="I10" s="572" t="n">
        <v>26</v>
      </c>
      <c r="J10" s="569" t="n">
        <v>2.81</v>
      </c>
      <c r="K10" s="569" t="n">
        <v>0</v>
      </c>
      <c r="L10" s="573" t="n">
        <v>0</v>
      </c>
      <c r="M10" s="574" t="n">
        <v>0</v>
      </c>
      <c r="N10" s="575" t="n">
        <f aca="false">SUM(D10+I10)</f>
        <v>49</v>
      </c>
      <c r="O10" s="576" t="n">
        <f aca="false">SUM(E10+J10)</f>
        <v>22.81</v>
      </c>
      <c r="P10" s="576" t="n">
        <f aca="false">SUM(F10+K10)</f>
        <v>1</v>
      </c>
      <c r="Q10" s="577" t="n">
        <v>1</v>
      </c>
      <c r="R10" s="574" t="n">
        <f aca="false">SUM(M10+H10)</f>
        <v>13</v>
      </c>
    </row>
    <row r="11" customFormat="false" ht="25.5" hidden="false" customHeight="true" outlineLevel="0" collapsed="false">
      <c r="B11" s="567"/>
      <c r="C11" s="568" t="s">
        <v>356</v>
      </c>
      <c r="D11" s="569" t="n">
        <v>6</v>
      </c>
      <c r="E11" s="569" t="n">
        <v>6</v>
      </c>
      <c r="F11" s="569" t="n">
        <v>6</v>
      </c>
      <c r="G11" s="570" t="n">
        <v>6</v>
      </c>
      <c r="H11" s="571" t="n">
        <v>6</v>
      </c>
      <c r="I11" s="572" t="n">
        <v>0</v>
      </c>
      <c r="J11" s="569" t="n">
        <v>0</v>
      </c>
      <c r="K11" s="569" t="n">
        <v>0</v>
      </c>
      <c r="L11" s="573" t="n">
        <v>0</v>
      </c>
      <c r="M11" s="574" t="n">
        <v>0</v>
      </c>
      <c r="N11" s="575" t="n">
        <f aca="false">SUM(D11+I11)</f>
        <v>6</v>
      </c>
      <c r="O11" s="576" t="n">
        <f aca="false">SUM(E11+J11)</f>
        <v>6</v>
      </c>
      <c r="P11" s="576" t="n">
        <f aca="false">SUM(F11+K11)</f>
        <v>6</v>
      </c>
      <c r="Q11" s="577" t="n">
        <v>6</v>
      </c>
      <c r="R11" s="574" t="n">
        <f aca="false">SUM(M11+H11)</f>
        <v>6</v>
      </c>
    </row>
    <row r="12" customFormat="false" ht="26.25" hidden="false" customHeight="true" outlineLevel="0" collapsed="false">
      <c r="B12" s="567"/>
      <c r="C12" s="568" t="s">
        <v>357</v>
      </c>
      <c r="D12" s="569" t="n">
        <v>38</v>
      </c>
      <c r="E12" s="569" t="n">
        <v>37</v>
      </c>
      <c r="F12" s="569" t="n">
        <v>28</v>
      </c>
      <c r="G12" s="570" t="n">
        <v>18</v>
      </c>
      <c r="H12" s="571" t="n">
        <v>16</v>
      </c>
      <c r="I12" s="572" t="n">
        <v>0</v>
      </c>
      <c r="J12" s="569" t="n">
        <v>0</v>
      </c>
      <c r="K12" s="569" t="n">
        <v>0</v>
      </c>
      <c r="L12" s="573" t="n">
        <v>0</v>
      </c>
      <c r="M12" s="574" t="n">
        <v>0</v>
      </c>
      <c r="N12" s="575" t="n">
        <f aca="false">SUM(D12+I12)</f>
        <v>38</v>
      </c>
      <c r="O12" s="576" t="n">
        <f aca="false">SUM(E12+J12)</f>
        <v>37</v>
      </c>
      <c r="P12" s="576" t="n">
        <f aca="false">SUM(F12+K12)</f>
        <v>28</v>
      </c>
      <c r="Q12" s="577" t="n">
        <v>18</v>
      </c>
      <c r="R12" s="574" t="n">
        <f aca="false">SUM(M12+H12)</f>
        <v>16</v>
      </c>
    </row>
    <row r="13" customFormat="false" ht="25.5" hidden="false" customHeight="false" outlineLevel="0" collapsed="false">
      <c r="B13" s="567"/>
      <c r="C13" s="568" t="s">
        <v>358</v>
      </c>
      <c r="D13" s="569" t="n">
        <v>21</v>
      </c>
      <c r="E13" s="569" t="n">
        <v>14</v>
      </c>
      <c r="F13" s="569" t="n">
        <v>17</v>
      </c>
      <c r="G13" s="570" t="n">
        <v>28</v>
      </c>
      <c r="H13" s="571" t="n">
        <v>24</v>
      </c>
      <c r="I13" s="572" t="n">
        <v>0</v>
      </c>
      <c r="J13" s="569" t="n">
        <v>0</v>
      </c>
      <c r="K13" s="569" t="n">
        <v>0</v>
      </c>
      <c r="L13" s="573" t="n">
        <v>0</v>
      </c>
      <c r="M13" s="574" t="n">
        <v>0</v>
      </c>
      <c r="N13" s="575" t="n">
        <f aca="false">SUM(D13+I13)</f>
        <v>21</v>
      </c>
      <c r="O13" s="576" t="n">
        <f aca="false">SUM(E13+J13)</f>
        <v>14</v>
      </c>
      <c r="P13" s="576" t="n">
        <f aca="false">SUM(F13+K13)</f>
        <v>17</v>
      </c>
      <c r="Q13" s="577" t="n">
        <v>28</v>
      </c>
      <c r="R13" s="574" t="n">
        <f aca="false">SUM(M13+H13)</f>
        <v>24</v>
      </c>
    </row>
    <row r="14" customFormat="false" ht="25.5" hidden="false" customHeight="true" outlineLevel="0" collapsed="false">
      <c r="B14" s="567"/>
      <c r="C14" s="578" t="s">
        <v>359</v>
      </c>
      <c r="D14" s="579" t="n">
        <v>0</v>
      </c>
      <c r="E14" s="579" t="n">
        <v>0</v>
      </c>
      <c r="F14" s="579" t="n">
        <v>0</v>
      </c>
      <c r="G14" s="580" t="n">
        <v>0</v>
      </c>
      <c r="H14" s="581" t="n">
        <v>0</v>
      </c>
      <c r="I14" s="582" t="s">
        <v>360</v>
      </c>
      <c r="J14" s="579" t="n">
        <v>1.39</v>
      </c>
      <c r="K14" s="579" t="n">
        <v>4.8</v>
      </c>
      <c r="L14" s="583" t="n">
        <v>0</v>
      </c>
      <c r="M14" s="584" t="n">
        <v>0</v>
      </c>
      <c r="N14" s="585" t="n">
        <v>24</v>
      </c>
      <c r="O14" s="586" t="n">
        <f aca="false">SUM(E14+J14)</f>
        <v>1.39</v>
      </c>
      <c r="P14" s="586" t="n">
        <f aca="false">SUM(F14+K14)</f>
        <v>4.8</v>
      </c>
      <c r="Q14" s="587" t="n">
        <v>0</v>
      </c>
      <c r="R14" s="584" t="n">
        <f aca="false">SUM(M14+H14)</f>
        <v>0</v>
      </c>
    </row>
    <row r="15" customFormat="false" ht="12.75" hidden="false" customHeight="false" outlineLevel="0" collapsed="false">
      <c r="I15" s="588"/>
      <c r="J15" s="588"/>
      <c r="K15" s="588"/>
      <c r="L15" s="588"/>
      <c r="M15" s="588"/>
      <c r="N15" s="589"/>
      <c r="O15" s="589"/>
      <c r="P15" s="589"/>
      <c r="Q15" s="589"/>
    </row>
    <row r="22" customFormat="false" ht="12.75" hidden="false" customHeight="false" outlineLevel="0" collapsed="false">
      <c r="R22" s="589"/>
    </row>
  </sheetData>
  <mergeCells count="8">
    <mergeCell ref="B2:R2"/>
    <mergeCell ref="B4:Q4"/>
    <mergeCell ref="B6:C8"/>
    <mergeCell ref="D6:H7"/>
    <mergeCell ref="I6:M7"/>
    <mergeCell ref="N6:R7"/>
    <mergeCell ref="B9:C9"/>
    <mergeCell ref="B10:B1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8" width="4.41"/>
    <col collapsed="false" customWidth="true" hidden="false" outlineLevel="0" max="2" min="2" style="468" width="3.85"/>
    <col collapsed="false" customWidth="true" hidden="false" outlineLevel="0" max="3" min="3" style="468" width="14.28"/>
    <col collapsed="false" customWidth="true" hidden="false" outlineLevel="0" max="4" min="4" style="468" width="31.99"/>
    <col collapsed="false" customWidth="true" hidden="false" outlineLevel="0" max="5" min="5" style="468" width="4.14"/>
    <col collapsed="false" customWidth="true" hidden="false" outlineLevel="0" max="6" min="6" style="468" width="4.7"/>
    <col collapsed="false" customWidth="true" hidden="false" outlineLevel="0" max="7" min="7" style="468" width="6.7"/>
    <col collapsed="false" customWidth="true" hidden="false" outlineLevel="0" max="8" min="8" style="468" width="5.41"/>
    <col collapsed="false" customWidth="true" hidden="false" outlineLevel="0" max="9" min="9" style="468" width="11.13"/>
    <col collapsed="false" customWidth="true" hidden="false" outlineLevel="0" max="10" min="10" style="468" width="10.85"/>
    <col collapsed="false" customWidth="true" hidden="false" outlineLevel="0" max="11" min="11" style="468" width="20.13"/>
    <col collapsed="false" customWidth="false" hidden="false" outlineLevel="0" max="257" min="12" style="468" width="9.14"/>
  </cols>
  <sheetData>
    <row r="1" s="469" customFormat="true" ht="12.75" hidden="false" customHeight="false" outlineLevel="0" collapsed="false">
      <c r="B1" s="85" t="s">
        <v>361</v>
      </c>
      <c r="C1" s="85"/>
      <c r="D1" s="85"/>
      <c r="E1" s="85"/>
      <c r="F1" s="85"/>
      <c r="G1" s="85"/>
      <c r="H1" s="85"/>
      <c r="I1" s="85"/>
      <c r="J1" s="85"/>
      <c r="K1" s="85"/>
    </row>
    <row r="2" customFormat="false" ht="13.5" hidden="false" customHeight="false" outlineLevel="0" collapsed="false">
      <c r="B2" s="109" t="s">
        <v>362</v>
      </c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2.75" hidden="false" customHeight="true" outlineLevel="0" collapsed="false">
      <c r="B3" s="590" t="s">
        <v>363</v>
      </c>
      <c r="C3" s="590"/>
      <c r="D3" s="590"/>
      <c r="E3" s="591" t="s">
        <v>364</v>
      </c>
      <c r="F3" s="592" t="s">
        <v>365</v>
      </c>
      <c r="G3" s="592"/>
      <c r="H3" s="592"/>
      <c r="I3" s="592"/>
      <c r="J3" s="592"/>
      <c r="K3" s="590" t="s">
        <v>6</v>
      </c>
    </row>
    <row r="4" customFormat="false" ht="13.5" hidden="false" customHeight="false" outlineLevel="0" collapsed="false">
      <c r="B4" s="590"/>
      <c r="C4" s="590"/>
      <c r="D4" s="590"/>
      <c r="E4" s="591"/>
      <c r="F4" s="593" t="s">
        <v>99</v>
      </c>
      <c r="G4" s="474" t="s">
        <v>100</v>
      </c>
      <c r="H4" s="49" t="s">
        <v>101</v>
      </c>
      <c r="I4" s="49" t="s">
        <v>102</v>
      </c>
      <c r="J4" s="594" t="s">
        <v>103</v>
      </c>
      <c r="K4" s="590"/>
    </row>
    <row r="5" customFormat="false" ht="12.75" hidden="false" customHeight="true" outlineLevel="0" collapsed="false">
      <c r="B5" s="595" t="s">
        <v>366</v>
      </c>
      <c r="C5" s="596" t="s">
        <v>367</v>
      </c>
      <c r="D5" s="596"/>
      <c r="E5" s="597" t="s">
        <v>368</v>
      </c>
      <c r="F5" s="598" t="n">
        <v>0</v>
      </c>
      <c r="G5" s="123" t="n">
        <v>27</v>
      </c>
      <c r="H5" s="155" t="n">
        <v>1</v>
      </c>
      <c r="I5" s="599" t="n">
        <v>16</v>
      </c>
      <c r="J5" s="600" t="n">
        <v>3</v>
      </c>
      <c r="K5" s="601" t="n">
        <f aca="false">SUM(F5:J5)</f>
        <v>47</v>
      </c>
    </row>
    <row r="6" customFormat="false" ht="12.75" hidden="false" customHeight="true" outlineLevel="0" collapsed="false">
      <c r="B6" s="595"/>
      <c r="C6" s="602" t="s">
        <v>369</v>
      </c>
      <c r="D6" s="603" t="s">
        <v>370</v>
      </c>
      <c r="E6" s="604" t="s">
        <v>368</v>
      </c>
      <c r="F6" s="605" t="n">
        <v>0</v>
      </c>
      <c r="G6" s="606" t="n">
        <v>0</v>
      </c>
      <c r="H6" s="607" t="n">
        <v>1</v>
      </c>
      <c r="I6" s="605" t="n">
        <v>16</v>
      </c>
      <c r="J6" s="608" t="n">
        <v>3</v>
      </c>
      <c r="K6" s="609" t="n">
        <f aca="false">SUM(F6:J6)</f>
        <v>20</v>
      </c>
    </row>
    <row r="7" customFormat="false" ht="12.75" hidden="false" customHeight="true" outlineLevel="0" collapsed="false">
      <c r="B7" s="595"/>
      <c r="C7" s="602"/>
      <c r="D7" s="603" t="s">
        <v>371</v>
      </c>
      <c r="E7" s="604" t="s">
        <v>368</v>
      </c>
      <c r="F7" s="605" t="n">
        <v>0</v>
      </c>
      <c r="G7" s="606" t="n">
        <v>27</v>
      </c>
      <c r="H7" s="165" t="n">
        <v>0</v>
      </c>
      <c r="I7" s="605" t="n">
        <v>0</v>
      </c>
      <c r="J7" s="610" t="n">
        <v>0</v>
      </c>
      <c r="K7" s="609" t="n">
        <f aca="false">SUM(F7:J7)</f>
        <v>27</v>
      </c>
    </row>
    <row r="8" customFormat="false" ht="12.75" hidden="false" customHeight="true" outlineLevel="0" collapsed="false">
      <c r="B8" s="595"/>
      <c r="C8" s="602"/>
      <c r="D8" s="603" t="s">
        <v>372</v>
      </c>
      <c r="E8" s="604" t="s">
        <v>368</v>
      </c>
      <c r="F8" s="605" t="n">
        <v>0</v>
      </c>
      <c r="G8" s="606" t="n">
        <v>0</v>
      </c>
      <c r="H8" s="165" t="n">
        <v>0</v>
      </c>
      <c r="I8" s="605" t="n">
        <v>0</v>
      </c>
      <c r="J8" s="600" t="n">
        <v>0</v>
      </c>
      <c r="K8" s="609" t="n">
        <f aca="false">SUM(F8:J8)</f>
        <v>0</v>
      </c>
    </row>
    <row r="9" customFormat="false" ht="12.75" hidden="false" customHeight="true" outlineLevel="0" collapsed="false">
      <c r="B9" s="595"/>
      <c r="C9" s="602"/>
      <c r="D9" s="603" t="s">
        <v>373</v>
      </c>
      <c r="E9" s="604" t="s">
        <v>368</v>
      </c>
      <c r="F9" s="605" t="n">
        <v>0</v>
      </c>
      <c r="G9" s="606" t="n">
        <v>0</v>
      </c>
      <c r="H9" s="147" t="n">
        <v>0</v>
      </c>
      <c r="I9" s="605" t="n">
        <v>0</v>
      </c>
      <c r="J9" s="610" t="n">
        <v>0</v>
      </c>
      <c r="K9" s="609" t="n">
        <f aca="false">SUM(F9:J9)</f>
        <v>0</v>
      </c>
    </row>
    <row r="10" customFormat="false" ht="12.75" hidden="false" customHeight="true" outlineLevel="0" collapsed="false">
      <c r="B10" s="611" t="s">
        <v>69</v>
      </c>
      <c r="C10" s="612" t="s">
        <v>374</v>
      </c>
      <c r="D10" s="612"/>
      <c r="E10" s="604" t="s">
        <v>368</v>
      </c>
      <c r="F10" s="605" t="n">
        <v>0</v>
      </c>
      <c r="G10" s="606" t="n">
        <v>2</v>
      </c>
      <c r="H10" s="165" t="n">
        <v>0</v>
      </c>
      <c r="I10" s="605" t="n">
        <v>0</v>
      </c>
      <c r="J10" s="608" t="n">
        <v>0</v>
      </c>
      <c r="K10" s="609" t="n">
        <f aca="false">SUM(F10:J10)</f>
        <v>2</v>
      </c>
    </row>
    <row r="11" customFormat="false" ht="12.75" hidden="false" customHeight="true" outlineLevel="0" collapsed="false">
      <c r="B11" s="611"/>
      <c r="C11" s="602" t="s">
        <v>369</v>
      </c>
      <c r="D11" s="603" t="s">
        <v>375</v>
      </c>
      <c r="E11" s="604" t="s">
        <v>368</v>
      </c>
      <c r="F11" s="605" t="n">
        <v>0</v>
      </c>
      <c r="G11" s="606" t="n">
        <v>2</v>
      </c>
      <c r="H11" s="165" t="n">
        <v>0</v>
      </c>
      <c r="I11" s="605" t="n">
        <v>0</v>
      </c>
      <c r="J11" s="600" t="n">
        <f aca="false">SUM(J13:J14)</f>
        <v>1</v>
      </c>
      <c r="K11" s="609" t="n">
        <f aca="false">SUM(F11:J11)</f>
        <v>3</v>
      </c>
    </row>
    <row r="12" customFormat="false" ht="12.75" hidden="false" customHeight="true" outlineLevel="0" collapsed="false">
      <c r="B12" s="611"/>
      <c r="C12" s="602"/>
      <c r="D12" s="603" t="s">
        <v>376</v>
      </c>
      <c r="E12" s="604" t="s">
        <v>368</v>
      </c>
      <c r="F12" s="605" t="n">
        <v>0</v>
      </c>
      <c r="G12" s="606" t="n">
        <v>0</v>
      </c>
      <c r="H12" s="147" t="n">
        <v>0</v>
      </c>
      <c r="I12" s="605" t="n">
        <v>0</v>
      </c>
      <c r="J12" s="608" t="n">
        <v>0</v>
      </c>
      <c r="K12" s="609" t="n">
        <f aca="false">SUM(F12:J12)</f>
        <v>0</v>
      </c>
    </row>
    <row r="13" customFormat="false" ht="12.75" hidden="false" customHeight="true" outlineLevel="0" collapsed="false">
      <c r="B13" s="613" t="s">
        <v>71</v>
      </c>
      <c r="C13" s="612" t="s">
        <v>377</v>
      </c>
      <c r="D13" s="612"/>
      <c r="E13" s="604" t="s">
        <v>368</v>
      </c>
      <c r="F13" s="605" t="n">
        <v>0</v>
      </c>
      <c r="G13" s="606" t="n">
        <v>0</v>
      </c>
      <c r="H13" s="165" t="n">
        <v>2</v>
      </c>
      <c r="I13" s="605" t="n">
        <v>16</v>
      </c>
      <c r="J13" s="610" t="n">
        <v>1</v>
      </c>
      <c r="K13" s="609" t="n">
        <f aca="false">SUM(F13:J13)</f>
        <v>19</v>
      </c>
    </row>
    <row r="14" customFormat="false" ht="12.75" hidden="false" customHeight="true" outlineLevel="0" collapsed="false">
      <c r="B14" s="613" t="s">
        <v>73</v>
      </c>
      <c r="C14" s="612" t="s">
        <v>378</v>
      </c>
      <c r="D14" s="612"/>
      <c r="E14" s="604" t="s">
        <v>368</v>
      </c>
      <c r="F14" s="605" t="n">
        <v>0</v>
      </c>
      <c r="G14" s="606" t="n">
        <v>31</v>
      </c>
      <c r="H14" s="155" t="n">
        <v>0</v>
      </c>
      <c r="I14" s="605" t="n">
        <v>1</v>
      </c>
      <c r="J14" s="608" t="n">
        <v>0</v>
      </c>
      <c r="K14" s="609" t="n">
        <f aca="false">SUM(F14:J14)</f>
        <v>32</v>
      </c>
    </row>
    <row r="15" customFormat="false" ht="12.75" hidden="false" customHeight="true" outlineLevel="0" collapsed="false">
      <c r="B15" s="611" t="s">
        <v>75</v>
      </c>
      <c r="C15" s="612" t="s">
        <v>379</v>
      </c>
      <c r="D15" s="612"/>
      <c r="E15" s="604" t="s">
        <v>368</v>
      </c>
      <c r="F15" s="605" t="n">
        <v>0</v>
      </c>
      <c r="G15" s="606" t="n">
        <v>58</v>
      </c>
      <c r="H15" s="165" t="n">
        <v>19</v>
      </c>
      <c r="I15" s="605" t="n">
        <v>100</v>
      </c>
      <c r="J15" s="600" t="n">
        <v>2</v>
      </c>
      <c r="K15" s="609" t="n">
        <f aca="false">SUM(F15:J15)</f>
        <v>179</v>
      </c>
    </row>
    <row r="16" customFormat="false" ht="12.75" hidden="false" customHeight="true" outlineLevel="0" collapsed="false">
      <c r="B16" s="611"/>
      <c r="C16" s="602" t="s">
        <v>369</v>
      </c>
      <c r="D16" s="603" t="s">
        <v>380</v>
      </c>
      <c r="E16" s="604" t="s">
        <v>368</v>
      </c>
      <c r="F16" s="605" t="n">
        <v>0</v>
      </c>
      <c r="G16" s="606" t="n">
        <v>10</v>
      </c>
      <c r="H16" s="165" t="n">
        <v>6</v>
      </c>
      <c r="I16" s="605" t="n">
        <v>60</v>
      </c>
      <c r="J16" s="608" t="n">
        <v>2</v>
      </c>
      <c r="K16" s="609" t="n">
        <f aca="false">SUM(F16:J16)</f>
        <v>78</v>
      </c>
    </row>
    <row r="17" customFormat="false" ht="12.75" hidden="false" customHeight="true" outlineLevel="0" collapsed="false">
      <c r="B17" s="611"/>
      <c r="C17" s="602"/>
      <c r="D17" s="603" t="s">
        <v>381</v>
      </c>
      <c r="E17" s="604" t="s">
        <v>368</v>
      </c>
      <c r="F17" s="605" t="n">
        <v>0</v>
      </c>
      <c r="G17" s="606" t="n">
        <v>43</v>
      </c>
      <c r="H17" s="165" t="n">
        <v>6</v>
      </c>
      <c r="I17" s="605" t="n">
        <v>40</v>
      </c>
      <c r="J17" s="614" t="n">
        <v>0</v>
      </c>
      <c r="K17" s="609" t="n">
        <f aca="false">SUM(F17:J17)</f>
        <v>89</v>
      </c>
    </row>
    <row r="18" customFormat="false" ht="12.75" hidden="false" customHeight="true" outlineLevel="0" collapsed="false">
      <c r="B18" s="611"/>
      <c r="C18" s="602"/>
      <c r="D18" s="603" t="s">
        <v>382</v>
      </c>
      <c r="E18" s="604" t="s">
        <v>368</v>
      </c>
      <c r="F18" s="605" t="n">
        <v>0</v>
      </c>
      <c r="G18" s="606" t="n">
        <v>5</v>
      </c>
      <c r="H18" s="147" t="n">
        <v>7</v>
      </c>
      <c r="I18" s="605" t="n">
        <v>0</v>
      </c>
      <c r="J18" s="608" t="n">
        <v>0</v>
      </c>
      <c r="K18" s="609" t="n">
        <f aca="false">SUM(F18:J18)</f>
        <v>12</v>
      </c>
    </row>
    <row r="19" customFormat="false" ht="12.75" hidden="false" customHeight="true" outlineLevel="0" collapsed="false">
      <c r="B19" s="613" t="s">
        <v>77</v>
      </c>
      <c r="C19" s="612" t="s">
        <v>383</v>
      </c>
      <c r="D19" s="612"/>
      <c r="E19" s="604" t="s">
        <v>368</v>
      </c>
      <c r="F19" s="605" t="n">
        <v>0</v>
      </c>
      <c r="G19" s="606" t="n">
        <v>0</v>
      </c>
      <c r="H19" s="165" t="n">
        <v>0</v>
      </c>
      <c r="I19" s="605" t="n">
        <v>62</v>
      </c>
      <c r="J19" s="600" t="n">
        <v>4</v>
      </c>
      <c r="K19" s="609" t="n">
        <f aca="false">SUM(F19:J19)</f>
        <v>66</v>
      </c>
    </row>
    <row r="20" customFormat="false" ht="12.75" hidden="false" customHeight="true" outlineLevel="0" collapsed="false">
      <c r="B20" s="611" t="s">
        <v>79</v>
      </c>
      <c r="C20" s="615" t="s">
        <v>384</v>
      </c>
      <c r="D20" s="615"/>
      <c r="E20" s="604" t="s">
        <v>368</v>
      </c>
      <c r="F20" s="605" t="n">
        <v>0</v>
      </c>
      <c r="G20" s="606" t="n">
        <v>0</v>
      </c>
      <c r="H20" s="122" t="n">
        <v>55</v>
      </c>
      <c r="I20" s="605" t="n">
        <f aca="false">349</f>
        <v>349</v>
      </c>
      <c r="J20" s="610" t="n">
        <v>24</v>
      </c>
      <c r="K20" s="609" t="n">
        <f aca="false">SUM(F20:J20)</f>
        <v>428</v>
      </c>
    </row>
    <row r="21" customFormat="false" ht="12.75" hidden="false" customHeight="true" outlineLevel="0" collapsed="false">
      <c r="B21" s="611"/>
      <c r="C21" s="615"/>
      <c r="D21" s="615"/>
      <c r="E21" s="604" t="s">
        <v>385</v>
      </c>
      <c r="F21" s="605" t="n">
        <v>0</v>
      </c>
      <c r="G21" s="606" t="n">
        <v>0</v>
      </c>
      <c r="H21" s="122" t="n">
        <v>0</v>
      </c>
      <c r="I21" s="605" t="n">
        <v>30680</v>
      </c>
      <c r="J21" s="616" t="n">
        <v>2710</v>
      </c>
      <c r="K21" s="609" t="n">
        <f aca="false">J21+I21+H21+G21+F21</f>
        <v>33390</v>
      </c>
    </row>
    <row r="22" customFormat="false" ht="12.75" hidden="false" customHeight="true" outlineLevel="0" collapsed="false">
      <c r="B22" s="611"/>
      <c r="C22" s="602" t="s">
        <v>369</v>
      </c>
      <c r="D22" s="617" t="s">
        <v>386</v>
      </c>
      <c r="E22" s="604" t="s">
        <v>368</v>
      </c>
      <c r="F22" s="605" t="n">
        <v>0</v>
      </c>
      <c r="G22" s="606" t="n">
        <v>0</v>
      </c>
      <c r="H22" s="165" t="n">
        <v>46</v>
      </c>
      <c r="I22" s="605" t="n">
        <v>128</v>
      </c>
      <c r="J22" s="608" t="n">
        <v>3</v>
      </c>
      <c r="K22" s="609" t="n">
        <f aca="false">SUM(F22:J22)</f>
        <v>177</v>
      </c>
    </row>
    <row r="23" customFormat="false" ht="12.75" hidden="false" customHeight="true" outlineLevel="0" collapsed="false">
      <c r="B23" s="611"/>
      <c r="C23" s="602"/>
      <c r="D23" s="617"/>
      <c r="E23" s="604" t="s">
        <v>385</v>
      </c>
      <c r="F23" s="605" t="n">
        <v>0</v>
      </c>
      <c r="G23" s="606" t="n">
        <v>0</v>
      </c>
      <c r="H23" s="165" t="n">
        <v>0</v>
      </c>
      <c r="I23" s="605" t="n">
        <v>8930</v>
      </c>
      <c r="J23" s="608" t="n">
        <v>200</v>
      </c>
      <c r="K23" s="609" t="n">
        <f aca="false">J23+I23+H23+G23+F23</f>
        <v>9130</v>
      </c>
    </row>
    <row r="24" customFormat="false" ht="12.75" hidden="false" customHeight="true" outlineLevel="0" collapsed="false">
      <c r="B24" s="611"/>
      <c r="C24" s="602"/>
      <c r="D24" s="617" t="s">
        <v>29</v>
      </c>
      <c r="E24" s="604" t="s">
        <v>368</v>
      </c>
      <c r="F24" s="605" t="n">
        <v>0</v>
      </c>
      <c r="G24" s="606" t="n">
        <v>0</v>
      </c>
      <c r="H24" s="165" t="n">
        <v>0</v>
      </c>
      <c r="I24" s="605" t="n">
        <v>107</v>
      </c>
      <c r="J24" s="618" t="n">
        <v>14</v>
      </c>
      <c r="K24" s="609" t="n">
        <f aca="false">SUM(F24:J24)</f>
        <v>121</v>
      </c>
    </row>
    <row r="25" customFormat="false" ht="12.75" hidden="false" customHeight="true" outlineLevel="0" collapsed="false">
      <c r="B25" s="611"/>
      <c r="C25" s="602"/>
      <c r="D25" s="617"/>
      <c r="E25" s="604" t="s">
        <v>385</v>
      </c>
      <c r="F25" s="605" t="n">
        <v>0</v>
      </c>
      <c r="G25" s="606" t="n">
        <v>0</v>
      </c>
      <c r="H25" s="165" t="n">
        <v>0</v>
      </c>
      <c r="I25" s="605" t="n">
        <v>16840</v>
      </c>
      <c r="J25" s="619" t="n">
        <v>2240</v>
      </c>
      <c r="K25" s="609" t="n">
        <f aca="false">J25+I25+H25+G25+F25</f>
        <v>19080</v>
      </c>
    </row>
    <row r="26" customFormat="false" ht="12.75" hidden="false" customHeight="true" outlineLevel="0" collapsed="false">
      <c r="B26" s="611"/>
      <c r="C26" s="602"/>
      <c r="D26" s="617" t="s">
        <v>387</v>
      </c>
      <c r="E26" s="604" t="s">
        <v>368</v>
      </c>
      <c r="F26" s="605" t="n">
        <v>0</v>
      </c>
      <c r="G26" s="606" t="n">
        <v>0</v>
      </c>
      <c r="H26" s="165" t="n">
        <v>9</v>
      </c>
      <c r="I26" s="620" t="n">
        <v>114</v>
      </c>
      <c r="J26" s="619" t="n">
        <v>7</v>
      </c>
      <c r="K26" s="609" t="n">
        <f aca="false">SUM(F26:J26)</f>
        <v>130</v>
      </c>
    </row>
    <row r="27" customFormat="false" ht="12.75" hidden="false" customHeight="true" outlineLevel="0" collapsed="false">
      <c r="B27" s="611"/>
      <c r="C27" s="602"/>
      <c r="D27" s="617"/>
      <c r="E27" s="604" t="s">
        <v>385</v>
      </c>
      <c r="F27" s="605" t="n">
        <v>0</v>
      </c>
      <c r="G27" s="606" t="n">
        <v>0</v>
      </c>
      <c r="H27" s="165" t="n">
        <v>0</v>
      </c>
      <c r="I27" s="605" t="n">
        <v>4910</v>
      </c>
      <c r="J27" s="621" t="n">
        <v>350</v>
      </c>
      <c r="K27" s="609" t="n">
        <f aca="false">J27+I27+H27+G27+F27</f>
        <v>5260</v>
      </c>
    </row>
    <row r="28" customFormat="false" ht="12.75" hidden="false" customHeight="true" outlineLevel="0" collapsed="false">
      <c r="B28" s="611" t="s">
        <v>81</v>
      </c>
      <c r="C28" s="612" t="s">
        <v>388</v>
      </c>
      <c r="D28" s="612"/>
      <c r="E28" s="604" t="s">
        <v>368</v>
      </c>
      <c r="F28" s="605" t="n">
        <v>5</v>
      </c>
      <c r="G28" s="606" t="n">
        <v>20</v>
      </c>
      <c r="H28" s="165" t="n">
        <v>7</v>
      </c>
      <c r="I28" s="605" t="n">
        <v>66</v>
      </c>
      <c r="J28" s="608" t="n">
        <v>5</v>
      </c>
      <c r="K28" s="609" t="n">
        <f aca="false">SUM(F28:J28)</f>
        <v>103</v>
      </c>
    </row>
    <row r="29" customFormat="false" ht="12.75" hidden="false" customHeight="true" outlineLevel="0" collapsed="false">
      <c r="B29" s="611"/>
      <c r="C29" s="602" t="s">
        <v>369</v>
      </c>
      <c r="D29" s="603" t="s">
        <v>389</v>
      </c>
      <c r="E29" s="604" t="s">
        <v>368</v>
      </c>
      <c r="F29" s="605" t="n">
        <v>3</v>
      </c>
      <c r="G29" s="606" t="n">
        <v>11</v>
      </c>
      <c r="H29" s="165" t="n">
        <v>3</v>
      </c>
      <c r="I29" s="605" t="n">
        <v>28</v>
      </c>
      <c r="J29" s="610" t="n">
        <v>2</v>
      </c>
      <c r="K29" s="609" t="n">
        <f aca="false">SUM(F29:J29)</f>
        <v>47</v>
      </c>
    </row>
    <row r="30" customFormat="false" ht="12.75" hidden="false" customHeight="true" outlineLevel="0" collapsed="false">
      <c r="B30" s="611"/>
      <c r="C30" s="602"/>
      <c r="D30" s="603" t="s">
        <v>390</v>
      </c>
      <c r="E30" s="604" t="s">
        <v>368</v>
      </c>
      <c r="F30" s="605" t="n">
        <v>2</v>
      </c>
      <c r="G30" s="622" t="n">
        <v>9</v>
      </c>
      <c r="H30" s="623" t="n">
        <v>4</v>
      </c>
      <c r="I30" s="605" t="n">
        <v>38</v>
      </c>
      <c r="J30" s="608" t="n">
        <v>3</v>
      </c>
      <c r="K30" s="609" t="n">
        <f aca="false">SUM(F30:J30)</f>
        <v>56</v>
      </c>
    </row>
    <row r="31" customFormat="false" ht="12.75" hidden="false" customHeight="true" outlineLevel="0" collapsed="false">
      <c r="B31" s="611" t="s">
        <v>83</v>
      </c>
      <c r="C31" s="612" t="s">
        <v>391</v>
      </c>
      <c r="D31" s="612"/>
      <c r="E31" s="604" t="s">
        <v>368</v>
      </c>
      <c r="F31" s="605" t="n">
        <v>0</v>
      </c>
      <c r="G31" s="622" t="n">
        <v>11</v>
      </c>
      <c r="H31" s="624" t="n">
        <v>6</v>
      </c>
      <c r="I31" s="605" t="n">
        <v>15</v>
      </c>
      <c r="J31" s="600" t="n">
        <v>3</v>
      </c>
      <c r="K31" s="609" t="n">
        <f aca="false">SUM(F31:J31)</f>
        <v>35</v>
      </c>
    </row>
    <row r="32" customFormat="false" ht="12.75" hidden="false" customHeight="true" outlineLevel="0" collapsed="false">
      <c r="B32" s="611"/>
      <c r="C32" s="602" t="s">
        <v>369</v>
      </c>
      <c r="D32" s="603" t="s">
        <v>28</v>
      </c>
      <c r="E32" s="604" t="s">
        <v>368</v>
      </c>
      <c r="F32" s="605" t="n">
        <v>0</v>
      </c>
      <c r="G32" s="622" t="n">
        <v>7</v>
      </c>
      <c r="H32" s="624" t="n">
        <v>4</v>
      </c>
      <c r="I32" s="605" t="n">
        <v>15</v>
      </c>
      <c r="J32" s="610" t="n">
        <v>1</v>
      </c>
      <c r="K32" s="609" t="n">
        <f aca="false">SUM(F32:J32)</f>
        <v>27</v>
      </c>
    </row>
    <row r="33" customFormat="false" ht="12.75" hidden="false" customHeight="true" outlineLevel="0" collapsed="false">
      <c r="B33" s="611"/>
      <c r="C33" s="602"/>
      <c r="D33" s="603" t="s">
        <v>29</v>
      </c>
      <c r="E33" s="604" t="s">
        <v>368</v>
      </c>
      <c r="F33" s="605" t="n">
        <v>0</v>
      </c>
      <c r="G33" s="622" t="n">
        <v>4</v>
      </c>
      <c r="H33" s="624" t="n">
        <v>2</v>
      </c>
      <c r="I33" s="605" t="n">
        <v>0</v>
      </c>
      <c r="J33" s="608" t="n">
        <v>2</v>
      </c>
      <c r="K33" s="609" t="n">
        <f aca="false">SUM(F33:J33)</f>
        <v>8</v>
      </c>
    </row>
    <row r="34" customFormat="false" ht="18" hidden="false" customHeight="true" outlineLevel="0" collapsed="false">
      <c r="B34" s="625" t="s">
        <v>85</v>
      </c>
      <c r="C34" s="626" t="s">
        <v>392</v>
      </c>
      <c r="D34" s="626"/>
      <c r="E34" s="90" t="s">
        <v>368</v>
      </c>
      <c r="F34" s="627" t="n">
        <v>0</v>
      </c>
      <c r="G34" s="628" t="n">
        <v>24</v>
      </c>
      <c r="H34" s="629" t="n">
        <v>12</v>
      </c>
      <c r="I34" s="627" t="n">
        <v>27</v>
      </c>
      <c r="J34" s="630" t="n">
        <v>1</v>
      </c>
      <c r="K34" s="631" t="n">
        <f aca="false">SUM(F34:J34)</f>
        <v>64</v>
      </c>
    </row>
    <row r="35" customFormat="false" ht="12.75" hidden="false" customHeight="false" outlineLevel="0" collapsed="false">
      <c r="C35" s="77"/>
      <c r="D35" s="77"/>
      <c r="E35" s="77"/>
      <c r="F35" s="77"/>
      <c r="G35" s="77"/>
    </row>
    <row r="36" customFormat="false" ht="13.5" hidden="false" customHeight="true" outlineLevel="0" collapsed="false">
      <c r="B36" s="77"/>
      <c r="D36" s="77"/>
      <c r="E36" s="77"/>
      <c r="F36" s="77"/>
      <c r="G36" s="77"/>
    </row>
    <row r="37" customFormat="false" ht="12.75" hidden="false" customHeight="false" outlineLevel="0" collapsed="false">
      <c r="B37" s="77"/>
      <c r="D37" s="77"/>
      <c r="E37" s="77"/>
      <c r="F37" s="77"/>
      <c r="G37" s="77"/>
    </row>
    <row r="38" customFormat="false" ht="12.75" hidden="false" customHeight="false" outlineLevel="0" collapsed="false">
      <c r="B38" s="77"/>
      <c r="D38" s="77"/>
      <c r="E38" s="77"/>
      <c r="F38" s="77"/>
      <c r="G38" s="77"/>
    </row>
    <row r="39" customFormat="false" ht="12.75" hidden="false" customHeight="false" outlineLevel="0" collapsed="false">
      <c r="B39" s="77"/>
      <c r="D39" s="77"/>
      <c r="E39" s="77"/>
      <c r="F39" s="77"/>
      <c r="G39" s="77"/>
    </row>
    <row r="40" customFormat="false" ht="12.75" hidden="false" customHeight="false" outlineLevel="0" collapsed="false">
      <c r="B40" s="77"/>
      <c r="D40" s="77"/>
      <c r="E40" s="77"/>
      <c r="F40" s="77"/>
      <c r="G40" s="77"/>
    </row>
    <row r="41" customFormat="false" ht="12.75" hidden="false" customHeight="false" outlineLevel="0" collapsed="false">
      <c r="B41" s="77"/>
      <c r="D41" s="77"/>
      <c r="E41" s="77"/>
      <c r="F41" s="77"/>
      <c r="G41" s="77"/>
    </row>
    <row r="42" customFormat="false" ht="12.75" hidden="false" customHeight="false" outlineLevel="0" collapsed="false">
      <c r="B42" s="77"/>
      <c r="D42" s="77"/>
      <c r="E42" s="77"/>
      <c r="F42" s="77"/>
      <c r="G42" s="77"/>
    </row>
    <row r="43" customFormat="false" ht="12.75" hidden="false" customHeight="false" outlineLevel="0" collapsed="false">
      <c r="B43" s="77"/>
      <c r="D43" s="77"/>
      <c r="E43" s="77"/>
      <c r="F43" s="77"/>
      <c r="G43" s="77"/>
    </row>
    <row r="44" customFormat="false" ht="12.75" hidden="false" customHeight="false" outlineLevel="0" collapsed="false">
      <c r="B44" s="77"/>
      <c r="D44" s="77"/>
      <c r="E44" s="77"/>
      <c r="F44" s="77"/>
      <c r="G44" s="77"/>
    </row>
    <row r="45" customFormat="false" ht="12.75" hidden="false" customHeight="false" outlineLevel="0" collapsed="false">
      <c r="B45" s="77"/>
      <c r="D45" s="77"/>
      <c r="E45" s="77"/>
      <c r="F45" s="77"/>
      <c r="G45" s="77"/>
    </row>
    <row r="46" customFormat="false" ht="12.75" hidden="false" customHeight="false" outlineLevel="0" collapsed="false">
      <c r="B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D51" s="77"/>
      <c r="E51" s="77"/>
      <c r="F51" s="77"/>
      <c r="G51" s="77"/>
    </row>
    <row r="52" customFormat="false" ht="12.75" hidden="false" customHeight="false" outlineLevel="0" collapsed="false">
      <c r="C52" s="77"/>
      <c r="D52" s="77"/>
      <c r="E52" s="77"/>
      <c r="F52" s="77"/>
      <c r="G52" s="77"/>
    </row>
    <row r="53" customFormat="false" ht="12.75" hidden="false" customHeight="false" outlineLevel="0" collapsed="false">
      <c r="C53" s="77"/>
      <c r="D53" s="77"/>
      <c r="E53" s="77"/>
      <c r="F53" s="77"/>
      <c r="G53" s="77"/>
    </row>
    <row r="54" customFormat="false" ht="12.75" hidden="false" customHeight="false" outlineLevel="0" collapsed="false">
      <c r="C54" s="77"/>
      <c r="D54" s="77"/>
      <c r="E54" s="77"/>
      <c r="F54" s="77"/>
      <c r="G54" s="77"/>
    </row>
  </sheetData>
  <mergeCells count="31">
    <mergeCell ref="B1:K1"/>
    <mergeCell ref="B2:K2"/>
    <mergeCell ref="B3:D4"/>
    <mergeCell ref="E3:E4"/>
    <mergeCell ref="F3:J3"/>
    <mergeCell ref="K3:K4"/>
    <mergeCell ref="B5:B9"/>
    <mergeCell ref="C5:D5"/>
    <mergeCell ref="C6:C9"/>
    <mergeCell ref="B10:B12"/>
    <mergeCell ref="C10:D10"/>
    <mergeCell ref="C11:C12"/>
    <mergeCell ref="C13:D13"/>
    <mergeCell ref="C14:D14"/>
    <mergeCell ref="B15:B18"/>
    <mergeCell ref="C15:D15"/>
    <mergeCell ref="C16:C18"/>
    <mergeCell ref="C19:D19"/>
    <mergeCell ref="B20:B27"/>
    <mergeCell ref="C20:D21"/>
    <mergeCell ref="C22:C27"/>
    <mergeCell ref="D22:D23"/>
    <mergeCell ref="D24:D25"/>
    <mergeCell ref="D26:D27"/>
    <mergeCell ref="B28:B30"/>
    <mergeCell ref="C28:D28"/>
    <mergeCell ref="C29:C30"/>
    <mergeCell ref="B31:B33"/>
    <mergeCell ref="C31:D31"/>
    <mergeCell ref="C32:C33"/>
    <mergeCell ref="C34:D3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18.28"/>
    <col collapsed="false" customWidth="true" hidden="false" outlineLevel="0" max="4" min="4" style="0" width="23.41"/>
    <col collapsed="false" customWidth="true" hidden="false" outlineLevel="0" max="5" min="5" style="0" width="3.56"/>
    <col collapsed="false" customWidth="true" hidden="false" outlineLevel="0" max="6" min="6" style="0" width="4.85"/>
    <col collapsed="false" customWidth="true" hidden="false" outlineLevel="0" max="8" min="7" style="0" width="3.56"/>
    <col collapsed="false" customWidth="true" hidden="false" outlineLevel="0" max="9" min="9" style="0" width="15.41"/>
    <col collapsed="false" customWidth="true" hidden="false" outlineLevel="0" max="10" min="10" style="0" width="11.13"/>
    <col collapsed="false" customWidth="true" hidden="false" outlineLevel="0" max="11" min="11" style="0" width="8.56"/>
  </cols>
  <sheetData>
    <row r="1" s="2" customFormat="true" ht="12.75" hidden="false" customHeight="false" outlineLevel="0" collapsed="false">
      <c r="B1" s="85" t="s">
        <v>393</v>
      </c>
      <c r="C1" s="85"/>
      <c r="D1" s="85"/>
      <c r="E1" s="85"/>
      <c r="F1" s="85"/>
      <c r="G1" s="85"/>
      <c r="H1" s="85"/>
      <c r="I1" s="85"/>
    </row>
    <row r="2" customFormat="false" ht="13.5" hidden="false" customHeight="false" outlineLevel="0" collapsed="false">
      <c r="B2" s="109" t="s">
        <v>394</v>
      </c>
      <c r="C2" s="109"/>
      <c r="D2" s="109"/>
      <c r="E2" s="109"/>
      <c r="F2" s="109"/>
      <c r="G2" s="109"/>
      <c r="H2" s="109"/>
      <c r="I2" s="109"/>
      <c r="J2" s="632"/>
      <c r="K2" s="632"/>
    </row>
    <row r="3" customFormat="false" ht="13.5" hidden="false" customHeight="true" outlineLevel="0" collapsed="false">
      <c r="B3" s="633" t="s">
        <v>395</v>
      </c>
      <c r="C3" s="633"/>
      <c r="D3" s="633"/>
      <c r="E3" s="634" t="s">
        <v>396</v>
      </c>
      <c r="F3" s="634"/>
      <c r="G3" s="634"/>
      <c r="H3" s="634"/>
      <c r="I3" s="590" t="s">
        <v>6</v>
      </c>
    </row>
    <row r="4" customFormat="false" ht="13.5" hidden="false" customHeight="false" outlineLevel="0" collapsed="false">
      <c r="B4" s="633"/>
      <c r="C4" s="633"/>
      <c r="D4" s="633"/>
      <c r="E4" s="635" t="s">
        <v>99</v>
      </c>
      <c r="F4" s="636" t="s">
        <v>100</v>
      </c>
      <c r="G4" s="637" t="s">
        <v>101</v>
      </c>
      <c r="H4" s="638" t="s">
        <v>102</v>
      </c>
      <c r="I4" s="590"/>
    </row>
    <row r="5" customFormat="false" ht="12.75" hidden="false" customHeight="false" outlineLevel="0" collapsed="false">
      <c r="B5" s="639" t="s">
        <v>397</v>
      </c>
      <c r="C5" s="639"/>
      <c r="D5" s="639"/>
      <c r="E5" s="640" t="n">
        <v>1</v>
      </c>
      <c r="F5" s="641" t="n">
        <v>7</v>
      </c>
      <c r="G5" s="642" t="n">
        <v>3</v>
      </c>
      <c r="H5" s="643" t="n">
        <v>7</v>
      </c>
      <c r="I5" s="644" t="n">
        <f aca="false">SUM(E5:H5)</f>
        <v>18</v>
      </c>
    </row>
    <row r="6" customFormat="false" ht="12.75" hidden="false" customHeight="false" outlineLevel="0" collapsed="false">
      <c r="B6" s="645" t="s">
        <v>369</v>
      </c>
      <c r="C6" s="646" t="s">
        <v>398</v>
      </c>
      <c r="D6" s="163" t="s">
        <v>399</v>
      </c>
      <c r="E6" s="164" t="n">
        <v>1</v>
      </c>
      <c r="F6" s="647" t="n">
        <v>3</v>
      </c>
      <c r="G6" s="121" t="n">
        <v>0</v>
      </c>
      <c r="H6" s="648" t="n">
        <v>6</v>
      </c>
      <c r="I6" s="649" t="n">
        <f aca="false">SUM(F6:H6)</f>
        <v>9</v>
      </c>
    </row>
    <row r="7" customFormat="false" ht="12.75" hidden="false" customHeight="false" outlineLevel="0" collapsed="false">
      <c r="B7" s="645"/>
      <c r="C7" s="646"/>
      <c r="D7" s="163" t="s">
        <v>400</v>
      </c>
      <c r="E7" s="164" t="n">
        <v>0</v>
      </c>
      <c r="F7" s="647" t="n">
        <v>4</v>
      </c>
      <c r="G7" s="168" t="n">
        <v>3</v>
      </c>
      <c r="H7" s="648" t="n">
        <v>1</v>
      </c>
      <c r="I7" s="649" t="n">
        <f aca="false">SUM(E7:H7)</f>
        <v>8</v>
      </c>
    </row>
    <row r="8" customFormat="false" ht="12.75" hidden="false" customHeight="false" outlineLevel="0" collapsed="false">
      <c r="B8" s="645"/>
      <c r="C8" s="650" t="s">
        <v>401</v>
      </c>
      <c r="D8" s="163" t="s">
        <v>402</v>
      </c>
      <c r="E8" s="164" t="n">
        <v>1</v>
      </c>
      <c r="F8" s="651" t="n">
        <v>6</v>
      </c>
      <c r="G8" s="164" t="n">
        <v>0</v>
      </c>
      <c r="H8" s="648" t="n">
        <v>3</v>
      </c>
      <c r="I8" s="649" t="n">
        <f aca="false">SUM(E8:H8)</f>
        <v>10</v>
      </c>
    </row>
    <row r="9" customFormat="false" ht="12.75" hidden="false" customHeight="false" outlineLevel="0" collapsed="false">
      <c r="B9" s="645"/>
      <c r="C9" s="650"/>
      <c r="D9" s="163" t="s">
        <v>403</v>
      </c>
      <c r="E9" s="164" t="n">
        <v>0</v>
      </c>
      <c r="F9" s="647" t="n">
        <v>1</v>
      </c>
      <c r="G9" s="164" t="n">
        <v>0</v>
      </c>
      <c r="H9" s="648" t="n">
        <v>4</v>
      </c>
      <c r="I9" s="649" t="n">
        <f aca="false">SUM(E9:H9)</f>
        <v>5</v>
      </c>
    </row>
    <row r="10" customFormat="false" ht="12.75" hidden="false" customHeight="true" outlineLevel="0" collapsed="false">
      <c r="B10" s="645"/>
      <c r="C10" s="652" t="s">
        <v>404</v>
      </c>
      <c r="D10" s="163" t="s">
        <v>405</v>
      </c>
      <c r="E10" s="164" t="n">
        <v>0</v>
      </c>
      <c r="F10" s="647" t="n">
        <v>0</v>
      </c>
      <c r="G10" s="121" t="n">
        <v>0</v>
      </c>
      <c r="H10" s="648" t="n">
        <v>2</v>
      </c>
      <c r="I10" s="649" t="n">
        <f aca="false">SUM(E10:H10)</f>
        <v>2</v>
      </c>
    </row>
    <row r="11" customFormat="false" ht="12.75" hidden="false" customHeight="false" outlineLevel="0" collapsed="false">
      <c r="B11" s="645"/>
      <c r="C11" s="652"/>
      <c r="D11" s="163" t="s">
        <v>406</v>
      </c>
      <c r="E11" s="164" t="n">
        <v>1</v>
      </c>
      <c r="F11" s="651" t="n">
        <v>3</v>
      </c>
      <c r="G11" s="164" t="n">
        <v>1</v>
      </c>
      <c r="H11" s="648" t="n">
        <v>3</v>
      </c>
      <c r="I11" s="649" t="n">
        <f aca="false">SUM(E11:H11)</f>
        <v>8</v>
      </c>
    </row>
    <row r="12" customFormat="false" ht="12.75" hidden="false" customHeight="false" outlineLevel="0" collapsed="false">
      <c r="B12" s="645"/>
      <c r="C12" s="652"/>
      <c r="D12" s="163" t="s">
        <v>29</v>
      </c>
      <c r="E12" s="164" t="n">
        <v>0</v>
      </c>
      <c r="F12" s="647" t="n">
        <v>4</v>
      </c>
      <c r="G12" s="168" t="n">
        <v>2</v>
      </c>
      <c r="H12" s="648" t="n">
        <v>2</v>
      </c>
      <c r="I12" s="649" t="n">
        <f aca="false">SUM(E12:H12)</f>
        <v>8</v>
      </c>
    </row>
    <row r="13" customFormat="false" ht="12.75" hidden="false" customHeight="false" outlineLevel="0" collapsed="false">
      <c r="B13" s="645"/>
      <c r="C13" s="650" t="s">
        <v>398</v>
      </c>
      <c r="D13" s="163" t="s">
        <v>407</v>
      </c>
      <c r="E13" s="164" t="n">
        <v>1</v>
      </c>
      <c r="F13" s="647" t="n">
        <v>5</v>
      </c>
      <c r="G13" s="164" t="n">
        <v>3</v>
      </c>
      <c r="H13" s="648" t="n">
        <v>5</v>
      </c>
      <c r="I13" s="649" t="n">
        <f aca="false">SUM(E13:H13)</f>
        <v>14</v>
      </c>
    </row>
    <row r="14" customFormat="false" ht="12.75" hidden="false" customHeight="false" outlineLevel="0" collapsed="false">
      <c r="B14" s="645"/>
      <c r="C14" s="650"/>
      <c r="D14" s="163" t="s">
        <v>408</v>
      </c>
      <c r="E14" s="164" t="n">
        <v>0</v>
      </c>
      <c r="F14" s="647" t="n">
        <v>2</v>
      </c>
      <c r="G14" s="164" t="n">
        <v>0</v>
      </c>
      <c r="H14" s="648" t="n">
        <v>2</v>
      </c>
      <c r="I14" s="649" t="n">
        <f aca="false">SUM(E14:H14)</f>
        <v>4</v>
      </c>
    </row>
    <row r="15" customFormat="false" ht="12.75" hidden="false" customHeight="false" outlineLevel="0" collapsed="false">
      <c r="B15" s="645"/>
      <c r="C15" s="650"/>
      <c r="D15" s="163" t="s">
        <v>409</v>
      </c>
      <c r="E15" s="164" t="n">
        <v>1</v>
      </c>
      <c r="F15" s="651" t="n">
        <v>0</v>
      </c>
      <c r="G15" s="164" t="n">
        <v>0</v>
      </c>
      <c r="H15" s="648" t="n">
        <v>0</v>
      </c>
      <c r="I15" s="649" t="n">
        <f aca="false">SUM(E15:H15)</f>
        <v>1</v>
      </c>
    </row>
    <row r="16" customFormat="false" ht="12.75" hidden="false" customHeight="false" outlineLevel="0" collapsed="false">
      <c r="B16" s="645"/>
      <c r="C16" s="650" t="s">
        <v>398</v>
      </c>
      <c r="D16" s="163" t="s">
        <v>410</v>
      </c>
      <c r="E16" s="164" t="n">
        <v>0</v>
      </c>
      <c r="F16" s="647" t="n">
        <v>1</v>
      </c>
      <c r="G16" s="121" t="n">
        <v>0</v>
      </c>
      <c r="H16" s="648" t="n">
        <v>0</v>
      </c>
      <c r="I16" s="649" t="n">
        <f aca="false">SUM(E16:H16)</f>
        <v>1</v>
      </c>
    </row>
    <row r="17" customFormat="false" ht="12.75" hidden="false" customHeight="false" outlineLevel="0" collapsed="false">
      <c r="B17" s="645"/>
      <c r="C17" s="650"/>
      <c r="D17" s="163" t="s">
        <v>411</v>
      </c>
      <c r="E17" s="164" t="n">
        <v>1</v>
      </c>
      <c r="F17" s="647" t="n">
        <v>5</v>
      </c>
      <c r="G17" s="121" t="n">
        <v>3</v>
      </c>
      <c r="H17" s="648" t="n">
        <v>2</v>
      </c>
      <c r="I17" s="649" t="n">
        <f aca="false">SUM(E17:H17)</f>
        <v>11</v>
      </c>
    </row>
    <row r="18" customFormat="false" ht="12.75" hidden="false" customHeight="false" outlineLevel="0" collapsed="false">
      <c r="B18" s="645"/>
      <c r="C18" s="650"/>
      <c r="D18" s="163" t="s">
        <v>412</v>
      </c>
      <c r="E18" s="164" t="n">
        <v>0</v>
      </c>
      <c r="F18" s="647" t="n">
        <v>1</v>
      </c>
      <c r="G18" s="164" t="n">
        <v>0</v>
      </c>
      <c r="H18" s="648" t="n">
        <v>5</v>
      </c>
      <c r="I18" s="649" t="n">
        <f aca="false">SUM(E18:H18)</f>
        <v>6</v>
      </c>
    </row>
    <row r="19" customFormat="false" ht="12.75" hidden="false" customHeight="false" outlineLevel="0" collapsed="false">
      <c r="B19" s="653" t="s">
        <v>413</v>
      </c>
      <c r="C19" s="653"/>
      <c r="D19" s="163" t="s">
        <v>414</v>
      </c>
      <c r="E19" s="164" t="n">
        <v>1</v>
      </c>
      <c r="F19" s="651" t="n">
        <v>7</v>
      </c>
      <c r="G19" s="121" t="n">
        <v>3</v>
      </c>
      <c r="H19" s="648" t="n">
        <v>6</v>
      </c>
      <c r="I19" s="649" t="n">
        <f aca="false">SUM(E19:H19)</f>
        <v>17</v>
      </c>
    </row>
    <row r="20" customFormat="false" ht="12.75" hidden="false" customHeight="false" outlineLevel="0" collapsed="false">
      <c r="B20" s="653"/>
      <c r="C20" s="653"/>
      <c r="D20" s="654" t="s">
        <v>415</v>
      </c>
      <c r="E20" s="164" t="n">
        <v>0</v>
      </c>
      <c r="F20" s="647" t="n">
        <v>8</v>
      </c>
      <c r="G20" s="164" t="n">
        <v>0</v>
      </c>
      <c r="H20" s="648" t="n">
        <v>1</v>
      </c>
      <c r="I20" s="649" t="n">
        <f aca="false">SUM(E20:H20)</f>
        <v>9</v>
      </c>
    </row>
    <row r="21" customFormat="false" ht="13.5" hidden="false" customHeight="false" outlineLevel="0" collapsed="false">
      <c r="B21" s="653"/>
      <c r="C21" s="653"/>
      <c r="D21" s="655" t="s">
        <v>416</v>
      </c>
      <c r="E21" s="473" t="n">
        <v>0</v>
      </c>
      <c r="F21" s="49" t="n">
        <v>0</v>
      </c>
      <c r="G21" s="473" t="n">
        <v>0</v>
      </c>
      <c r="H21" s="656" t="n">
        <v>0</v>
      </c>
      <c r="I21" s="657" t="n">
        <f aca="false">SUM(E21:H21)</f>
        <v>0</v>
      </c>
    </row>
    <row r="22" s="41" customFormat="true" ht="12.75" hidden="false" customHeight="false" outlineLevel="0" collapsed="false">
      <c r="B22" s="658"/>
      <c r="C22" s="658"/>
      <c r="D22" s="659"/>
      <c r="E22" s="84"/>
      <c r="F22" s="235"/>
      <c r="G22" s="84"/>
      <c r="H22" s="84"/>
      <c r="I22" s="660"/>
    </row>
    <row r="23" customFormat="false" ht="14.25" hidden="false" customHeight="false" outlineLevel="0" collapsed="false">
      <c r="B23" s="659" t="s">
        <v>417</v>
      </c>
      <c r="D23" s="659"/>
      <c r="E23" s="83"/>
      <c r="F23" s="1"/>
      <c r="G23" s="660"/>
      <c r="H23" s="661"/>
      <c r="I23" s="660"/>
    </row>
    <row r="24" customFormat="false" ht="14.25" hidden="false" customHeight="false" outlineLevel="0" collapsed="false">
      <c r="B24" s="659" t="s">
        <v>418</v>
      </c>
      <c r="D24" s="659"/>
      <c r="E24" s="83"/>
      <c r="F24" s="1"/>
      <c r="G24" s="660"/>
      <c r="H24" s="661"/>
      <c r="I24" s="660"/>
    </row>
    <row r="25" customFormat="false" ht="12.75" hidden="false" customHeight="false" outlineLevel="0" collapsed="false">
      <c r="B25" s="77"/>
      <c r="D25" s="77"/>
      <c r="E25" s="661"/>
      <c r="F25" s="161"/>
      <c r="G25" s="660"/>
      <c r="H25" s="661"/>
      <c r="I25" s="660"/>
    </row>
    <row r="26" customFormat="false" ht="12.75" hidden="false" customHeight="false" outlineLevel="0" collapsed="false">
      <c r="B26" s="77"/>
      <c r="D26" s="77"/>
      <c r="E26" s="661"/>
      <c r="F26" s="161"/>
      <c r="G26" s="660"/>
      <c r="H26" s="661"/>
      <c r="I26" s="660"/>
    </row>
    <row r="27" customFormat="false" ht="12.75" hidden="false" customHeight="false" outlineLevel="0" collapsed="false">
      <c r="B27" s="77"/>
      <c r="D27" s="77"/>
      <c r="E27" s="661"/>
      <c r="F27" s="161"/>
      <c r="G27" s="660"/>
      <c r="H27" s="661"/>
      <c r="I27" s="660"/>
    </row>
    <row r="28" customFormat="false" ht="12.75" hidden="false" customHeight="false" outlineLevel="0" collapsed="false">
      <c r="B28" s="77"/>
      <c r="D28" s="77"/>
      <c r="E28" s="77"/>
    </row>
    <row r="29" customFormat="false" ht="12.75" hidden="false" customHeight="false" outlineLevel="0" collapsed="false">
      <c r="B29" s="77"/>
      <c r="D29" s="77"/>
      <c r="E29" s="77"/>
    </row>
    <row r="30" customFormat="false" ht="12.75" hidden="false" customHeight="false" outlineLevel="0" collapsed="false">
      <c r="B30" s="77"/>
      <c r="D30" s="77"/>
      <c r="E30" s="77"/>
    </row>
    <row r="31" customFormat="false" ht="12.75" hidden="false" customHeight="false" outlineLevel="0" collapsed="false">
      <c r="B31" s="77"/>
      <c r="D31" s="77"/>
      <c r="E31" s="77"/>
    </row>
    <row r="32" customFormat="false" ht="12.75" hidden="false" customHeight="false" outlineLevel="0" collapsed="false">
      <c r="B32" s="77"/>
      <c r="D32" s="77"/>
      <c r="E32" s="77"/>
    </row>
    <row r="33" customFormat="false" ht="12.75" hidden="false" customHeight="false" outlineLevel="0" collapsed="false">
      <c r="B33" s="77"/>
      <c r="D33" s="77"/>
      <c r="E33" s="77"/>
    </row>
    <row r="34" customFormat="false" ht="12.75" hidden="false" customHeight="false" outlineLevel="0" collapsed="false">
      <c r="B34" s="77"/>
      <c r="D34" s="77"/>
      <c r="E34" s="77"/>
    </row>
    <row r="35" customFormat="false" ht="12.75" hidden="false" customHeight="false" outlineLevel="0" collapsed="false">
      <c r="B35" s="77"/>
      <c r="D35" s="77"/>
      <c r="E35" s="77"/>
    </row>
    <row r="36" customFormat="false" ht="12.75" hidden="false" customHeight="false" outlineLevel="0" collapsed="false">
      <c r="B36" s="77"/>
      <c r="D36" s="77"/>
      <c r="E36" s="77"/>
    </row>
    <row r="37" customFormat="false" ht="12.75" hidden="false" customHeight="false" outlineLevel="0" collapsed="false">
      <c r="B37" s="77"/>
      <c r="D37" s="77"/>
      <c r="E37" s="77"/>
    </row>
    <row r="38" customFormat="false" ht="12.75" hidden="false" customHeight="false" outlineLevel="0" collapsed="false">
      <c r="B38" s="77"/>
      <c r="D38" s="77"/>
      <c r="E38" s="77"/>
    </row>
    <row r="39" customFormat="false" ht="12.75" hidden="false" customHeight="false" outlineLevel="0" collapsed="false">
      <c r="B39" s="77"/>
      <c r="D39" s="77"/>
      <c r="E39" s="77"/>
    </row>
    <row r="40" customFormat="false" ht="12.75" hidden="false" customHeight="false" outlineLevel="0" collapsed="false">
      <c r="B40" s="77"/>
      <c r="D40" s="77"/>
      <c r="E40" s="77"/>
    </row>
    <row r="41" customFormat="false" ht="12.75" hidden="false" customHeight="false" outlineLevel="0" collapsed="false">
      <c r="B41" s="77"/>
      <c r="D41" s="77"/>
      <c r="E41" s="77"/>
    </row>
    <row r="42" customFormat="false" ht="12.75" hidden="false" customHeight="false" outlineLevel="0" collapsed="false">
      <c r="B42" s="77"/>
      <c r="D42" s="77"/>
      <c r="E42" s="77"/>
    </row>
  </sheetData>
  <mergeCells count="13">
    <mergeCell ref="B1:I1"/>
    <mergeCell ref="B2:I2"/>
    <mergeCell ref="B3:D4"/>
    <mergeCell ref="E3:H3"/>
    <mergeCell ref="I3:I4"/>
    <mergeCell ref="B5:D5"/>
    <mergeCell ref="B6:B18"/>
    <mergeCell ref="C6:C7"/>
    <mergeCell ref="C8:C9"/>
    <mergeCell ref="C10:C12"/>
    <mergeCell ref="C13:C15"/>
    <mergeCell ref="C16:C18"/>
    <mergeCell ref="B19:C21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2" width="2.13"/>
    <col collapsed="false" customWidth="true" hidden="false" outlineLevel="0" max="2" min="2" style="662" width="24.99"/>
    <col collapsed="false" customWidth="true" hidden="false" outlineLevel="0" max="3" min="3" style="662" width="16.13"/>
    <col collapsed="false" customWidth="true" hidden="false" outlineLevel="0" max="4" min="4" style="662" width="11.42"/>
    <col collapsed="false" customWidth="true" hidden="false" outlineLevel="0" max="5" min="5" style="662" width="10.41"/>
    <col collapsed="false" customWidth="true" hidden="false" outlineLevel="0" max="6" min="6" style="662" width="11.13"/>
    <col collapsed="false" customWidth="true" hidden="false" outlineLevel="0" max="7" min="7" style="662" width="12.85"/>
    <col collapsed="false" customWidth="true" hidden="false" outlineLevel="0" max="8" min="8" style="662" width="17.42"/>
    <col collapsed="false" customWidth="false" hidden="false" outlineLevel="0" max="257" min="9" style="662" width="9.14"/>
  </cols>
  <sheetData>
    <row r="1" customFormat="false" ht="42.75" hidden="false" customHeight="true" outlineLevel="0" collapsed="false"/>
    <row r="2" customFormat="false" ht="12.75" hidden="false" customHeight="false" outlineLevel="0" collapsed="false">
      <c r="B2" s="663" t="s">
        <v>419</v>
      </c>
      <c r="C2" s="663"/>
      <c r="D2" s="663"/>
      <c r="E2" s="663"/>
      <c r="F2" s="663"/>
      <c r="G2" s="663"/>
      <c r="H2" s="663"/>
    </row>
    <row r="3" customFormat="false" ht="13.5" hidden="false" customHeight="false" outlineLevel="0" collapsed="false">
      <c r="B3" s="664" t="s">
        <v>420</v>
      </c>
      <c r="C3" s="664"/>
      <c r="D3" s="664"/>
      <c r="E3" s="664"/>
      <c r="F3" s="664"/>
      <c r="G3" s="664"/>
      <c r="H3" s="664"/>
    </row>
    <row r="4" customFormat="false" ht="12.75" hidden="false" customHeight="true" outlineLevel="0" collapsed="false">
      <c r="B4" s="665" t="s">
        <v>365</v>
      </c>
      <c r="C4" s="666" t="s">
        <v>421</v>
      </c>
      <c r="D4" s="667" t="s">
        <v>422</v>
      </c>
      <c r="E4" s="667"/>
      <c r="F4" s="668" t="s">
        <v>423</v>
      </c>
      <c r="G4" s="668"/>
      <c r="H4" s="668"/>
    </row>
    <row r="5" customFormat="false" ht="12.75" hidden="false" customHeight="true" outlineLevel="0" collapsed="false">
      <c r="B5" s="665"/>
      <c r="C5" s="666"/>
      <c r="D5" s="669" t="s">
        <v>424</v>
      </c>
      <c r="E5" s="670" t="s">
        <v>425</v>
      </c>
      <c r="F5" s="671" t="s">
        <v>424</v>
      </c>
      <c r="G5" s="670" t="s">
        <v>426</v>
      </c>
      <c r="H5" s="672" t="s">
        <v>425</v>
      </c>
    </row>
    <row r="6" customFormat="false" ht="12.75" hidden="false" customHeight="false" outlineLevel="0" collapsed="false">
      <c r="B6" s="665"/>
      <c r="C6" s="666"/>
      <c r="D6" s="669"/>
      <c r="E6" s="670"/>
      <c r="F6" s="671"/>
      <c r="G6" s="670"/>
      <c r="H6" s="672"/>
    </row>
    <row r="7" customFormat="false" ht="12.75" hidden="false" customHeight="false" outlineLevel="0" collapsed="false">
      <c r="B7" s="665"/>
      <c r="C7" s="666"/>
      <c r="D7" s="669"/>
      <c r="E7" s="670"/>
      <c r="F7" s="671"/>
      <c r="G7" s="670"/>
      <c r="H7" s="672"/>
    </row>
    <row r="8" customFormat="false" ht="26.25" hidden="false" customHeight="true" outlineLevel="0" collapsed="false">
      <c r="B8" s="665"/>
      <c r="C8" s="666"/>
      <c r="D8" s="669"/>
      <c r="E8" s="670"/>
      <c r="F8" s="671"/>
      <c r="G8" s="670"/>
      <c r="H8" s="672"/>
    </row>
    <row r="9" customFormat="false" ht="12.75" hidden="false" customHeight="true" outlineLevel="0" collapsed="false">
      <c r="B9" s="673" t="s">
        <v>427</v>
      </c>
      <c r="C9" s="674" t="s">
        <v>428</v>
      </c>
      <c r="D9" s="675" t="n">
        <v>18</v>
      </c>
      <c r="E9" s="676" t="n">
        <v>0</v>
      </c>
      <c r="F9" s="677" t="n">
        <v>0</v>
      </c>
      <c r="G9" s="676" t="n">
        <v>0</v>
      </c>
      <c r="H9" s="678" t="n">
        <v>0</v>
      </c>
    </row>
    <row r="10" customFormat="false" ht="12.75" hidden="false" customHeight="true" outlineLevel="0" collapsed="false">
      <c r="B10" s="673"/>
      <c r="C10" s="679" t="s">
        <v>429</v>
      </c>
      <c r="D10" s="680" t="n">
        <v>17</v>
      </c>
      <c r="E10" s="681" t="n">
        <v>0</v>
      </c>
      <c r="F10" s="681" t="n">
        <v>0</v>
      </c>
      <c r="G10" s="681" t="n">
        <v>0</v>
      </c>
      <c r="H10" s="682" t="n">
        <v>0</v>
      </c>
    </row>
    <row r="11" customFormat="false" ht="12.75" hidden="false" customHeight="true" outlineLevel="0" collapsed="false">
      <c r="B11" s="683" t="s">
        <v>352</v>
      </c>
      <c r="C11" s="684" t="s">
        <v>428</v>
      </c>
      <c r="D11" s="685" t="n">
        <v>10</v>
      </c>
      <c r="E11" s="686" t="n">
        <v>0</v>
      </c>
      <c r="F11" s="686" t="n">
        <v>0</v>
      </c>
      <c r="G11" s="686" t="n">
        <v>0</v>
      </c>
      <c r="H11" s="687" t="n">
        <v>0</v>
      </c>
    </row>
    <row r="12" customFormat="false" ht="12.75" hidden="false" customHeight="true" outlineLevel="0" collapsed="false">
      <c r="B12" s="683" t="s">
        <v>353</v>
      </c>
      <c r="C12" s="679" t="s">
        <v>428</v>
      </c>
      <c r="D12" s="680" t="n">
        <v>7</v>
      </c>
      <c r="E12" s="688" t="n">
        <v>0</v>
      </c>
      <c r="F12" s="688" t="n">
        <v>1</v>
      </c>
      <c r="G12" s="688" t="n">
        <v>0</v>
      </c>
      <c r="H12" s="689" t="n">
        <v>0</v>
      </c>
    </row>
    <row r="13" customFormat="false" ht="12.75" hidden="false" customHeight="false" outlineLevel="0" collapsed="false">
      <c r="B13" s="683" t="s">
        <v>430</v>
      </c>
      <c r="C13" s="679" t="s">
        <v>428</v>
      </c>
      <c r="D13" s="680" t="n">
        <v>5</v>
      </c>
      <c r="E13" s="681" t="n">
        <v>0</v>
      </c>
      <c r="F13" s="681" t="n">
        <v>5</v>
      </c>
      <c r="G13" s="681" t="n">
        <v>0</v>
      </c>
      <c r="H13" s="682" t="n">
        <v>0</v>
      </c>
    </row>
    <row r="14" customFormat="false" ht="12.75" hidden="false" customHeight="false" outlineLevel="0" collapsed="false">
      <c r="B14" s="690" t="s">
        <v>431</v>
      </c>
      <c r="C14" s="679" t="s">
        <v>428</v>
      </c>
      <c r="D14" s="680" t="n">
        <v>8</v>
      </c>
      <c r="E14" s="681" t="n">
        <v>0</v>
      </c>
      <c r="F14" s="681" t="n">
        <v>1</v>
      </c>
      <c r="G14" s="681" t="n">
        <v>0</v>
      </c>
      <c r="H14" s="682" t="n">
        <v>0</v>
      </c>
    </row>
    <row r="15" customFormat="false" ht="12.75" hidden="false" customHeight="false" outlineLevel="0" collapsed="false">
      <c r="B15" s="690"/>
      <c r="C15" s="691" t="s">
        <v>429</v>
      </c>
      <c r="D15" s="692" t="n">
        <v>13</v>
      </c>
      <c r="E15" s="693" t="n">
        <v>0</v>
      </c>
      <c r="F15" s="694" t="n">
        <v>2</v>
      </c>
      <c r="G15" s="693" t="n">
        <v>0</v>
      </c>
      <c r="H15" s="695" t="n">
        <v>0</v>
      </c>
    </row>
    <row r="16" customFormat="false" ht="12.75" hidden="false" customHeight="false" outlineLevel="0" collapsed="false">
      <c r="B16" s="696" t="s">
        <v>432</v>
      </c>
      <c r="C16" s="696"/>
      <c r="D16" s="685" t="n">
        <f aca="false">D9+D11+D12+D13+D14</f>
        <v>48</v>
      </c>
      <c r="E16" s="697" t="n">
        <f aca="false">E9+E11+E12+E13+E14</f>
        <v>0</v>
      </c>
      <c r="F16" s="697" t="n">
        <f aca="false">F9+F11+F12+F13+F14</f>
        <v>7</v>
      </c>
      <c r="G16" s="697" t="n">
        <f aca="false">G9+G11+G12+G13+G14</f>
        <v>0</v>
      </c>
      <c r="H16" s="698" t="n">
        <f aca="false">H9+H11+H12+H13+H14</f>
        <v>0</v>
      </c>
      <c r="I16" s="699"/>
      <c r="J16" s="699"/>
    </row>
    <row r="17" customFormat="false" ht="13.5" hidden="false" customHeight="false" outlineLevel="0" collapsed="false">
      <c r="B17" s="696" t="s">
        <v>433</v>
      </c>
      <c r="C17" s="696"/>
      <c r="D17" s="685" t="n">
        <f aca="false">D15+D10</f>
        <v>30</v>
      </c>
      <c r="E17" s="697" t="n">
        <f aca="false">E15+E10</f>
        <v>0</v>
      </c>
      <c r="F17" s="697" t="n">
        <f aca="false">F15+F10</f>
        <v>2</v>
      </c>
      <c r="G17" s="697" t="n">
        <f aca="false">G15+G10</f>
        <v>0</v>
      </c>
      <c r="H17" s="698" t="n">
        <f aca="false">H15+H10</f>
        <v>0</v>
      </c>
      <c r="I17" s="699"/>
      <c r="J17" s="699"/>
    </row>
    <row r="18" customFormat="false" ht="15.75" hidden="false" customHeight="false" outlineLevel="0" collapsed="false">
      <c r="B18" s="700" t="s">
        <v>23</v>
      </c>
      <c r="C18" s="700"/>
      <c r="D18" s="701" t="n">
        <f aca="false">SUM(D9:D15)</f>
        <v>78</v>
      </c>
      <c r="E18" s="702" t="n">
        <v>0</v>
      </c>
      <c r="F18" s="702" t="n">
        <v>8</v>
      </c>
      <c r="G18" s="702" t="n">
        <v>0</v>
      </c>
      <c r="H18" s="703" t="n">
        <v>0</v>
      </c>
      <c r="I18" s="699"/>
      <c r="J18" s="699"/>
    </row>
    <row r="19" customFormat="false" ht="12.75" hidden="false" customHeight="false" outlineLevel="0" collapsed="false">
      <c r="I19" s="699"/>
      <c r="J19" s="699"/>
    </row>
    <row r="20" customFormat="false" ht="12.75" hidden="false" customHeight="false" outlineLevel="0" collapsed="false">
      <c r="B20" s="699"/>
      <c r="C20" s="699"/>
      <c r="D20" s="699"/>
      <c r="E20" s="699"/>
      <c r="F20" s="699"/>
      <c r="G20" s="699"/>
      <c r="H20" s="699"/>
      <c r="I20" s="699"/>
      <c r="J20" s="699"/>
    </row>
    <row r="21" customFormat="false" ht="12.75" hidden="false" customHeight="false" outlineLevel="0" collapsed="false">
      <c r="B21" s="699"/>
      <c r="C21" s="699"/>
      <c r="D21" s="699"/>
      <c r="E21" s="699"/>
      <c r="F21" s="699"/>
      <c r="G21" s="699"/>
      <c r="H21" s="699"/>
    </row>
    <row r="22" customFormat="false" ht="12.75" hidden="false" customHeight="false" outlineLevel="0" collapsed="false">
      <c r="B22" s="699"/>
      <c r="C22" s="699"/>
      <c r="D22" s="699"/>
      <c r="E22" s="699"/>
      <c r="F22" s="699"/>
      <c r="G22" s="699"/>
      <c r="H22" s="699"/>
    </row>
    <row r="23" customFormat="false" ht="12.75" hidden="false" customHeight="false" outlineLevel="0" collapsed="false">
      <c r="B23" s="699"/>
      <c r="C23" s="699"/>
      <c r="D23" s="699"/>
      <c r="E23" s="699"/>
      <c r="F23" s="699"/>
      <c r="G23" s="699"/>
      <c r="H23" s="699"/>
    </row>
    <row r="24" customFormat="false" ht="12.75" hidden="false" customHeight="false" outlineLevel="0" collapsed="false">
      <c r="B24" s="699"/>
      <c r="C24" s="699"/>
      <c r="D24" s="699"/>
      <c r="E24" s="699"/>
      <c r="F24" s="699"/>
      <c r="G24" s="699"/>
      <c r="H24" s="699"/>
    </row>
  </sheetData>
  <mergeCells count="16">
    <mergeCell ref="B2:H2"/>
    <mergeCell ref="B3:H3"/>
    <mergeCell ref="B4:B8"/>
    <mergeCell ref="C4:C8"/>
    <mergeCell ref="D4:E4"/>
    <mergeCell ref="F4:H4"/>
    <mergeCell ref="D5:D8"/>
    <mergeCell ref="E5:E8"/>
    <mergeCell ref="F5:F8"/>
    <mergeCell ref="G5:G8"/>
    <mergeCell ref="H5:H8"/>
    <mergeCell ref="B9:B10"/>
    <mergeCell ref="B14:B15"/>
    <mergeCell ref="B16:C16"/>
    <mergeCell ref="B17:C17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3"/>
  <sheetViews>
    <sheetView showFormulas="false" showGridLines="false" showRowColHeaders="true" showZeros="true" rightToLeft="false" tabSelected="false" showOutlineSymbols="true" defaultGridColor="true" view="normal" topLeftCell="AB2" colorId="64" zoomScale="100" zoomScaleNormal="100" zoomScalePageLayoutView="50" workbookViewId="0">
      <selection pane="topLeft" activeCell="AN11" activeCellId="0" sqref="A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4" width="3.99"/>
    <col collapsed="false" customWidth="true" hidden="false" outlineLevel="0" max="2" min="2" style="704" width="34.56"/>
    <col collapsed="false" customWidth="true" hidden="false" outlineLevel="0" max="3" min="3" style="704" width="3.28"/>
    <col collapsed="false" customWidth="true" hidden="false" outlineLevel="0" max="4" min="4" style="704" width="4.99"/>
    <col collapsed="false" customWidth="true" hidden="false" outlineLevel="0" max="7" min="5" style="704" width="3.7"/>
    <col collapsed="false" customWidth="true" hidden="false" outlineLevel="0" max="8" min="8" style="704" width="5.28"/>
    <col collapsed="false" customWidth="true" hidden="false" outlineLevel="0" max="9" min="9" style="704" width="4.14"/>
    <col collapsed="false" customWidth="true" hidden="false" outlineLevel="0" max="10" min="10" style="704" width="4.99"/>
    <col collapsed="false" customWidth="true" hidden="false" outlineLevel="0" max="13" min="11" style="704" width="4.7"/>
    <col collapsed="false" customWidth="true" hidden="false" outlineLevel="0" max="14" min="14" style="704" width="5.28"/>
    <col collapsed="false" customWidth="true" hidden="false" outlineLevel="0" max="15" min="15" style="704" width="3.7"/>
    <col collapsed="false" customWidth="true" hidden="false" outlineLevel="0" max="16" min="16" style="704" width="4.99"/>
    <col collapsed="false" customWidth="true" hidden="false" outlineLevel="0" max="19" min="17" style="704" width="3.7"/>
    <col collapsed="false" customWidth="true" hidden="false" outlineLevel="0" max="20" min="20" style="704" width="5.28"/>
    <col collapsed="false" customWidth="true" hidden="false" outlineLevel="0" max="21" min="21" style="704" width="3.56"/>
    <col collapsed="false" customWidth="true" hidden="false" outlineLevel="0" max="22" min="22" style="704" width="4.85"/>
    <col collapsed="false" customWidth="true" hidden="false" outlineLevel="0" max="25" min="23" style="704" width="3.56"/>
    <col collapsed="false" customWidth="true" hidden="false" outlineLevel="0" max="26" min="26" style="704" width="5.13"/>
    <col collapsed="false" customWidth="true" hidden="false" outlineLevel="0" max="27" min="27" style="704" width="3.56"/>
    <col collapsed="false" customWidth="true" hidden="false" outlineLevel="0" max="28" min="28" style="704" width="4.85"/>
    <col collapsed="false" customWidth="true" hidden="false" outlineLevel="0" max="31" min="29" style="704" width="3.56"/>
    <col collapsed="false" customWidth="true" hidden="false" outlineLevel="0" max="32" min="32" style="704" width="5.13"/>
    <col collapsed="false" customWidth="true" hidden="false" outlineLevel="0" max="33" min="33" style="704" width="3.56"/>
    <col collapsed="false" customWidth="true" hidden="false" outlineLevel="0" max="34" min="34" style="704" width="4.85"/>
    <col collapsed="false" customWidth="true" hidden="false" outlineLevel="0" max="37" min="35" style="704" width="3.56"/>
    <col collapsed="false" customWidth="true" hidden="false" outlineLevel="0" max="38" min="38" style="704" width="5.13"/>
    <col collapsed="false" customWidth="false" hidden="false" outlineLevel="0" max="257" min="39" style="704" width="9.14"/>
  </cols>
  <sheetData>
    <row r="1" customFormat="false" ht="65.25" hidden="false" customHeight="true" outlineLevel="0" collapsed="false">
      <c r="AI1" s="705" t="s">
        <v>434</v>
      </c>
      <c r="AJ1" s="705"/>
      <c r="AK1" s="705"/>
      <c r="AL1" s="705"/>
    </row>
    <row r="2" s="706" customFormat="true" ht="22.5" hidden="false" customHeight="true" outlineLevel="0" collapsed="false">
      <c r="B2" s="707" t="s">
        <v>435</v>
      </c>
      <c r="C2" s="707"/>
      <c r="D2" s="707"/>
      <c r="E2" s="707"/>
      <c r="F2" s="707"/>
      <c r="G2" s="707"/>
      <c r="H2" s="707"/>
      <c r="I2" s="707"/>
      <c r="J2" s="707"/>
      <c r="K2" s="707"/>
      <c r="L2" s="707"/>
      <c r="M2" s="707"/>
      <c r="N2" s="707"/>
      <c r="O2" s="707"/>
      <c r="P2" s="707"/>
      <c r="Q2" s="707"/>
      <c r="R2" s="707"/>
      <c r="S2" s="707"/>
      <c r="T2" s="707"/>
      <c r="U2" s="707"/>
      <c r="V2" s="707"/>
      <c r="W2" s="707"/>
      <c r="X2" s="707"/>
      <c r="Y2" s="707"/>
      <c r="Z2" s="707"/>
      <c r="AA2" s="707"/>
      <c r="AB2" s="707"/>
      <c r="AC2" s="707"/>
      <c r="AD2" s="707"/>
      <c r="AE2" s="707"/>
      <c r="AF2" s="707"/>
      <c r="AG2" s="707"/>
      <c r="AH2" s="707"/>
      <c r="AI2" s="707"/>
      <c r="AJ2" s="707"/>
      <c r="AK2" s="707"/>
      <c r="AL2" s="707"/>
    </row>
    <row r="3" s="706" customFormat="true" ht="13.5" hidden="false" customHeight="false" outlineLevel="0" collapsed="false">
      <c r="B3" s="707"/>
      <c r="C3" s="707"/>
      <c r="D3" s="707"/>
      <c r="E3" s="707"/>
      <c r="F3" s="707"/>
      <c r="G3" s="707"/>
      <c r="H3" s="707"/>
      <c r="I3" s="707"/>
      <c r="J3" s="707"/>
      <c r="K3" s="707"/>
      <c r="L3" s="707"/>
      <c r="M3" s="707"/>
      <c r="N3" s="707"/>
      <c r="O3" s="707"/>
      <c r="P3" s="707"/>
      <c r="Q3" s="707"/>
      <c r="R3" s="707"/>
      <c r="S3" s="707"/>
      <c r="T3" s="707"/>
      <c r="U3" s="707"/>
      <c r="V3" s="707"/>
      <c r="W3" s="707"/>
      <c r="X3" s="707"/>
      <c r="Y3" s="707"/>
      <c r="Z3" s="707"/>
      <c r="AA3" s="707"/>
      <c r="AB3" s="707"/>
      <c r="AC3" s="707"/>
      <c r="AD3" s="707"/>
      <c r="AE3" s="707"/>
      <c r="AF3" s="707"/>
      <c r="AG3" s="707"/>
      <c r="AH3" s="707"/>
      <c r="AI3" s="707"/>
      <c r="AJ3" s="707"/>
      <c r="AK3" s="707"/>
      <c r="AL3" s="707"/>
    </row>
    <row r="4" customFormat="false" ht="12.75" hidden="false" customHeight="true" outlineLevel="0" collapsed="false">
      <c r="B4" s="708" t="s">
        <v>436</v>
      </c>
      <c r="C4" s="709" t="s">
        <v>437</v>
      </c>
      <c r="D4" s="709"/>
      <c r="E4" s="709"/>
      <c r="F4" s="709"/>
      <c r="G4" s="709"/>
      <c r="H4" s="709"/>
      <c r="I4" s="709"/>
      <c r="J4" s="709"/>
      <c r="K4" s="709"/>
      <c r="L4" s="709"/>
      <c r="M4" s="709"/>
      <c r="N4" s="709"/>
      <c r="O4" s="710" t="s">
        <v>438</v>
      </c>
      <c r="P4" s="710"/>
      <c r="Q4" s="710"/>
      <c r="R4" s="710"/>
      <c r="S4" s="710"/>
      <c r="T4" s="710"/>
      <c r="U4" s="710" t="s">
        <v>439</v>
      </c>
      <c r="V4" s="710"/>
      <c r="W4" s="710"/>
      <c r="X4" s="710"/>
      <c r="Y4" s="710"/>
      <c r="Z4" s="710"/>
      <c r="AA4" s="710" t="s">
        <v>440</v>
      </c>
      <c r="AB4" s="710"/>
      <c r="AC4" s="710"/>
      <c r="AD4" s="710"/>
      <c r="AE4" s="710"/>
      <c r="AF4" s="710"/>
      <c r="AG4" s="711" t="s">
        <v>441</v>
      </c>
      <c r="AH4" s="711"/>
      <c r="AI4" s="711"/>
      <c r="AJ4" s="711"/>
      <c r="AK4" s="711"/>
      <c r="AL4" s="711"/>
    </row>
    <row r="5" customFormat="false" ht="12.75" hidden="false" customHeight="true" outlineLevel="0" collapsed="false">
      <c r="B5" s="708"/>
      <c r="C5" s="712" t="s">
        <v>442</v>
      </c>
      <c r="D5" s="712"/>
      <c r="E5" s="712"/>
      <c r="F5" s="712"/>
      <c r="G5" s="712"/>
      <c r="H5" s="712"/>
      <c r="I5" s="713" t="s">
        <v>443</v>
      </c>
      <c r="J5" s="713"/>
      <c r="K5" s="713"/>
      <c r="L5" s="713"/>
      <c r="M5" s="713"/>
      <c r="N5" s="713"/>
      <c r="O5" s="710"/>
      <c r="P5" s="710"/>
      <c r="Q5" s="710"/>
      <c r="R5" s="710"/>
      <c r="S5" s="710"/>
      <c r="T5" s="710"/>
      <c r="U5" s="710"/>
      <c r="V5" s="710"/>
      <c r="W5" s="710"/>
      <c r="X5" s="710"/>
      <c r="Y5" s="710"/>
      <c r="Z5" s="710"/>
      <c r="AA5" s="710"/>
      <c r="AB5" s="710"/>
      <c r="AC5" s="710"/>
      <c r="AD5" s="710"/>
      <c r="AE5" s="710"/>
      <c r="AF5" s="710"/>
      <c r="AG5" s="711"/>
      <c r="AH5" s="711"/>
      <c r="AI5" s="711"/>
      <c r="AJ5" s="711"/>
      <c r="AK5" s="711"/>
      <c r="AL5" s="711"/>
    </row>
    <row r="6" customFormat="false" ht="12.75" hidden="false" customHeight="false" outlineLevel="0" collapsed="false">
      <c r="B6" s="708"/>
      <c r="C6" s="712"/>
      <c r="D6" s="712"/>
      <c r="E6" s="712"/>
      <c r="F6" s="712"/>
      <c r="G6" s="712"/>
      <c r="H6" s="712"/>
      <c r="I6" s="713"/>
      <c r="J6" s="713"/>
      <c r="K6" s="713"/>
      <c r="L6" s="713"/>
      <c r="M6" s="713"/>
      <c r="N6" s="713"/>
      <c r="O6" s="710"/>
      <c r="P6" s="710"/>
      <c r="Q6" s="710"/>
      <c r="R6" s="710"/>
      <c r="S6" s="710"/>
      <c r="T6" s="710"/>
      <c r="U6" s="710"/>
      <c r="V6" s="710"/>
      <c r="W6" s="710"/>
      <c r="X6" s="710"/>
      <c r="Y6" s="710"/>
      <c r="Z6" s="710"/>
      <c r="AA6" s="710"/>
      <c r="AB6" s="710"/>
      <c r="AC6" s="710"/>
      <c r="AD6" s="710"/>
      <c r="AE6" s="710"/>
      <c r="AF6" s="710"/>
      <c r="AG6" s="711"/>
      <c r="AH6" s="711"/>
      <c r="AI6" s="711"/>
      <c r="AJ6" s="711"/>
      <c r="AK6" s="711"/>
      <c r="AL6" s="711"/>
    </row>
    <row r="7" customFormat="false" ht="12.75" hidden="false" customHeight="false" outlineLevel="0" collapsed="false">
      <c r="B7" s="708"/>
      <c r="C7" s="712"/>
      <c r="D7" s="712"/>
      <c r="E7" s="712"/>
      <c r="F7" s="712"/>
      <c r="G7" s="712"/>
      <c r="H7" s="712"/>
      <c r="I7" s="713"/>
      <c r="J7" s="713"/>
      <c r="K7" s="713"/>
      <c r="L7" s="713"/>
      <c r="M7" s="713"/>
      <c r="N7" s="713"/>
      <c r="O7" s="710"/>
      <c r="P7" s="710"/>
      <c r="Q7" s="710"/>
      <c r="R7" s="710"/>
      <c r="S7" s="710"/>
      <c r="T7" s="710"/>
      <c r="U7" s="710"/>
      <c r="V7" s="710"/>
      <c r="W7" s="710"/>
      <c r="X7" s="710"/>
      <c r="Y7" s="710"/>
      <c r="Z7" s="710"/>
      <c r="AA7" s="710"/>
      <c r="AB7" s="710"/>
      <c r="AC7" s="710"/>
      <c r="AD7" s="710"/>
      <c r="AE7" s="710"/>
      <c r="AF7" s="710"/>
      <c r="AG7" s="711"/>
      <c r="AH7" s="711"/>
      <c r="AI7" s="711"/>
      <c r="AJ7" s="711"/>
      <c r="AK7" s="711"/>
      <c r="AL7" s="711"/>
    </row>
    <row r="8" customFormat="false" ht="26.25" hidden="false" customHeight="true" outlineLevel="0" collapsed="false">
      <c r="B8" s="708"/>
      <c r="C8" s="712"/>
      <c r="D8" s="712"/>
      <c r="E8" s="712"/>
      <c r="F8" s="712"/>
      <c r="G8" s="712"/>
      <c r="H8" s="712"/>
      <c r="I8" s="713"/>
      <c r="J8" s="713"/>
      <c r="K8" s="713"/>
      <c r="L8" s="713"/>
      <c r="M8" s="713"/>
      <c r="N8" s="713"/>
      <c r="O8" s="710"/>
      <c r="P8" s="710"/>
      <c r="Q8" s="710"/>
      <c r="R8" s="710"/>
      <c r="S8" s="710"/>
      <c r="T8" s="710"/>
      <c r="U8" s="710"/>
      <c r="V8" s="710"/>
      <c r="W8" s="710"/>
      <c r="X8" s="710"/>
      <c r="Y8" s="710"/>
      <c r="Z8" s="710"/>
      <c r="AA8" s="710"/>
      <c r="AB8" s="710"/>
      <c r="AC8" s="710"/>
      <c r="AD8" s="710"/>
      <c r="AE8" s="710"/>
      <c r="AF8" s="710"/>
      <c r="AG8" s="711"/>
      <c r="AH8" s="711"/>
      <c r="AI8" s="711"/>
      <c r="AJ8" s="711"/>
      <c r="AK8" s="711"/>
      <c r="AL8" s="711"/>
    </row>
    <row r="9" customFormat="false" ht="13.5" hidden="false" customHeight="true" outlineLevel="0" collapsed="false">
      <c r="B9" s="708"/>
      <c r="C9" s="714" t="s">
        <v>99</v>
      </c>
      <c r="D9" s="715" t="s">
        <v>100</v>
      </c>
      <c r="E9" s="715" t="s">
        <v>101</v>
      </c>
      <c r="F9" s="715" t="s">
        <v>102</v>
      </c>
      <c r="G9" s="716" t="s">
        <v>103</v>
      </c>
      <c r="H9" s="717" t="s">
        <v>6</v>
      </c>
      <c r="I9" s="718" t="s">
        <v>99</v>
      </c>
      <c r="J9" s="715" t="s">
        <v>100</v>
      </c>
      <c r="K9" s="715" t="s">
        <v>101</v>
      </c>
      <c r="L9" s="715" t="s">
        <v>102</v>
      </c>
      <c r="M9" s="716" t="s">
        <v>103</v>
      </c>
      <c r="N9" s="717" t="s">
        <v>6</v>
      </c>
      <c r="O9" s="718" t="s">
        <v>99</v>
      </c>
      <c r="P9" s="715" t="s">
        <v>100</v>
      </c>
      <c r="Q9" s="715" t="s">
        <v>101</v>
      </c>
      <c r="R9" s="715" t="s">
        <v>102</v>
      </c>
      <c r="S9" s="716" t="s">
        <v>103</v>
      </c>
      <c r="T9" s="717" t="s">
        <v>6</v>
      </c>
      <c r="U9" s="718" t="s">
        <v>99</v>
      </c>
      <c r="V9" s="715" t="s">
        <v>100</v>
      </c>
      <c r="W9" s="715" t="s">
        <v>101</v>
      </c>
      <c r="X9" s="715" t="s">
        <v>102</v>
      </c>
      <c r="Y9" s="716" t="s">
        <v>103</v>
      </c>
      <c r="Z9" s="717" t="s">
        <v>6</v>
      </c>
      <c r="AA9" s="718" t="s">
        <v>99</v>
      </c>
      <c r="AB9" s="715" t="s">
        <v>100</v>
      </c>
      <c r="AC9" s="715" t="s">
        <v>101</v>
      </c>
      <c r="AD9" s="715" t="s">
        <v>102</v>
      </c>
      <c r="AE9" s="716" t="s">
        <v>103</v>
      </c>
      <c r="AF9" s="717" t="s">
        <v>6</v>
      </c>
      <c r="AG9" s="718" t="s">
        <v>99</v>
      </c>
      <c r="AH9" s="715" t="s">
        <v>100</v>
      </c>
      <c r="AI9" s="715" t="s">
        <v>101</v>
      </c>
      <c r="AJ9" s="715" t="s">
        <v>102</v>
      </c>
      <c r="AK9" s="716" t="s">
        <v>103</v>
      </c>
      <c r="AL9" s="717" t="s">
        <v>6</v>
      </c>
    </row>
    <row r="10" customFormat="false" ht="12.75" hidden="false" customHeight="false" outlineLevel="0" collapsed="false">
      <c r="B10" s="719" t="s">
        <v>444</v>
      </c>
      <c r="C10" s="720" t="n">
        <v>5</v>
      </c>
      <c r="D10" s="720" t="n">
        <v>4</v>
      </c>
      <c r="E10" s="721" t="n">
        <v>5</v>
      </c>
      <c r="F10" s="720" t="n">
        <v>3</v>
      </c>
      <c r="G10" s="722" t="n">
        <v>2</v>
      </c>
      <c r="H10" s="723" t="n">
        <f aca="false">SUM(C10:G10)</f>
        <v>19</v>
      </c>
      <c r="I10" s="721" t="n">
        <v>217</v>
      </c>
      <c r="J10" s="720" t="n">
        <v>13</v>
      </c>
      <c r="K10" s="720" t="n">
        <v>190</v>
      </c>
      <c r="L10" s="720" t="n">
        <v>435</v>
      </c>
      <c r="M10" s="722" t="n">
        <v>130</v>
      </c>
      <c r="N10" s="723" t="n">
        <f aca="false">SUM(I10:M10)</f>
        <v>985</v>
      </c>
      <c r="O10" s="721" t="n">
        <v>2</v>
      </c>
      <c r="P10" s="720" t="n">
        <v>5</v>
      </c>
      <c r="Q10" s="720" t="n">
        <v>7</v>
      </c>
      <c r="R10" s="720" t="n">
        <v>2</v>
      </c>
      <c r="S10" s="722" t="n">
        <v>3</v>
      </c>
      <c r="T10" s="723" t="n">
        <f aca="false">SUM(O10:S10)</f>
        <v>19</v>
      </c>
      <c r="U10" s="721" t="n">
        <v>0</v>
      </c>
      <c r="V10" s="720" t="n">
        <v>0</v>
      </c>
      <c r="W10" s="720" t="n">
        <v>0</v>
      </c>
      <c r="X10" s="720" t="n">
        <v>0</v>
      </c>
      <c r="Y10" s="722" t="n">
        <v>0</v>
      </c>
      <c r="Z10" s="723" t="n">
        <v>0</v>
      </c>
      <c r="AA10" s="721" t="n">
        <v>0</v>
      </c>
      <c r="AB10" s="720" t="n">
        <v>0</v>
      </c>
      <c r="AC10" s="720" t="n">
        <v>0</v>
      </c>
      <c r="AD10" s="720" t="n">
        <v>0</v>
      </c>
      <c r="AE10" s="722" t="n">
        <v>0</v>
      </c>
      <c r="AF10" s="723" t="n">
        <v>0</v>
      </c>
      <c r="AG10" s="721" t="n">
        <v>0</v>
      </c>
      <c r="AH10" s="720" t="n">
        <v>1</v>
      </c>
      <c r="AI10" s="720" t="n">
        <v>2</v>
      </c>
      <c r="AJ10" s="720" t="n">
        <v>3</v>
      </c>
      <c r="AK10" s="722" t="n">
        <v>1</v>
      </c>
      <c r="AL10" s="723" t="n">
        <f aca="false">SUM(AG10:AK10)</f>
        <v>7</v>
      </c>
    </row>
    <row r="11" customFormat="false" ht="12.75" hidden="false" customHeight="false" outlineLevel="0" collapsed="false">
      <c r="B11" s="719" t="s">
        <v>445</v>
      </c>
      <c r="C11" s="724" t="n">
        <v>1</v>
      </c>
      <c r="D11" s="724" t="n">
        <v>0</v>
      </c>
      <c r="E11" s="725" t="n">
        <v>2</v>
      </c>
      <c r="F11" s="724" t="n">
        <v>1</v>
      </c>
      <c r="G11" s="726" t="n">
        <v>0</v>
      </c>
      <c r="H11" s="727" t="n">
        <f aca="false">SUM(C11:G11)</f>
        <v>4</v>
      </c>
      <c r="I11" s="725" t="n">
        <v>2</v>
      </c>
      <c r="J11" s="724" t="n">
        <v>0</v>
      </c>
      <c r="K11" s="724" t="n">
        <v>0</v>
      </c>
      <c r="L11" s="724" t="n">
        <v>14</v>
      </c>
      <c r="M11" s="726" t="n">
        <v>46</v>
      </c>
      <c r="N11" s="727" t="n">
        <f aca="false">SUM(I11:M11)</f>
        <v>62</v>
      </c>
      <c r="O11" s="725" t="n">
        <v>1</v>
      </c>
      <c r="P11" s="724" t="n">
        <v>2</v>
      </c>
      <c r="Q11" s="724" t="n">
        <v>5</v>
      </c>
      <c r="R11" s="724" t="n">
        <v>1</v>
      </c>
      <c r="S11" s="726" t="n">
        <v>0</v>
      </c>
      <c r="T11" s="727" t="n">
        <f aca="false">SUM(O11:S11)</f>
        <v>9</v>
      </c>
      <c r="U11" s="725" t="n">
        <v>0</v>
      </c>
      <c r="V11" s="724" t="n">
        <v>0</v>
      </c>
      <c r="W11" s="724" t="n">
        <v>0</v>
      </c>
      <c r="X11" s="724" t="n">
        <v>0</v>
      </c>
      <c r="Y11" s="726" t="n">
        <v>0</v>
      </c>
      <c r="Z11" s="727" t="n">
        <v>0</v>
      </c>
      <c r="AA11" s="725" t="n">
        <v>0</v>
      </c>
      <c r="AB11" s="724" t="n">
        <v>0</v>
      </c>
      <c r="AC11" s="724" t="n">
        <v>0</v>
      </c>
      <c r="AD11" s="724" t="n">
        <v>0</v>
      </c>
      <c r="AE11" s="726" t="n">
        <v>0</v>
      </c>
      <c r="AF11" s="727" t="n">
        <v>0</v>
      </c>
      <c r="AG11" s="725" t="n">
        <v>0</v>
      </c>
      <c r="AH11" s="724" t="n">
        <v>0</v>
      </c>
      <c r="AI11" s="724" t="n">
        <v>0</v>
      </c>
      <c r="AJ11" s="724" t="n">
        <v>0</v>
      </c>
      <c r="AK11" s="726" t="n">
        <v>0</v>
      </c>
      <c r="AL11" s="727" t="n">
        <f aca="false">SUM(AG11:AK11)</f>
        <v>0</v>
      </c>
    </row>
    <row r="12" customFormat="false" ht="13.5" hidden="false" customHeight="false" outlineLevel="0" collapsed="false">
      <c r="B12" s="728" t="s">
        <v>446</v>
      </c>
      <c r="C12" s="729" t="n">
        <v>3</v>
      </c>
      <c r="D12" s="729" t="n">
        <v>2</v>
      </c>
      <c r="E12" s="730" t="n">
        <v>2</v>
      </c>
      <c r="F12" s="729" t="n">
        <v>0</v>
      </c>
      <c r="G12" s="731" t="n">
        <v>9</v>
      </c>
      <c r="H12" s="732" t="n">
        <f aca="false">SUM(C12:G12)</f>
        <v>16</v>
      </c>
      <c r="I12" s="733" t="n">
        <v>57</v>
      </c>
      <c r="J12" s="734" t="n">
        <v>53</v>
      </c>
      <c r="K12" s="729" t="n">
        <v>39</v>
      </c>
      <c r="L12" s="734" t="n">
        <v>0</v>
      </c>
      <c r="M12" s="735" t="n">
        <v>73</v>
      </c>
      <c r="N12" s="732" t="n">
        <f aca="false">SUM(I12:M12)</f>
        <v>222</v>
      </c>
      <c r="O12" s="733" t="n">
        <v>1</v>
      </c>
      <c r="P12" s="734" t="n">
        <v>3</v>
      </c>
      <c r="Q12" s="729" t="n">
        <v>2</v>
      </c>
      <c r="R12" s="734" t="n">
        <v>4</v>
      </c>
      <c r="S12" s="735" t="n">
        <v>1</v>
      </c>
      <c r="T12" s="732" t="n">
        <f aca="false">SUM(O12:S12)</f>
        <v>11</v>
      </c>
      <c r="U12" s="733" t="n">
        <v>0</v>
      </c>
      <c r="V12" s="734" t="n">
        <v>1</v>
      </c>
      <c r="W12" s="729" t="n">
        <v>0</v>
      </c>
      <c r="X12" s="734" t="n">
        <v>1</v>
      </c>
      <c r="Y12" s="735" t="n">
        <v>7</v>
      </c>
      <c r="Z12" s="732" t="n">
        <f aca="false">SUM(U12:Y12)</f>
        <v>9</v>
      </c>
      <c r="AA12" s="733" t="n">
        <v>0</v>
      </c>
      <c r="AB12" s="734" t="n">
        <v>0</v>
      </c>
      <c r="AC12" s="729" t="n">
        <v>0</v>
      </c>
      <c r="AD12" s="734" t="n">
        <v>0</v>
      </c>
      <c r="AE12" s="735" t="n">
        <v>0</v>
      </c>
      <c r="AF12" s="732" t="n">
        <v>0</v>
      </c>
      <c r="AG12" s="733" t="n">
        <v>0</v>
      </c>
      <c r="AH12" s="734" t="n">
        <v>0</v>
      </c>
      <c r="AI12" s="729" t="n">
        <v>0</v>
      </c>
      <c r="AJ12" s="734" t="n">
        <v>0</v>
      </c>
      <c r="AK12" s="735" t="n">
        <v>2</v>
      </c>
      <c r="AL12" s="732" t="n">
        <f aca="false">SUM(AG12:AK12)</f>
        <v>2</v>
      </c>
    </row>
    <row r="13" customFormat="false" ht="13.5" hidden="false" customHeight="false" outlineLevel="0" collapsed="false">
      <c r="B13" s="736" t="s">
        <v>6</v>
      </c>
      <c r="C13" s="737" t="n">
        <f aca="false">SUM(C10:C12)</f>
        <v>9</v>
      </c>
      <c r="D13" s="738" t="n">
        <v>6</v>
      </c>
      <c r="E13" s="738" t="n">
        <v>9</v>
      </c>
      <c r="F13" s="738" t="n">
        <v>4</v>
      </c>
      <c r="G13" s="739" t="n">
        <v>11</v>
      </c>
      <c r="H13" s="740" t="n">
        <f aca="false">SUM(C13:G13)</f>
        <v>39</v>
      </c>
      <c r="I13" s="741" t="n">
        <f aca="false">SUM(I10:I12)</f>
        <v>276</v>
      </c>
      <c r="J13" s="741" t="n">
        <f aca="false">SUM(J10:J12)</f>
        <v>66</v>
      </c>
      <c r="K13" s="741" t="n">
        <f aca="false">SUM(K10:K12)</f>
        <v>229</v>
      </c>
      <c r="L13" s="741" t="n">
        <f aca="false">SUM(L10:L12)</f>
        <v>449</v>
      </c>
      <c r="M13" s="742" t="n">
        <f aca="false">SUM(M10:M12)</f>
        <v>249</v>
      </c>
      <c r="N13" s="740" t="n">
        <f aca="false">SUM(I13:M13)</f>
        <v>1269</v>
      </c>
      <c r="O13" s="741" t="n">
        <f aca="false">SUM(O10:O12)</f>
        <v>4</v>
      </c>
      <c r="P13" s="741" t="n">
        <f aca="false">SUM(P10:P12)</f>
        <v>10</v>
      </c>
      <c r="Q13" s="741" t="n">
        <f aca="false">SUM(Q10:Q12)</f>
        <v>14</v>
      </c>
      <c r="R13" s="741" t="n">
        <f aca="false">SUM(R10:R12)</f>
        <v>7</v>
      </c>
      <c r="S13" s="742" t="n">
        <f aca="false">SUM(S10:S12)</f>
        <v>4</v>
      </c>
      <c r="T13" s="740" t="n">
        <f aca="false">SUM(O13:S13)</f>
        <v>39</v>
      </c>
      <c r="U13" s="741" t="n">
        <f aca="false">SUM(U10:U12)</f>
        <v>0</v>
      </c>
      <c r="V13" s="743" t="n">
        <v>1</v>
      </c>
      <c r="W13" s="738" t="n">
        <v>0</v>
      </c>
      <c r="X13" s="738" t="n">
        <v>1</v>
      </c>
      <c r="Y13" s="744" t="n">
        <v>7</v>
      </c>
      <c r="Z13" s="740" t="n">
        <f aca="false">SUM(U13:Y13)</f>
        <v>9</v>
      </c>
      <c r="AA13" s="741" t="n">
        <f aca="false">SUM(AA10:AA12)</f>
        <v>0</v>
      </c>
      <c r="AB13" s="743" t="n">
        <v>0</v>
      </c>
      <c r="AC13" s="738" t="n">
        <v>0</v>
      </c>
      <c r="AD13" s="738" t="n">
        <v>0</v>
      </c>
      <c r="AE13" s="744" t="n">
        <v>0</v>
      </c>
      <c r="AF13" s="740" t="n">
        <v>0</v>
      </c>
      <c r="AG13" s="741" t="n">
        <f aca="false">SUM(AG10:AG12)</f>
        <v>0</v>
      </c>
      <c r="AH13" s="743" t="n">
        <v>1</v>
      </c>
      <c r="AI13" s="738" t="n">
        <v>2</v>
      </c>
      <c r="AJ13" s="738" t="n">
        <v>3</v>
      </c>
      <c r="AK13" s="739" t="n">
        <v>2</v>
      </c>
      <c r="AL13" s="740" t="n">
        <f aca="false">SUM(AG13:AK13)</f>
        <v>8</v>
      </c>
    </row>
  </sheetData>
  <mergeCells count="10">
    <mergeCell ref="AI1:AL1"/>
    <mergeCell ref="B2:AL3"/>
    <mergeCell ref="B4:B9"/>
    <mergeCell ref="C4:N4"/>
    <mergeCell ref="O4:T8"/>
    <mergeCell ref="U4:Z8"/>
    <mergeCell ref="AA4:AF8"/>
    <mergeCell ref="AG4:AL8"/>
    <mergeCell ref="C5:H8"/>
    <mergeCell ref="I5:N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4"/>
  <sheetViews>
    <sheetView showFormulas="false" showGridLines="false" showRowColHeaders="true" showZeros="true" rightToLeft="false" tabSelected="false" showOutlineSymbols="true" defaultGridColor="true" view="normal" topLeftCell="E1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7"/>
    <col collapsed="false" customWidth="true" hidden="false" outlineLevel="0" max="3" min="3" style="0" width="13.56"/>
    <col collapsed="false" customWidth="true" hidden="false" outlineLevel="0" max="4" min="4" style="0" width="7.28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11.85"/>
    <col collapsed="false" customWidth="true" hidden="false" outlineLevel="0" max="9" min="9" style="0" width="8.14"/>
    <col collapsed="false" customWidth="true" hidden="false" outlineLevel="0" max="11" min="10" style="0" width="8.56"/>
  </cols>
  <sheetData>
    <row r="1" customFormat="false" ht="12.75" hidden="false" customHeight="false" outlineLevel="0" collapsed="false">
      <c r="B1" s="85" t="s">
        <v>447</v>
      </c>
      <c r="C1" s="85"/>
      <c r="D1" s="85"/>
      <c r="E1" s="85"/>
      <c r="F1" s="85"/>
      <c r="G1" s="85"/>
      <c r="H1" s="85"/>
      <c r="I1" s="85"/>
      <c r="J1" s="85"/>
      <c r="K1" s="85"/>
    </row>
    <row r="2" customFormat="false" ht="12.75" hidden="false" customHeight="false" outlineLevel="0" collapsed="false">
      <c r="B2" s="86" t="s">
        <v>448</v>
      </c>
      <c r="C2" s="86"/>
      <c r="D2" s="86"/>
      <c r="E2" s="86"/>
      <c r="F2" s="86"/>
      <c r="G2" s="86"/>
      <c r="H2" s="86"/>
      <c r="I2" s="86"/>
      <c r="J2" s="86"/>
      <c r="K2" s="86"/>
    </row>
    <row r="3" customFormat="false" ht="13.5" hidden="false" customHeight="false" outlineLevel="0" collapsed="false"/>
    <row r="4" customFormat="false" ht="12.75" hidden="false" customHeight="true" outlineLevel="0" collapsed="false">
      <c r="B4" s="590" t="s">
        <v>365</v>
      </c>
      <c r="C4" s="110" t="s">
        <v>449</v>
      </c>
      <c r="D4" s="745" t="s">
        <v>450</v>
      </c>
      <c r="E4" s="746" t="s">
        <v>451</v>
      </c>
      <c r="F4" s="746"/>
      <c r="G4" s="746"/>
      <c r="H4" s="747" t="s">
        <v>452</v>
      </c>
      <c r="I4" s="747"/>
      <c r="J4" s="747"/>
      <c r="K4" s="747"/>
    </row>
    <row r="5" customFormat="false" ht="12.75" hidden="false" customHeight="true" outlineLevel="0" collapsed="false">
      <c r="B5" s="590"/>
      <c r="C5" s="110"/>
      <c r="D5" s="745"/>
      <c r="E5" s="748" t="s">
        <v>453</v>
      </c>
      <c r="F5" s="748" t="s">
        <v>454</v>
      </c>
      <c r="G5" s="748" t="s">
        <v>455</v>
      </c>
      <c r="H5" s="748" t="s">
        <v>456</v>
      </c>
      <c r="I5" s="748" t="s">
        <v>457</v>
      </c>
      <c r="J5" s="748" t="s">
        <v>458</v>
      </c>
      <c r="K5" s="749" t="s">
        <v>459</v>
      </c>
    </row>
    <row r="6" customFormat="false" ht="12.75" hidden="false" customHeight="true" outlineLevel="0" collapsed="false">
      <c r="B6" s="590"/>
      <c r="C6" s="110"/>
      <c r="D6" s="745"/>
      <c r="E6" s="750" t="s">
        <v>460</v>
      </c>
      <c r="F6" s="750" t="s">
        <v>461</v>
      </c>
      <c r="G6" s="750" t="s">
        <v>462</v>
      </c>
      <c r="H6" s="748"/>
      <c r="I6" s="748"/>
      <c r="J6" s="748"/>
      <c r="K6" s="749"/>
    </row>
    <row r="7" customFormat="false" ht="12.75" hidden="false" customHeight="false" outlineLevel="0" collapsed="false">
      <c r="B7" s="751" t="s">
        <v>463</v>
      </c>
      <c r="C7" s="752" t="s">
        <v>464</v>
      </c>
      <c r="D7" s="642" t="n">
        <v>4</v>
      </c>
      <c r="E7" s="642" t="n">
        <v>50</v>
      </c>
      <c r="F7" s="642" t="n">
        <v>74</v>
      </c>
      <c r="G7" s="642" t="n">
        <v>20</v>
      </c>
      <c r="H7" s="642" t="n">
        <v>0</v>
      </c>
      <c r="I7" s="642" t="n">
        <v>0</v>
      </c>
      <c r="J7" s="642" t="n">
        <v>0</v>
      </c>
      <c r="K7" s="753" t="n">
        <v>0</v>
      </c>
    </row>
    <row r="8" customFormat="false" ht="12.75" hidden="false" customHeight="false" outlineLevel="0" collapsed="false">
      <c r="B8" s="751"/>
      <c r="C8" s="754" t="s">
        <v>465</v>
      </c>
      <c r="D8" s="147" t="n">
        <v>35</v>
      </c>
      <c r="E8" s="147" t="n">
        <v>246.98</v>
      </c>
      <c r="F8" s="147" t="n">
        <v>367</v>
      </c>
      <c r="G8" s="147" t="n">
        <v>6</v>
      </c>
      <c r="H8" s="147" t="n">
        <v>1</v>
      </c>
      <c r="I8" s="147" t="n">
        <v>1</v>
      </c>
      <c r="J8" s="147" t="n">
        <v>1</v>
      </c>
      <c r="K8" s="755" t="n">
        <v>0</v>
      </c>
    </row>
    <row r="9" customFormat="false" ht="12.75" hidden="false" customHeight="false" outlineLevel="0" collapsed="false">
      <c r="B9" s="751"/>
      <c r="C9" s="754" t="s">
        <v>6</v>
      </c>
      <c r="D9" s="607" t="n">
        <v>39</v>
      </c>
      <c r="E9" s="756" t="n">
        <f aca="false">SUM(E7:E8)</f>
        <v>296.98</v>
      </c>
      <c r="F9" s="756" t="n">
        <v>451</v>
      </c>
      <c r="G9" s="756" t="n">
        <f aca="false">SUM(G7:G8)</f>
        <v>26</v>
      </c>
      <c r="H9" s="607" t="n">
        <v>0</v>
      </c>
      <c r="I9" s="607" t="n">
        <v>0</v>
      </c>
      <c r="J9" s="607" t="n">
        <v>0</v>
      </c>
      <c r="K9" s="757" t="n">
        <v>0</v>
      </c>
    </row>
    <row r="10" customFormat="false" ht="12.75" hidden="false" customHeight="true" outlineLevel="0" collapsed="false">
      <c r="B10" s="758" t="s">
        <v>466</v>
      </c>
      <c r="C10" s="754" t="s">
        <v>464</v>
      </c>
      <c r="D10" s="651" t="n">
        <v>15</v>
      </c>
      <c r="E10" s="651" t="n">
        <v>177</v>
      </c>
      <c r="F10" s="651" t="n">
        <v>450</v>
      </c>
      <c r="G10" s="651" t="n">
        <v>556</v>
      </c>
      <c r="H10" s="651" t="n">
        <v>0</v>
      </c>
      <c r="I10" s="651" t="n">
        <v>0</v>
      </c>
      <c r="J10" s="651" t="n">
        <v>0</v>
      </c>
      <c r="K10" s="759" t="n">
        <v>0</v>
      </c>
    </row>
    <row r="11" customFormat="false" ht="12.75" hidden="false" customHeight="false" outlineLevel="0" collapsed="false">
      <c r="B11" s="758"/>
      <c r="C11" s="754" t="s">
        <v>465</v>
      </c>
      <c r="D11" s="760" t="n">
        <v>15</v>
      </c>
      <c r="E11" s="760" t="n">
        <v>210.11</v>
      </c>
      <c r="F11" s="760" t="n">
        <v>215.85</v>
      </c>
      <c r="G11" s="760" t="n">
        <v>174.7</v>
      </c>
      <c r="H11" s="760" t="n">
        <v>0</v>
      </c>
      <c r="I11" s="760" t="n">
        <v>0</v>
      </c>
      <c r="J11" s="760" t="n">
        <v>0</v>
      </c>
      <c r="K11" s="761" t="n">
        <v>0</v>
      </c>
    </row>
    <row r="12" customFormat="false" ht="12.75" hidden="false" customHeight="false" outlineLevel="0" collapsed="false">
      <c r="B12" s="758"/>
      <c r="C12" s="754" t="s">
        <v>6</v>
      </c>
      <c r="D12" s="647" t="n">
        <v>30</v>
      </c>
      <c r="E12" s="756" t="n">
        <f aca="false">SUM(E10:E11)</f>
        <v>387.11</v>
      </c>
      <c r="F12" s="647" t="n">
        <v>665.85</v>
      </c>
      <c r="G12" s="756" t="n">
        <f aca="false">SUM(G10:G11)</f>
        <v>730.7</v>
      </c>
      <c r="H12" s="647" t="n">
        <v>0</v>
      </c>
      <c r="I12" s="647" t="n">
        <v>0</v>
      </c>
      <c r="J12" s="647" t="n">
        <v>0</v>
      </c>
      <c r="K12" s="762" t="n">
        <v>0</v>
      </c>
    </row>
    <row r="13" customFormat="false" ht="12.75" hidden="false" customHeight="true" outlineLevel="0" collapsed="false">
      <c r="B13" s="758" t="s">
        <v>310</v>
      </c>
      <c r="C13" s="754" t="s">
        <v>464</v>
      </c>
      <c r="D13" s="122" t="n">
        <v>9</v>
      </c>
      <c r="E13" s="763" t="n">
        <v>30</v>
      </c>
      <c r="F13" s="122" t="n">
        <v>141.4</v>
      </c>
      <c r="G13" s="122" t="n">
        <v>4</v>
      </c>
      <c r="H13" s="122" t="n">
        <v>0</v>
      </c>
      <c r="I13" s="122" t="n">
        <v>0</v>
      </c>
      <c r="J13" s="122" t="n">
        <v>0</v>
      </c>
      <c r="K13" s="764" t="n">
        <v>1</v>
      </c>
    </row>
    <row r="14" customFormat="false" ht="12.75" hidden="false" customHeight="false" outlineLevel="0" collapsed="false">
      <c r="B14" s="758"/>
      <c r="C14" s="754" t="s">
        <v>465</v>
      </c>
      <c r="D14" s="147" t="n">
        <v>27</v>
      </c>
      <c r="E14" s="765" t="n">
        <v>623.222</v>
      </c>
      <c r="F14" s="147" t="n">
        <v>683.9</v>
      </c>
      <c r="G14" s="147" t="n">
        <v>32</v>
      </c>
      <c r="H14" s="147" t="n">
        <v>0</v>
      </c>
      <c r="I14" s="147" t="n">
        <v>0</v>
      </c>
      <c r="J14" s="147" t="n">
        <v>0</v>
      </c>
      <c r="K14" s="755" t="n">
        <v>1</v>
      </c>
    </row>
    <row r="15" customFormat="false" ht="12.75" hidden="false" customHeight="false" outlineLevel="0" collapsed="false">
      <c r="B15" s="758"/>
      <c r="C15" s="754" t="s">
        <v>6</v>
      </c>
      <c r="D15" s="607" t="n">
        <v>36</v>
      </c>
      <c r="E15" s="756" t="n">
        <f aca="false">SUM(E13:E14)</f>
        <v>653.222</v>
      </c>
      <c r="F15" s="756" t="n">
        <f aca="false">SUM(F13:F14)</f>
        <v>825.3</v>
      </c>
      <c r="G15" s="756" t="n">
        <f aca="false">SUM(G13:G14)</f>
        <v>36</v>
      </c>
      <c r="H15" s="607" t="n">
        <v>0</v>
      </c>
      <c r="I15" s="607" t="n">
        <v>0</v>
      </c>
      <c r="J15" s="607" t="n">
        <v>0</v>
      </c>
      <c r="K15" s="757" t="n">
        <v>2</v>
      </c>
    </row>
    <row r="16" customFormat="false" ht="12.75" hidden="false" customHeight="false" outlineLevel="0" collapsed="false">
      <c r="B16" s="766" t="s">
        <v>311</v>
      </c>
      <c r="C16" s="754" t="s">
        <v>464</v>
      </c>
      <c r="D16" s="165" t="n">
        <v>20</v>
      </c>
      <c r="E16" s="165" t="n">
        <v>82.1</v>
      </c>
      <c r="F16" s="165" t="n">
        <v>574.87</v>
      </c>
      <c r="G16" s="165" t="n">
        <v>0</v>
      </c>
      <c r="H16" s="165" t="n">
        <v>0</v>
      </c>
      <c r="I16" s="165" t="n">
        <v>0</v>
      </c>
      <c r="J16" s="165" t="n">
        <v>0</v>
      </c>
      <c r="K16" s="767" t="n">
        <v>0</v>
      </c>
    </row>
    <row r="17" customFormat="false" ht="12.75" hidden="false" customHeight="false" outlineLevel="0" collapsed="false">
      <c r="B17" s="766"/>
      <c r="C17" s="754" t="s">
        <v>465</v>
      </c>
      <c r="D17" s="165" t="n">
        <v>21</v>
      </c>
      <c r="E17" s="165" t="n">
        <v>157.25</v>
      </c>
      <c r="F17" s="165" t="n">
        <v>712.8</v>
      </c>
      <c r="G17" s="165" t="n">
        <v>43</v>
      </c>
      <c r="H17" s="165" t="n">
        <v>0</v>
      </c>
      <c r="I17" s="165" t="n">
        <v>0</v>
      </c>
      <c r="J17" s="165" t="n">
        <v>0</v>
      </c>
      <c r="K17" s="767" t="n">
        <v>0</v>
      </c>
    </row>
    <row r="18" customFormat="false" ht="12.75" hidden="false" customHeight="false" outlineLevel="0" collapsed="false">
      <c r="B18" s="766"/>
      <c r="C18" s="754" t="s">
        <v>6</v>
      </c>
      <c r="D18" s="768" t="n">
        <v>41</v>
      </c>
      <c r="E18" s="756" t="n">
        <f aca="false">SUM(E16:E17)</f>
        <v>239.35</v>
      </c>
      <c r="F18" s="769" t="n">
        <f aca="false">SUM(F16:F17)</f>
        <v>1287.67</v>
      </c>
      <c r="G18" s="756" t="n">
        <f aca="false">SUM(G16:G17)</f>
        <v>43</v>
      </c>
      <c r="H18" s="768" t="n">
        <v>0</v>
      </c>
      <c r="I18" s="768" t="n">
        <v>0</v>
      </c>
      <c r="J18" s="768" t="n">
        <v>0</v>
      </c>
      <c r="K18" s="770" t="n">
        <v>0</v>
      </c>
    </row>
    <row r="19" customFormat="false" ht="12.75" hidden="false" customHeight="false" outlineLevel="0" collapsed="false">
      <c r="B19" s="771" t="s">
        <v>312</v>
      </c>
      <c r="C19" s="754" t="s">
        <v>464</v>
      </c>
      <c r="D19" s="607" t="n">
        <v>8</v>
      </c>
      <c r="E19" s="607" t="n">
        <v>23.7</v>
      </c>
      <c r="F19" s="607" t="n">
        <v>59.5</v>
      </c>
      <c r="G19" s="772" t="n">
        <v>0</v>
      </c>
      <c r="H19" s="607" t="n">
        <v>0</v>
      </c>
      <c r="I19" s="607" t="n">
        <v>0</v>
      </c>
      <c r="J19" s="607" t="n">
        <v>0</v>
      </c>
      <c r="K19" s="757" t="n">
        <v>0</v>
      </c>
    </row>
    <row r="20" customFormat="false" ht="12.75" hidden="false" customHeight="false" outlineLevel="0" collapsed="false">
      <c r="B20" s="771"/>
      <c r="C20" s="754" t="s">
        <v>465</v>
      </c>
      <c r="D20" s="607" t="n">
        <v>41</v>
      </c>
      <c r="E20" s="772" t="n">
        <v>327</v>
      </c>
      <c r="F20" s="772" t="n">
        <v>455</v>
      </c>
      <c r="G20" s="772" t="n">
        <v>72</v>
      </c>
      <c r="H20" s="607" t="n">
        <v>0</v>
      </c>
      <c r="I20" s="773" t="n">
        <v>0</v>
      </c>
      <c r="J20" s="607" t="n">
        <v>0</v>
      </c>
      <c r="K20" s="757" t="n">
        <v>0</v>
      </c>
    </row>
    <row r="21" customFormat="false" ht="13.5" hidden="false" customHeight="false" outlineLevel="0" collapsed="false">
      <c r="B21" s="771"/>
      <c r="C21" s="774" t="s">
        <v>6</v>
      </c>
      <c r="D21" s="49" t="n">
        <v>49</v>
      </c>
      <c r="E21" s="756" t="n">
        <f aca="false">SUM(E19:E20)</f>
        <v>350.7</v>
      </c>
      <c r="F21" s="49" t="n">
        <f aca="false">SUM(F19:F20)</f>
        <v>514.5</v>
      </c>
      <c r="G21" s="756" t="n">
        <f aca="false">SUM(G19:G20)</f>
        <v>72</v>
      </c>
      <c r="H21" s="49" t="n">
        <v>0</v>
      </c>
      <c r="I21" s="49" t="n">
        <v>0</v>
      </c>
      <c r="J21" s="49" t="n">
        <v>0</v>
      </c>
      <c r="K21" s="775" t="n">
        <v>0</v>
      </c>
    </row>
    <row r="22" customFormat="false" ht="12.75" hidden="false" customHeight="false" outlineLevel="0" collapsed="false">
      <c r="B22" s="776" t="s">
        <v>6</v>
      </c>
      <c r="C22" s="777" t="s">
        <v>464</v>
      </c>
      <c r="D22" s="641" t="n">
        <f aca="false">D19+D16+D13+D10+D7</f>
        <v>56</v>
      </c>
      <c r="E22" s="641" t="n">
        <f aca="false">E19+E16+E13+E10+E7</f>
        <v>362.8</v>
      </c>
      <c r="F22" s="641" t="n">
        <f aca="false">F19+F16+F13+F10+F7</f>
        <v>1299.77</v>
      </c>
      <c r="G22" s="641" t="n">
        <f aca="false">G19+G16+G13+G10+G7</f>
        <v>580</v>
      </c>
      <c r="H22" s="641" t="n">
        <f aca="false">H19+H16+H13+H10+H7</f>
        <v>0</v>
      </c>
      <c r="I22" s="641" t="n">
        <f aca="false">I19+I16+I13+I10+I7</f>
        <v>0</v>
      </c>
      <c r="J22" s="641" t="n">
        <f aca="false">J19+J16+J13+J10+J7</f>
        <v>0</v>
      </c>
      <c r="K22" s="778" t="n">
        <f aca="false">K19+K16+K13+K10+K7</f>
        <v>1</v>
      </c>
    </row>
    <row r="23" customFormat="false" ht="13.5" hidden="false" customHeight="false" outlineLevel="0" collapsed="false">
      <c r="B23" s="776"/>
      <c r="C23" s="779" t="s">
        <v>465</v>
      </c>
      <c r="D23" s="760" t="n">
        <f aca="false">D20+D17+D14+D11+D8</f>
        <v>139</v>
      </c>
      <c r="E23" s="760" t="n">
        <f aca="false">E20+E17+E14+E11+E8</f>
        <v>1564.562</v>
      </c>
      <c r="F23" s="760" t="n">
        <f aca="false">F20+F17+F14+F11+F8</f>
        <v>2434.55</v>
      </c>
      <c r="G23" s="760" t="n">
        <f aca="false">G20+G17+G14+G11+G8</f>
        <v>327.7</v>
      </c>
      <c r="H23" s="760" t="n">
        <f aca="false">H20+H17+H14+H11+H8</f>
        <v>1</v>
      </c>
      <c r="I23" s="760" t="n">
        <f aca="false">I20+I17+I14+I11+I8</f>
        <v>1</v>
      </c>
      <c r="J23" s="760" t="n">
        <f aca="false">J20+J17+J14+J11+J8</f>
        <v>1</v>
      </c>
      <c r="K23" s="761" t="n">
        <f aca="false">K20+K17+K14+K11+K8</f>
        <v>1</v>
      </c>
    </row>
    <row r="24" customFormat="false" ht="13.5" hidden="false" customHeight="false" outlineLevel="0" collapsed="false">
      <c r="B24" s="776"/>
      <c r="C24" s="780" t="s">
        <v>6</v>
      </c>
      <c r="D24" s="781" t="n">
        <f aca="false">D21+D18+D15+D12+D9</f>
        <v>195</v>
      </c>
      <c r="E24" s="781" t="n">
        <f aca="false">E21+E18+E15+E12+E9</f>
        <v>1927.362</v>
      </c>
      <c r="F24" s="781" t="n">
        <f aca="false">F21+F18+F15+F12+F9</f>
        <v>3744.32</v>
      </c>
      <c r="G24" s="781" t="n">
        <f aca="false">G21+G18+G15+G12+G9</f>
        <v>907.7</v>
      </c>
      <c r="H24" s="781" t="n">
        <f aca="false">SUM(H22:H23)</f>
        <v>1</v>
      </c>
      <c r="I24" s="781" t="n">
        <f aca="false">SUM(I22:I23)</f>
        <v>1</v>
      </c>
      <c r="J24" s="781" t="n">
        <f aca="false">SUM(J22:J23)</f>
        <v>1</v>
      </c>
      <c r="K24" s="782" t="n">
        <f aca="false">K21+K18+K15+K12+K9</f>
        <v>2</v>
      </c>
    </row>
    <row r="25" customFormat="false" ht="12.75" hidden="false" customHeight="false" outlineLevel="0" collapsed="false"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D134" s="2"/>
      <c r="E134" s="2"/>
      <c r="F134" s="2"/>
      <c r="G134" s="2"/>
      <c r="H134" s="2"/>
      <c r="I134" s="2"/>
      <c r="J134" s="2"/>
    </row>
  </sheetData>
  <mergeCells count="17">
    <mergeCell ref="B1:K1"/>
    <mergeCell ref="B2:K2"/>
    <mergeCell ref="B4:B6"/>
    <mergeCell ref="C4:C6"/>
    <mergeCell ref="D4:D6"/>
    <mergeCell ref="E4:G4"/>
    <mergeCell ref="H4:K4"/>
    <mergeCell ref="H5:H6"/>
    <mergeCell ref="I5:I6"/>
    <mergeCell ref="J5:J6"/>
    <mergeCell ref="K5:K6"/>
    <mergeCell ref="B7:B9"/>
    <mergeCell ref="B10:B12"/>
    <mergeCell ref="B13:B15"/>
    <mergeCell ref="B16:B18"/>
    <mergeCell ref="B19:B21"/>
    <mergeCell ref="B22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3" width="5.56"/>
    <col collapsed="false" customWidth="true" hidden="false" outlineLevel="0" max="2" min="2" style="783" width="22.7"/>
    <col collapsed="false" customWidth="true" hidden="false" outlineLevel="0" max="3" min="3" style="783" width="10.41"/>
    <col collapsed="false" customWidth="true" hidden="false" outlineLevel="0" max="4" min="4" style="783" width="12.56"/>
    <col collapsed="false" customWidth="true" hidden="false" outlineLevel="0" max="5" min="5" style="783" width="10.28"/>
    <col collapsed="false" customWidth="true" hidden="false" outlineLevel="0" max="6" min="6" style="783" width="8.56"/>
    <col collapsed="false" customWidth="true" hidden="false" outlineLevel="0" max="7" min="7" style="783" width="6.28"/>
    <col collapsed="false" customWidth="true" hidden="false" outlineLevel="0" max="8" min="8" style="783" width="7.56"/>
    <col collapsed="false" customWidth="true" hidden="false" outlineLevel="0" max="9" min="9" style="783" width="6.41"/>
    <col collapsed="false" customWidth="true" hidden="false" outlineLevel="0" max="10" min="10" style="783" width="8.99"/>
    <col collapsed="false" customWidth="true" hidden="false" outlineLevel="0" max="11" min="11" style="783" width="5.71"/>
    <col collapsed="false" customWidth="true" hidden="false" outlineLevel="0" max="12" min="12" style="783" width="8.99"/>
    <col collapsed="false" customWidth="true" hidden="false" outlineLevel="0" max="13" min="13" style="783" width="6.7"/>
    <col collapsed="false" customWidth="true" hidden="false" outlineLevel="0" max="14" min="14" style="783" width="7.56"/>
    <col collapsed="false" customWidth="false" hidden="false" outlineLevel="0" max="257" min="15" style="783" width="9.14"/>
  </cols>
  <sheetData>
    <row r="1" s="784" customFormat="true" ht="12.75" hidden="false" customHeight="false" outlineLevel="0" collapsed="false">
      <c r="B1" s="785" t="s">
        <v>467</v>
      </c>
      <c r="C1" s="785"/>
      <c r="D1" s="785"/>
      <c r="E1" s="785"/>
      <c r="F1" s="785"/>
      <c r="G1" s="785"/>
      <c r="H1" s="785"/>
      <c r="I1" s="785"/>
      <c r="J1" s="785"/>
      <c r="K1" s="785"/>
      <c r="L1" s="785"/>
      <c r="M1" s="785"/>
      <c r="N1" s="785"/>
    </row>
    <row r="2" customFormat="false" ht="13.5" hidden="false" customHeight="false" outlineLevel="0" collapsed="false">
      <c r="B2" s="786" t="s">
        <v>468</v>
      </c>
      <c r="C2" s="786"/>
      <c r="D2" s="786"/>
      <c r="E2" s="786"/>
      <c r="F2" s="786"/>
      <c r="G2" s="786"/>
      <c r="H2" s="786"/>
      <c r="I2" s="786"/>
      <c r="J2" s="786"/>
      <c r="K2" s="786"/>
      <c r="L2" s="786"/>
      <c r="M2" s="786"/>
      <c r="N2" s="786"/>
    </row>
    <row r="3" customFormat="false" ht="24.75" hidden="false" customHeight="true" outlineLevel="0" collapsed="false">
      <c r="B3" s="787" t="s">
        <v>436</v>
      </c>
      <c r="C3" s="788" t="s">
        <v>469</v>
      </c>
      <c r="D3" s="789" t="s">
        <v>470</v>
      </c>
      <c r="E3" s="790" t="s">
        <v>471</v>
      </c>
      <c r="F3" s="790"/>
      <c r="G3" s="790" t="s">
        <v>472</v>
      </c>
      <c r="H3" s="790"/>
      <c r="I3" s="790" t="s">
        <v>473</v>
      </c>
      <c r="J3" s="790"/>
      <c r="K3" s="790"/>
      <c r="L3" s="790"/>
      <c r="M3" s="791" t="s">
        <v>474</v>
      </c>
      <c r="N3" s="791"/>
    </row>
    <row r="4" customFormat="false" ht="12.75" hidden="false" customHeight="true" outlineLevel="0" collapsed="false">
      <c r="B4" s="787"/>
      <c r="C4" s="788"/>
      <c r="D4" s="789"/>
      <c r="E4" s="792" t="s">
        <v>475</v>
      </c>
      <c r="F4" s="792" t="s">
        <v>476</v>
      </c>
      <c r="G4" s="792" t="s">
        <v>477</v>
      </c>
      <c r="H4" s="792" t="s">
        <v>478</v>
      </c>
      <c r="I4" s="793" t="s">
        <v>479</v>
      </c>
      <c r="J4" s="793"/>
      <c r="K4" s="793" t="s">
        <v>480</v>
      </c>
      <c r="L4" s="793"/>
      <c r="M4" s="791"/>
      <c r="N4" s="791"/>
    </row>
    <row r="5" customFormat="false" ht="30.75" hidden="false" customHeight="true" outlineLevel="0" collapsed="false">
      <c r="B5" s="787"/>
      <c r="C5" s="788"/>
      <c r="D5" s="789"/>
      <c r="E5" s="789"/>
      <c r="F5" s="789"/>
      <c r="G5" s="789"/>
      <c r="H5" s="789"/>
      <c r="I5" s="794" t="s">
        <v>477</v>
      </c>
      <c r="J5" s="795" t="s">
        <v>481</v>
      </c>
      <c r="K5" s="796" t="s">
        <v>477</v>
      </c>
      <c r="L5" s="795" t="s">
        <v>481</v>
      </c>
      <c r="M5" s="796" t="s">
        <v>477</v>
      </c>
      <c r="N5" s="797" t="s">
        <v>481</v>
      </c>
    </row>
    <row r="6" customFormat="false" ht="25.5" hidden="false" customHeight="true" outlineLevel="0" collapsed="false">
      <c r="B6" s="798" t="s">
        <v>482</v>
      </c>
      <c r="C6" s="799" t="n">
        <f aca="false">6+4+8+18+2</f>
        <v>38</v>
      </c>
      <c r="D6" s="800" t="n">
        <v>0</v>
      </c>
      <c r="E6" s="800" t="n">
        <v>1</v>
      </c>
      <c r="F6" s="800" t="n">
        <v>1</v>
      </c>
      <c r="G6" s="800" t="n">
        <v>3</v>
      </c>
      <c r="H6" s="801" t="n">
        <v>1100</v>
      </c>
      <c r="I6" s="800" t="n">
        <v>0</v>
      </c>
      <c r="J6" s="801" t="n">
        <v>0</v>
      </c>
      <c r="K6" s="800" t="n">
        <v>0</v>
      </c>
      <c r="L6" s="801" t="n">
        <v>0</v>
      </c>
      <c r="M6" s="800" t="n">
        <v>0</v>
      </c>
      <c r="N6" s="802" t="n">
        <v>0</v>
      </c>
    </row>
    <row r="7" customFormat="false" ht="38.25" hidden="false" customHeight="false" outlineLevel="0" collapsed="false">
      <c r="B7" s="803" t="s">
        <v>483</v>
      </c>
      <c r="C7" s="804" t="n">
        <f aca="false">0+2+0+1+1</f>
        <v>4</v>
      </c>
      <c r="D7" s="805" t="n">
        <v>0</v>
      </c>
      <c r="E7" s="805" t="n">
        <v>0</v>
      </c>
      <c r="F7" s="805" t="n">
        <v>0</v>
      </c>
      <c r="G7" s="805" t="n">
        <v>0</v>
      </c>
      <c r="H7" s="805" t="n">
        <v>0</v>
      </c>
      <c r="I7" s="805" t="n">
        <v>0</v>
      </c>
      <c r="J7" s="806" t="n">
        <v>0</v>
      </c>
      <c r="K7" s="805" t="n">
        <v>0</v>
      </c>
      <c r="L7" s="806" t="n">
        <v>0</v>
      </c>
      <c r="M7" s="805" t="n">
        <v>1</v>
      </c>
      <c r="N7" s="807" t="n">
        <v>3000</v>
      </c>
    </row>
    <row r="8" customFormat="false" ht="25.5" hidden="false" customHeight="true" outlineLevel="0" collapsed="false">
      <c r="B8" s="808" t="s">
        <v>484</v>
      </c>
      <c r="C8" s="804" t="n">
        <v>2</v>
      </c>
      <c r="D8" s="805" t="n">
        <v>0</v>
      </c>
      <c r="E8" s="805" t="n">
        <v>0</v>
      </c>
      <c r="F8" s="805" t="n">
        <v>0</v>
      </c>
      <c r="G8" s="805" t="n">
        <v>0</v>
      </c>
      <c r="H8" s="805" t="n">
        <v>0</v>
      </c>
      <c r="I8" s="805" t="n">
        <v>0</v>
      </c>
      <c r="J8" s="806" t="n">
        <v>0</v>
      </c>
      <c r="K8" s="805" t="n">
        <v>0</v>
      </c>
      <c r="L8" s="806" t="n">
        <v>0</v>
      </c>
      <c r="M8" s="805" t="n">
        <v>0</v>
      </c>
      <c r="N8" s="807" t="n">
        <v>0</v>
      </c>
    </row>
    <row r="9" customFormat="false" ht="25.5" hidden="false" customHeight="true" outlineLevel="0" collapsed="false">
      <c r="B9" s="803" t="s">
        <v>485</v>
      </c>
      <c r="C9" s="804" t="n">
        <v>0</v>
      </c>
      <c r="D9" s="805" t="n">
        <v>0</v>
      </c>
      <c r="E9" s="805" t="n">
        <v>0</v>
      </c>
      <c r="F9" s="805" t="n">
        <v>0</v>
      </c>
      <c r="G9" s="805" t="n">
        <v>0</v>
      </c>
      <c r="H9" s="805" t="n">
        <v>0</v>
      </c>
      <c r="I9" s="805" t="n">
        <v>0</v>
      </c>
      <c r="J9" s="806" t="n">
        <v>0</v>
      </c>
      <c r="K9" s="805" t="n">
        <v>0</v>
      </c>
      <c r="L9" s="806" t="n">
        <v>0</v>
      </c>
      <c r="M9" s="805" t="n">
        <v>0</v>
      </c>
      <c r="N9" s="807" t="n">
        <v>0</v>
      </c>
    </row>
    <row r="10" customFormat="false" ht="25.5" hidden="false" customHeight="true" outlineLevel="0" collapsed="false">
      <c r="B10" s="803" t="s">
        <v>486</v>
      </c>
      <c r="C10" s="804" t="n">
        <v>10</v>
      </c>
      <c r="D10" s="805" t="n">
        <v>0</v>
      </c>
      <c r="E10" s="805" t="n">
        <v>0</v>
      </c>
      <c r="F10" s="805" t="n">
        <v>0</v>
      </c>
      <c r="G10" s="805" t="n">
        <v>0</v>
      </c>
      <c r="H10" s="805" t="n">
        <v>0</v>
      </c>
      <c r="I10" s="805" t="n">
        <v>1</v>
      </c>
      <c r="J10" s="806" t="n">
        <v>10000</v>
      </c>
      <c r="K10" s="805" t="n">
        <v>0</v>
      </c>
      <c r="L10" s="806" t="n">
        <v>0</v>
      </c>
      <c r="M10" s="805" t="n">
        <v>0</v>
      </c>
      <c r="N10" s="807" t="n">
        <v>0</v>
      </c>
    </row>
    <row r="11" customFormat="false" ht="25.5" hidden="false" customHeight="true" outlineLevel="0" collapsed="false">
      <c r="B11" s="809" t="s">
        <v>6</v>
      </c>
      <c r="C11" s="810" t="n">
        <f aca="false">SUM(C6:C10)</f>
        <v>54</v>
      </c>
      <c r="D11" s="811" t="n">
        <v>0</v>
      </c>
      <c r="E11" s="811" t="n">
        <f aca="false">SUM(E6:E10)</f>
        <v>1</v>
      </c>
      <c r="F11" s="811" t="n">
        <f aca="false">SUM(F6:F10)</f>
        <v>1</v>
      </c>
      <c r="G11" s="811" t="n">
        <f aca="false">SUM(G6:G10)</f>
        <v>3</v>
      </c>
      <c r="H11" s="811" t="n">
        <f aca="false">SUM(H6:H10)</f>
        <v>1100</v>
      </c>
      <c r="I11" s="811" t="n">
        <f aca="false">SUM(I6:I10)</f>
        <v>1</v>
      </c>
      <c r="J11" s="812" t="n">
        <f aca="false">SUM(J6:J10)</f>
        <v>10000</v>
      </c>
      <c r="K11" s="811" t="n">
        <f aca="false">SUM(K6:K10)</f>
        <v>0</v>
      </c>
      <c r="L11" s="811" t="n">
        <f aca="false">SUM(L6:L10)</f>
        <v>0</v>
      </c>
      <c r="M11" s="811" t="n">
        <f aca="false">SUM(M6:M10)</f>
        <v>1</v>
      </c>
      <c r="N11" s="813" t="n">
        <f aca="false">SUM(N6:N10)</f>
        <v>3000</v>
      </c>
    </row>
    <row r="13" customFormat="false" ht="12.75" hidden="false" customHeight="false" outlineLevel="0" collapsed="false">
      <c r="B13" s="814"/>
      <c r="C13" s="814"/>
      <c r="D13" s="814"/>
      <c r="E13" s="814"/>
      <c r="F13" s="814"/>
      <c r="G13" s="814"/>
      <c r="H13" s="814"/>
      <c r="I13" s="814"/>
      <c r="J13" s="814"/>
      <c r="K13" s="814"/>
      <c r="L13" s="814"/>
      <c r="M13" s="814"/>
      <c r="N13" s="814"/>
      <c r="O13" s="815"/>
      <c r="P13" s="815"/>
    </row>
    <row r="14" customFormat="false" ht="12.75" hidden="false" customHeight="false" outlineLevel="0" collapsed="false">
      <c r="B14" s="814"/>
      <c r="C14" s="814"/>
      <c r="D14" s="814"/>
      <c r="E14" s="814"/>
      <c r="F14" s="814"/>
      <c r="G14" s="814"/>
      <c r="H14" s="814"/>
      <c r="I14" s="814"/>
      <c r="J14" s="814"/>
      <c r="K14" s="814"/>
      <c r="L14" s="814"/>
      <c r="M14" s="814"/>
      <c r="N14" s="814"/>
      <c r="O14" s="815"/>
      <c r="P14" s="815"/>
    </row>
    <row r="15" customFormat="false" ht="12.75" hidden="false" customHeight="false" outlineLevel="0" collapsed="false">
      <c r="B15" s="814"/>
      <c r="C15" s="814"/>
      <c r="D15" s="814"/>
      <c r="E15" s="814"/>
      <c r="F15" s="814"/>
      <c r="G15" s="814"/>
      <c r="H15" s="814"/>
      <c r="I15" s="814"/>
      <c r="J15" s="814"/>
      <c r="K15" s="814"/>
      <c r="L15" s="814"/>
      <c r="M15" s="814"/>
      <c r="N15" s="814"/>
      <c r="O15" s="815"/>
      <c r="P15" s="815"/>
    </row>
    <row r="16" customFormat="false" ht="12.75" hidden="false" customHeight="false" outlineLevel="0" collapsed="false">
      <c r="B16" s="814"/>
      <c r="C16" s="814"/>
      <c r="D16" s="814"/>
      <c r="E16" s="814"/>
      <c r="F16" s="814"/>
      <c r="G16" s="814"/>
      <c r="H16" s="814"/>
      <c r="I16" s="814"/>
      <c r="J16" s="814"/>
      <c r="K16" s="814"/>
      <c r="L16" s="814"/>
      <c r="M16" s="814"/>
      <c r="N16" s="814"/>
      <c r="O16" s="815"/>
      <c r="P16" s="815"/>
    </row>
    <row r="17" customFormat="false" ht="12.75" hidden="false" customHeight="false" outlineLevel="0" collapsed="false">
      <c r="B17" s="814"/>
      <c r="C17" s="814"/>
      <c r="D17" s="814"/>
      <c r="E17" s="814"/>
      <c r="F17" s="814"/>
      <c r="G17" s="814"/>
      <c r="H17" s="814"/>
      <c r="I17" s="814"/>
      <c r="J17" s="814"/>
      <c r="K17" s="814"/>
      <c r="L17" s="814"/>
      <c r="M17" s="814"/>
      <c r="N17" s="814"/>
      <c r="O17" s="815"/>
      <c r="P17" s="815"/>
    </row>
    <row r="18" customFormat="false" ht="12.75" hidden="false" customHeight="false" outlineLevel="0" collapsed="false">
      <c r="B18" s="814"/>
      <c r="C18" s="814"/>
      <c r="D18" s="814"/>
      <c r="E18" s="814"/>
      <c r="F18" s="814"/>
      <c r="G18" s="814"/>
      <c r="H18" s="814"/>
      <c r="I18" s="814"/>
      <c r="J18" s="814"/>
      <c r="K18" s="814"/>
      <c r="L18" s="814"/>
      <c r="M18" s="814"/>
      <c r="N18" s="814"/>
      <c r="O18" s="815"/>
      <c r="P18" s="815"/>
    </row>
    <row r="19" customFormat="false" ht="12.75" hidden="false" customHeight="false" outlineLevel="0" collapsed="false">
      <c r="B19" s="814"/>
      <c r="C19" s="814"/>
      <c r="D19" s="814"/>
      <c r="E19" s="814"/>
      <c r="F19" s="814"/>
      <c r="G19" s="814"/>
      <c r="H19" s="814"/>
      <c r="I19" s="814"/>
      <c r="J19" s="814"/>
      <c r="K19" s="814"/>
      <c r="L19" s="814"/>
      <c r="M19" s="814"/>
      <c r="N19" s="814"/>
      <c r="O19" s="815"/>
      <c r="P19" s="815"/>
    </row>
    <row r="20" customFormat="false" ht="12.75" hidden="false" customHeight="false" outlineLevel="0" collapsed="false">
      <c r="B20" s="814"/>
      <c r="C20" s="814"/>
      <c r="D20" s="814"/>
      <c r="E20" s="814"/>
      <c r="F20" s="814"/>
      <c r="G20" s="814"/>
      <c r="H20" s="814"/>
      <c r="I20" s="814"/>
      <c r="J20" s="814"/>
      <c r="K20" s="814"/>
      <c r="L20" s="814"/>
      <c r="M20" s="814"/>
      <c r="N20" s="814"/>
      <c r="O20" s="815"/>
      <c r="P20" s="815"/>
    </row>
    <row r="21" customFormat="false" ht="12.75" hidden="false" customHeight="false" outlineLevel="0" collapsed="false">
      <c r="B21" s="815"/>
      <c r="C21" s="815"/>
      <c r="D21" s="815"/>
      <c r="E21" s="815"/>
      <c r="F21" s="815"/>
      <c r="G21" s="815"/>
      <c r="H21" s="815"/>
      <c r="I21" s="815"/>
      <c r="J21" s="815"/>
      <c r="K21" s="815"/>
      <c r="L21" s="815"/>
      <c r="M21" s="815"/>
      <c r="N21" s="815"/>
      <c r="O21" s="815"/>
      <c r="P21" s="815"/>
    </row>
    <row r="22" customFormat="false" ht="12.75" hidden="false" customHeight="false" outlineLevel="0" collapsed="false">
      <c r="B22" s="816"/>
      <c r="C22" s="816"/>
      <c r="D22" s="816"/>
      <c r="E22" s="816"/>
      <c r="F22" s="816"/>
      <c r="G22" s="816"/>
      <c r="H22" s="816"/>
      <c r="I22" s="816"/>
      <c r="J22" s="816"/>
      <c r="K22" s="816"/>
      <c r="L22" s="816"/>
      <c r="M22" s="816"/>
      <c r="N22" s="816"/>
    </row>
  </sheetData>
  <mergeCells count="15">
    <mergeCell ref="B1:N1"/>
    <mergeCell ref="B2:N2"/>
    <mergeCell ref="B3:B5"/>
    <mergeCell ref="C3:C5"/>
    <mergeCell ref="D3:D5"/>
    <mergeCell ref="E3:F3"/>
    <mergeCell ref="G3:H3"/>
    <mergeCell ref="I3:L3"/>
    <mergeCell ref="M3:N4"/>
    <mergeCell ref="E4:E5"/>
    <mergeCell ref="F4:F5"/>
    <mergeCell ref="G4:G5"/>
    <mergeCell ref="H4:H5"/>
    <mergeCell ref="I4:J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7" width="4.56"/>
    <col collapsed="false" customWidth="true" hidden="false" outlineLevel="0" max="2" min="2" style="817" width="22.7"/>
    <col collapsed="false" customWidth="true" hidden="false" outlineLevel="0" max="3" min="3" style="817" width="11.56"/>
    <col collapsed="false" customWidth="true" hidden="false" outlineLevel="0" max="4" min="4" style="817" width="11.85"/>
    <col collapsed="false" customWidth="true" hidden="false" outlineLevel="0" max="5" min="5" style="817" width="12.14"/>
    <col collapsed="false" customWidth="true" hidden="false" outlineLevel="0" max="6" min="6" style="817" width="14.14"/>
    <col collapsed="false" customWidth="true" hidden="false" outlineLevel="0" max="7" min="7" style="817" width="11.56"/>
    <col collapsed="false" customWidth="false" hidden="false" outlineLevel="0" max="257" min="8" style="817" width="9.14"/>
  </cols>
  <sheetData>
    <row r="1" customFormat="false" ht="36.75" hidden="false" customHeight="true" outlineLevel="0" collapsed="false"/>
    <row r="2" customFormat="false" ht="12.75" hidden="false" customHeight="false" outlineLevel="0" collapsed="false">
      <c r="B2" s="818" t="s">
        <v>487</v>
      </c>
      <c r="C2" s="818"/>
      <c r="D2" s="818"/>
      <c r="E2" s="818"/>
      <c r="F2" s="818"/>
      <c r="G2" s="818"/>
    </row>
    <row r="3" customFormat="false" ht="13.5" hidden="false" customHeight="false" outlineLevel="0" collapsed="false">
      <c r="B3" s="819" t="s">
        <v>488</v>
      </c>
      <c r="C3" s="819"/>
      <c r="D3" s="819"/>
      <c r="E3" s="819"/>
      <c r="F3" s="819"/>
      <c r="G3" s="819"/>
    </row>
    <row r="4" customFormat="false" ht="12.75" hidden="false" customHeight="true" outlineLevel="0" collapsed="false">
      <c r="B4" s="820" t="s">
        <v>436</v>
      </c>
      <c r="C4" s="821" t="s">
        <v>489</v>
      </c>
      <c r="D4" s="821"/>
      <c r="E4" s="821"/>
      <c r="F4" s="821"/>
      <c r="G4" s="821"/>
    </row>
    <row r="5" customFormat="false" ht="68.25" hidden="false" customHeight="true" outlineLevel="0" collapsed="false">
      <c r="B5" s="820"/>
      <c r="C5" s="822" t="s">
        <v>453</v>
      </c>
      <c r="D5" s="823" t="s">
        <v>454</v>
      </c>
      <c r="E5" s="823" t="s">
        <v>455</v>
      </c>
      <c r="F5" s="823" t="s">
        <v>490</v>
      </c>
      <c r="G5" s="824" t="s">
        <v>491</v>
      </c>
    </row>
    <row r="6" customFormat="false" ht="18" hidden="false" customHeight="true" outlineLevel="0" collapsed="false">
      <c r="B6" s="820"/>
      <c r="C6" s="825" t="s">
        <v>492</v>
      </c>
      <c r="D6" s="826" t="s">
        <v>368</v>
      </c>
      <c r="E6" s="826" t="s">
        <v>385</v>
      </c>
      <c r="F6" s="826" t="s">
        <v>493</v>
      </c>
      <c r="G6" s="827" t="s">
        <v>494</v>
      </c>
    </row>
    <row r="7" customFormat="false" ht="25.5" hidden="false" customHeight="true" outlineLevel="0" collapsed="false">
      <c r="B7" s="828" t="s">
        <v>482</v>
      </c>
      <c r="C7" s="829" t="n">
        <v>3836916.58</v>
      </c>
      <c r="D7" s="830" t="n">
        <v>1155197</v>
      </c>
      <c r="E7" s="830" t="n">
        <v>139698</v>
      </c>
      <c r="F7" s="830" t="n">
        <v>0</v>
      </c>
      <c r="G7" s="831" t="n">
        <v>0</v>
      </c>
    </row>
    <row r="8" customFormat="false" ht="38.25" hidden="false" customHeight="false" outlineLevel="0" collapsed="false">
      <c r="B8" s="832" t="s">
        <v>483</v>
      </c>
      <c r="C8" s="833" t="n">
        <v>93021.45</v>
      </c>
      <c r="D8" s="622" t="n">
        <v>34561</v>
      </c>
      <c r="E8" s="622" t="n">
        <v>1652.5</v>
      </c>
      <c r="F8" s="622" t="n">
        <v>0</v>
      </c>
      <c r="G8" s="834" t="n">
        <v>0</v>
      </c>
    </row>
    <row r="9" customFormat="false" ht="25.5" hidden="false" customHeight="true" outlineLevel="0" collapsed="false">
      <c r="B9" s="832" t="s">
        <v>484</v>
      </c>
      <c r="C9" s="833" t="n">
        <v>52494.13</v>
      </c>
      <c r="D9" s="622" t="n">
        <v>24552</v>
      </c>
      <c r="E9" s="622" t="n">
        <v>4043</v>
      </c>
      <c r="F9" s="622" t="n">
        <v>0</v>
      </c>
      <c r="G9" s="834" t="n">
        <v>0</v>
      </c>
    </row>
    <row r="10" customFormat="false" ht="25.5" hidden="false" customHeight="true" outlineLevel="0" collapsed="false">
      <c r="B10" s="835" t="s">
        <v>485</v>
      </c>
      <c r="C10" s="836" t="n">
        <v>0</v>
      </c>
      <c r="D10" s="837" t="n">
        <v>0</v>
      </c>
      <c r="E10" s="837" t="n">
        <v>0</v>
      </c>
      <c r="F10" s="837" t="n">
        <f aca="false">866+1798</f>
        <v>2664</v>
      </c>
      <c r="G10" s="838" t="n">
        <v>0</v>
      </c>
    </row>
    <row r="11" customFormat="false" ht="25.5" hidden="false" customHeight="true" outlineLevel="0" collapsed="false">
      <c r="B11" s="839" t="s">
        <v>6</v>
      </c>
      <c r="C11" s="840" t="n">
        <f aca="false">SUM(C7:C10)</f>
        <v>3982432.16</v>
      </c>
      <c r="D11" s="840" t="n">
        <f aca="false">SUM(D7:D10)</f>
        <v>1214310</v>
      </c>
      <c r="E11" s="840" t="n">
        <f aca="false">SUM(E7:E10)</f>
        <v>145393.5</v>
      </c>
      <c r="F11" s="840" t="n">
        <f aca="false">SUM(F7:F10)</f>
        <v>2664</v>
      </c>
      <c r="G11" s="841" t="n">
        <f aca="false">SUM(G7:G10)</f>
        <v>0</v>
      </c>
    </row>
    <row r="13" customFormat="false" ht="12.75" hidden="false" customHeight="false" outlineLevel="0" collapsed="false">
      <c r="B13" s="842"/>
      <c r="C13" s="842"/>
      <c r="D13" s="842"/>
      <c r="E13" s="842"/>
      <c r="F13" s="842"/>
      <c r="G13" s="842"/>
    </row>
    <row r="14" customFormat="false" ht="12.75" hidden="false" customHeight="false" outlineLevel="0" collapsed="false">
      <c r="B14" s="842"/>
      <c r="C14" s="842"/>
      <c r="D14" s="842"/>
      <c r="E14" s="842"/>
      <c r="F14" s="842"/>
      <c r="G14" s="842"/>
    </row>
    <row r="15" customFormat="false" ht="12.75" hidden="false" customHeight="false" outlineLevel="0" collapsed="false">
      <c r="B15" s="842"/>
      <c r="C15" s="842"/>
      <c r="D15" s="842"/>
      <c r="E15" s="842"/>
      <c r="F15" s="842"/>
      <c r="G15" s="842"/>
    </row>
    <row r="16" customFormat="false" ht="12.75" hidden="false" customHeight="false" outlineLevel="0" collapsed="false">
      <c r="B16" s="842"/>
      <c r="C16" s="842"/>
      <c r="D16" s="842"/>
      <c r="E16" s="842"/>
      <c r="F16" s="842"/>
      <c r="G16" s="842"/>
    </row>
    <row r="17" customFormat="false" ht="12.75" hidden="false" customHeight="false" outlineLevel="0" collapsed="false">
      <c r="B17" s="842"/>
      <c r="C17" s="842"/>
      <c r="D17" s="842"/>
      <c r="E17" s="842"/>
      <c r="F17" s="842"/>
      <c r="G17" s="842"/>
    </row>
    <row r="18" customFormat="false" ht="12.75" hidden="false" customHeight="false" outlineLevel="0" collapsed="false">
      <c r="B18" s="842"/>
      <c r="C18" s="842"/>
      <c r="D18" s="842"/>
      <c r="E18" s="842"/>
      <c r="F18" s="842"/>
      <c r="G18" s="842"/>
    </row>
    <row r="19" customFormat="false" ht="12.75" hidden="false" customHeight="false" outlineLevel="0" collapsed="false">
      <c r="B19" s="842"/>
      <c r="C19" s="842"/>
      <c r="D19" s="842"/>
      <c r="E19" s="842"/>
      <c r="F19" s="842"/>
      <c r="G19" s="842"/>
    </row>
    <row r="20" customFormat="false" ht="12.75" hidden="false" customHeight="false" outlineLevel="0" collapsed="false">
      <c r="B20" s="842"/>
      <c r="C20" s="842"/>
      <c r="D20" s="842"/>
      <c r="E20" s="842"/>
      <c r="F20" s="842"/>
      <c r="G20" s="842"/>
    </row>
    <row r="21" customFormat="false" ht="12.75" hidden="false" customHeight="false" outlineLevel="0" collapsed="false">
      <c r="B21" s="842"/>
      <c r="C21" s="842"/>
      <c r="D21" s="842"/>
      <c r="E21" s="842"/>
      <c r="F21" s="842"/>
      <c r="G21" s="842"/>
    </row>
  </sheetData>
  <mergeCells count="4">
    <mergeCell ref="B2:G2"/>
    <mergeCell ref="B3:G3"/>
    <mergeCell ref="B4:B6"/>
    <mergeCell ref="C4:G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28"/>
    <col collapsed="false" customWidth="true" hidden="false" outlineLevel="0" max="3" min="3" style="0" width="13.14"/>
    <col collapsed="false" customWidth="true" hidden="false" outlineLevel="0" max="4" min="4" style="0" width="7.56"/>
    <col collapsed="false" customWidth="true" hidden="false" outlineLevel="0" max="5" min="5" style="0" width="9.7"/>
    <col collapsed="false" customWidth="true" hidden="false" outlineLevel="0" max="6" min="6" style="0" width="10.28"/>
    <col collapsed="false" customWidth="true" hidden="false" outlineLevel="0" max="7" min="7" style="0" width="8.41"/>
    <col collapsed="false" customWidth="true" hidden="false" outlineLevel="0" max="8" min="8" style="0" width="10.99"/>
  </cols>
  <sheetData>
    <row r="1" customFormat="false" ht="12.75" hidden="false" customHeight="false" outlineLevel="0" collapsed="false">
      <c r="B1" s="85" t="s">
        <v>25</v>
      </c>
      <c r="C1" s="85"/>
      <c r="D1" s="85"/>
      <c r="E1" s="85"/>
      <c r="F1" s="85"/>
      <c r="G1" s="85"/>
      <c r="H1" s="85"/>
      <c r="I1" s="85"/>
    </row>
    <row r="2" customFormat="false" ht="13.5" hidden="false" customHeight="false" outlineLevel="0" collapsed="false">
      <c r="B2" s="86" t="s">
        <v>26</v>
      </c>
      <c r="C2" s="86"/>
      <c r="D2" s="86"/>
      <c r="E2" s="86"/>
      <c r="F2" s="86"/>
      <c r="G2" s="86"/>
      <c r="H2" s="86"/>
      <c r="I2" s="86"/>
    </row>
    <row r="3" customFormat="false" ht="12.75" hidden="false" customHeight="true" outlineLevel="0" collapsed="false">
      <c r="B3" s="87" t="s">
        <v>2</v>
      </c>
      <c r="C3" s="45" t="s">
        <v>27</v>
      </c>
      <c r="D3" s="43" t="s">
        <v>3</v>
      </c>
      <c r="E3" s="88" t="s">
        <v>4</v>
      </c>
      <c r="F3" s="88"/>
      <c r="G3" s="88"/>
      <c r="H3" s="88"/>
      <c r="I3" s="89" t="s">
        <v>5</v>
      </c>
    </row>
    <row r="4" customFormat="false" ht="12.75" hidden="false" customHeight="true" outlineLevel="0" collapsed="false">
      <c r="B4" s="87"/>
      <c r="C4" s="45"/>
      <c r="D4" s="43"/>
      <c r="E4" s="90" t="s">
        <v>6</v>
      </c>
      <c r="F4" s="91" t="s">
        <v>7</v>
      </c>
      <c r="G4" s="91"/>
      <c r="H4" s="91"/>
      <c r="I4" s="89"/>
    </row>
    <row r="5" customFormat="false" ht="12.75" hidden="false" customHeight="true" outlineLevel="0" collapsed="false">
      <c r="B5" s="87"/>
      <c r="C5" s="45"/>
      <c r="D5" s="43"/>
      <c r="E5" s="90"/>
      <c r="F5" s="92" t="s">
        <v>8</v>
      </c>
      <c r="G5" s="92" t="s">
        <v>9</v>
      </c>
      <c r="H5" s="93" t="s">
        <v>10</v>
      </c>
      <c r="I5" s="89"/>
    </row>
    <row r="6" customFormat="false" ht="12.75" hidden="false" customHeight="false" outlineLevel="0" collapsed="false">
      <c r="B6" s="94" t="s">
        <v>11</v>
      </c>
      <c r="C6" s="95" t="s">
        <v>28</v>
      </c>
      <c r="D6" s="51" t="n">
        <v>2001</v>
      </c>
      <c r="E6" s="96" t="n">
        <v>0</v>
      </c>
      <c r="F6" s="53" t="n">
        <v>0</v>
      </c>
      <c r="G6" s="53" t="n">
        <v>0</v>
      </c>
      <c r="H6" s="53" t="n">
        <v>0</v>
      </c>
      <c r="I6" s="54" t="n">
        <v>0</v>
      </c>
    </row>
    <row r="7" customFormat="false" ht="12.75" hidden="false" customHeight="false" outlineLevel="0" collapsed="false">
      <c r="B7" s="94"/>
      <c r="C7" s="95"/>
      <c r="D7" s="55" t="n">
        <v>2002</v>
      </c>
      <c r="E7" s="97" t="n">
        <v>0</v>
      </c>
      <c r="F7" s="57" t="n">
        <v>0</v>
      </c>
      <c r="G7" s="57" t="n">
        <v>0</v>
      </c>
      <c r="H7" s="57" t="n">
        <v>0</v>
      </c>
      <c r="I7" s="58" t="n">
        <v>0</v>
      </c>
    </row>
    <row r="8" customFormat="false" ht="12.75" hidden="false" customHeight="false" outlineLevel="0" collapsed="false">
      <c r="B8" s="94"/>
      <c r="C8" s="95"/>
      <c r="D8" s="55" t="n">
        <v>2003</v>
      </c>
      <c r="E8" s="97" t="n">
        <v>43</v>
      </c>
      <c r="F8" s="57" t="n">
        <v>0</v>
      </c>
      <c r="G8" s="57" t="n">
        <v>0</v>
      </c>
      <c r="H8" s="57" t="n">
        <v>0</v>
      </c>
      <c r="I8" s="58" t="n">
        <v>0</v>
      </c>
    </row>
    <row r="9" customFormat="false" ht="13.5" hidden="false" customHeight="false" outlineLevel="0" collapsed="false">
      <c r="B9" s="94"/>
      <c r="C9" s="95"/>
      <c r="D9" s="98" t="n">
        <v>2004</v>
      </c>
      <c r="E9" s="99" t="n">
        <v>29</v>
      </c>
      <c r="F9" s="62" t="n">
        <v>1</v>
      </c>
      <c r="G9" s="62" t="n">
        <v>0</v>
      </c>
      <c r="H9" s="62" t="n">
        <v>0</v>
      </c>
      <c r="I9" s="63" t="n">
        <v>0</v>
      </c>
    </row>
    <row r="10" customFormat="false" ht="13.5" hidden="false" customHeight="false" outlineLevel="0" collapsed="false">
      <c r="B10" s="94"/>
      <c r="C10" s="95"/>
      <c r="D10" s="100" t="n">
        <v>2005</v>
      </c>
      <c r="E10" s="101" t="n">
        <v>30</v>
      </c>
      <c r="F10" s="66" t="n">
        <v>0</v>
      </c>
      <c r="G10" s="66" t="n">
        <v>0</v>
      </c>
      <c r="H10" s="66" t="n">
        <v>0</v>
      </c>
      <c r="I10" s="67" t="n">
        <v>0</v>
      </c>
    </row>
    <row r="11" customFormat="false" ht="12.75" hidden="false" customHeight="false" outlineLevel="0" collapsed="false">
      <c r="B11" s="94"/>
      <c r="C11" s="102" t="s">
        <v>29</v>
      </c>
      <c r="D11" s="103" t="n">
        <v>2001</v>
      </c>
      <c r="E11" s="96" t="n">
        <v>41</v>
      </c>
      <c r="F11" s="53" t="n">
        <v>0</v>
      </c>
      <c r="G11" s="53" t="n">
        <v>0</v>
      </c>
      <c r="H11" s="53" t="n">
        <v>0</v>
      </c>
      <c r="I11" s="54" t="n">
        <v>0</v>
      </c>
    </row>
    <row r="12" customFormat="false" ht="12.75" hidden="false" customHeight="false" outlineLevel="0" collapsed="false">
      <c r="B12" s="94"/>
      <c r="C12" s="102"/>
      <c r="D12" s="59" t="n">
        <v>2002</v>
      </c>
      <c r="E12" s="97" t="n">
        <v>39</v>
      </c>
      <c r="F12" s="57" t="n">
        <v>0</v>
      </c>
      <c r="G12" s="57" t="n">
        <v>0</v>
      </c>
      <c r="H12" s="57" t="n">
        <v>0</v>
      </c>
      <c r="I12" s="58" t="n">
        <v>0</v>
      </c>
    </row>
    <row r="13" customFormat="false" ht="12.75" hidden="false" customHeight="false" outlineLevel="0" collapsed="false">
      <c r="B13" s="94"/>
      <c r="C13" s="102"/>
      <c r="D13" s="59" t="n">
        <v>2003</v>
      </c>
      <c r="E13" s="97" t="n">
        <v>491</v>
      </c>
      <c r="F13" s="57" t="n">
        <v>0</v>
      </c>
      <c r="G13" s="57" t="n">
        <v>0</v>
      </c>
      <c r="H13" s="57" t="n">
        <v>0</v>
      </c>
      <c r="I13" s="58" t="n">
        <v>0</v>
      </c>
    </row>
    <row r="14" customFormat="false" ht="13.5" hidden="false" customHeight="false" outlineLevel="0" collapsed="false">
      <c r="B14" s="94"/>
      <c r="C14" s="102"/>
      <c r="D14" s="60" t="n">
        <v>2004</v>
      </c>
      <c r="E14" s="99" t="n">
        <v>358</v>
      </c>
      <c r="F14" s="62" t="n">
        <v>1</v>
      </c>
      <c r="G14" s="62" t="n">
        <v>1</v>
      </c>
      <c r="H14" s="62" t="n">
        <v>0</v>
      </c>
      <c r="I14" s="63" t="n">
        <v>1</v>
      </c>
    </row>
    <row r="15" customFormat="false" ht="13.5" hidden="false" customHeight="false" outlineLevel="0" collapsed="false">
      <c r="B15" s="94"/>
      <c r="C15" s="102"/>
      <c r="D15" s="64" t="n">
        <v>2005</v>
      </c>
      <c r="E15" s="101" t="n">
        <f aca="false">244+15+7</f>
        <v>266</v>
      </c>
      <c r="F15" s="66" t="n">
        <v>0</v>
      </c>
      <c r="G15" s="66" t="n">
        <v>4</v>
      </c>
      <c r="H15" s="66" t="n">
        <v>0</v>
      </c>
      <c r="I15" s="67" t="n">
        <v>3</v>
      </c>
    </row>
    <row r="16" customFormat="false" ht="12.75" hidden="false" customHeight="false" outlineLevel="0" collapsed="false">
      <c r="B16" s="104" t="s">
        <v>12</v>
      </c>
      <c r="C16" s="102" t="s">
        <v>28</v>
      </c>
      <c r="D16" s="51" t="n">
        <v>2001</v>
      </c>
      <c r="E16" s="96" t="n">
        <v>13</v>
      </c>
      <c r="F16" s="53" t="n">
        <v>1</v>
      </c>
      <c r="G16" s="53" t="n">
        <v>0</v>
      </c>
      <c r="H16" s="53" t="n">
        <v>0</v>
      </c>
      <c r="I16" s="54" t="n">
        <v>0</v>
      </c>
    </row>
    <row r="17" customFormat="false" ht="12.75" hidden="false" customHeight="false" outlineLevel="0" collapsed="false">
      <c r="B17" s="104"/>
      <c r="C17" s="102"/>
      <c r="D17" s="55" t="n">
        <v>2002</v>
      </c>
      <c r="E17" s="97" t="n">
        <v>4</v>
      </c>
      <c r="F17" s="57" t="n">
        <v>0</v>
      </c>
      <c r="G17" s="57" t="n">
        <v>0</v>
      </c>
      <c r="H17" s="57" t="n">
        <v>0</v>
      </c>
      <c r="I17" s="58" t="n">
        <v>0</v>
      </c>
    </row>
    <row r="18" customFormat="false" ht="12.75" hidden="false" customHeight="false" outlineLevel="0" collapsed="false">
      <c r="B18" s="104"/>
      <c r="C18" s="102"/>
      <c r="D18" s="55" t="n">
        <v>2003</v>
      </c>
      <c r="E18" s="97" t="n">
        <v>11</v>
      </c>
      <c r="F18" s="57" t="n">
        <v>0</v>
      </c>
      <c r="G18" s="57" t="n">
        <v>0</v>
      </c>
      <c r="H18" s="57" t="n">
        <v>0</v>
      </c>
      <c r="I18" s="58" t="n">
        <v>0</v>
      </c>
    </row>
    <row r="19" customFormat="false" ht="13.5" hidden="false" customHeight="false" outlineLevel="0" collapsed="false">
      <c r="B19" s="104"/>
      <c r="C19" s="102"/>
      <c r="D19" s="98" t="n">
        <v>2004</v>
      </c>
      <c r="E19" s="99" t="n">
        <v>9</v>
      </c>
      <c r="F19" s="62" t="n">
        <v>0</v>
      </c>
      <c r="G19" s="62" t="n">
        <v>0</v>
      </c>
      <c r="H19" s="62" t="n">
        <v>0</v>
      </c>
      <c r="I19" s="63" t="n">
        <v>0</v>
      </c>
    </row>
    <row r="20" customFormat="false" ht="13.5" hidden="false" customHeight="false" outlineLevel="0" collapsed="false">
      <c r="B20" s="104"/>
      <c r="C20" s="102"/>
      <c r="D20" s="100" t="n">
        <v>2005</v>
      </c>
      <c r="E20" s="101" t="n">
        <v>8</v>
      </c>
      <c r="F20" s="66" t="n">
        <v>0</v>
      </c>
      <c r="G20" s="66" t="n">
        <v>1</v>
      </c>
      <c r="H20" s="66" t="n">
        <v>0</v>
      </c>
      <c r="I20" s="67" t="n">
        <v>0</v>
      </c>
    </row>
    <row r="21" customFormat="false" ht="12.75" hidden="false" customHeight="false" outlineLevel="0" collapsed="false">
      <c r="B21" s="104"/>
      <c r="C21" s="102" t="s">
        <v>29</v>
      </c>
      <c r="D21" s="103" t="n">
        <v>2001</v>
      </c>
      <c r="E21" s="96" t="n">
        <v>33</v>
      </c>
      <c r="F21" s="53" t="n">
        <v>1</v>
      </c>
      <c r="G21" s="53" t="n">
        <v>0</v>
      </c>
      <c r="H21" s="53" t="n">
        <v>0</v>
      </c>
      <c r="I21" s="54" t="n">
        <v>0</v>
      </c>
    </row>
    <row r="22" customFormat="false" ht="12.75" hidden="false" customHeight="false" outlineLevel="0" collapsed="false">
      <c r="B22" s="104"/>
      <c r="C22" s="102"/>
      <c r="D22" s="59" t="n">
        <v>2002</v>
      </c>
      <c r="E22" s="97" t="n">
        <v>19</v>
      </c>
      <c r="F22" s="57" t="n">
        <v>0</v>
      </c>
      <c r="G22" s="57" t="n">
        <v>2</v>
      </c>
      <c r="H22" s="57" t="n">
        <v>0</v>
      </c>
      <c r="I22" s="58" t="n">
        <v>0</v>
      </c>
    </row>
    <row r="23" customFormat="false" ht="12.75" hidden="false" customHeight="false" outlineLevel="0" collapsed="false">
      <c r="B23" s="104"/>
      <c r="C23" s="102"/>
      <c r="D23" s="59" t="n">
        <v>2003</v>
      </c>
      <c r="E23" s="97" t="n">
        <v>14</v>
      </c>
      <c r="F23" s="57" t="n">
        <v>0</v>
      </c>
      <c r="G23" s="57" t="n">
        <v>0</v>
      </c>
      <c r="H23" s="57" t="n">
        <v>0</v>
      </c>
      <c r="I23" s="58" t="n">
        <v>0</v>
      </c>
    </row>
    <row r="24" customFormat="false" ht="13.5" hidden="false" customHeight="false" outlineLevel="0" collapsed="false">
      <c r="B24" s="104"/>
      <c r="C24" s="102"/>
      <c r="D24" s="60" t="n">
        <v>2004</v>
      </c>
      <c r="E24" s="99" t="n">
        <v>17</v>
      </c>
      <c r="F24" s="62" t="n">
        <v>0</v>
      </c>
      <c r="G24" s="62" t="n">
        <v>0</v>
      </c>
      <c r="H24" s="62" t="n">
        <v>0</v>
      </c>
      <c r="I24" s="63" t="n">
        <v>0</v>
      </c>
    </row>
    <row r="25" customFormat="false" ht="13.5" hidden="false" customHeight="false" outlineLevel="0" collapsed="false">
      <c r="B25" s="104"/>
      <c r="C25" s="102"/>
      <c r="D25" s="64" t="n">
        <v>2005</v>
      </c>
      <c r="E25" s="101" t="n">
        <v>22</v>
      </c>
      <c r="F25" s="66" t="n">
        <v>0</v>
      </c>
      <c r="G25" s="66" t="n">
        <v>1</v>
      </c>
      <c r="H25" s="66" t="n">
        <v>0</v>
      </c>
      <c r="I25" s="67" t="n">
        <v>0</v>
      </c>
    </row>
    <row r="26" customFormat="false" ht="12.75" hidden="false" customHeight="false" outlineLevel="0" collapsed="false">
      <c r="B26" s="104" t="s">
        <v>14</v>
      </c>
      <c r="C26" s="102" t="s">
        <v>28</v>
      </c>
      <c r="D26" s="51" t="n">
        <v>2001</v>
      </c>
      <c r="E26" s="96" t="n">
        <v>41</v>
      </c>
      <c r="F26" s="53" t="n">
        <v>0</v>
      </c>
      <c r="G26" s="53" t="n">
        <v>0</v>
      </c>
      <c r="H26" s="53" t="n">
        <v>0</v>
      </c>
      <c r="I26" s="54" t="n">
        <v>0</v>
      </c>
    </row>
    <row r="27" customFormat="false" ht="12.75" hidden="false" customHeight="false" outlineLevel="0" collapsed="false">
      <c r="B27" s="104"/>
      <c r="C27" s="102"/>
      <c r="D27" s="55" t="n">
        <v>2002</v>
      </c>
      <c r="E27" s="97" t="n">
        <v>46</v>
      </c>
      <c r="F27" s="57" t="n">
        <v>1</v>
      </c>
      <c r="G27" s="57" t="n">
        <v>0</v>
      </c>
      <c r="H27" s="57" t="n">
        <v>0</v>
      </c>
      <c r="I27" s="58" t="n">
        <v>1</v>
      </c>
    </row>
    <row r="28" customFormat="false" ht="12.75" hidden="false" customHeight="false" outlineLevel="0" collapsed="false">
      <c r="B28" s="104"/>
      <c r="C28" s="102"/>
      <c r="D28" s="55" t="n">
        <v>2003</v>
      </c>
      <c r="E28" s="97" t="n">
        <v>47</v>
      </c>
      <c r="F28" s="57" t="n">
        <v>0</v>
      </c>
      <c r="G28" s="57" t="n">
        <v>0</v>
      </c>
      <c r="H28" s="57" t="n">
        <v>0</v>
      </c>
      <c r="I28" s="58" t="n">
        <v>0</v>
      </c>
    </row>
    <row r="29" customFormat="false" ht="13.5" hidden="false" customHeight="false" outlineLevel="0" collapsed="false">
      <c r="B29" s="104"/>
      <c r="C29" s="102"/>
      <c r="D29" s="98" t="n">
        <v>2004</v>
      </c>
      <c r="E29" s="99" t="n">
        <v>30</v>
      </c>
      <c r="F29" s="62" t="n">
        <v>0</v>
      </c>
      <c r="G29" s="62" t="n">
        <v>0</v>
      </c>
      <c r="H29" s="62" t="n">
        <v>0</v>
      </c>
      <c r="I29" s="63" t="n">
        <v>0</v>
      </c>
    </row>
    <row r="30" customFormat="false" ht="13.5" hidden="false" customHeight="false" outlineLevel="0" collapsed="false">
      <c r="B30" s="104"/>
      <c r="C30" s="102"/>
      <c r="D30" s="100" t="n">
        <v>2005</v>
      </c>
      <c r="E30" s="101" t="n">
        <f aca="false">3+37</f>
        <v>40</v>
      </c>
      <c r="F30" s="66" t="n">
        <v>0</v>
      </c>
      <c r="G30" s="66" t="n">
        <v>0</v>
      </c>
      <c r="H30" s="66" t="n">
        <v>0</v>
      </c>
      <c r="I30" s="67" t="n">
        <v>0</v>
      </c>
    </row>
    <row r="31" customFormat="false" ht="12.75" hidden="false" customHeight="false" outlineLevel="0" collapsed="false">
      <c r="B31" s="104"/>
      <c r="C31" s="102" t="s">
        <v>29</v>
      </c>
      <c r="D31" s="103" t="n">
        <v>2001</v>
      </c>
      <c r="E31" s="96" t="n">
        <v>35</v>
      </c>
      <c r="F31" s="53" t="n">
        <v>0</v>
      </c>
      <c r="G31" s="53" t="n">
        <v>0</v>
      </c>
      <c r="H31" s="53" t="n">
        <v>0</v>
      </c>
      <c r="I31" s="54" t="n">
        <v>0</v>
      </c>
    </row>
    <row r="32" customFormat="false" ht="12.75" hidden="false" customHeight="false" outlineLevel="0" collapsed="false">
      <c r="B32" s="104"/>
      <c r="C32" s="102"/>
      <c r="D32" s="59" t="n">
        <v>2002</v>
      </c>
      <c r="E32" s="97" t="n">
        <v>26</v>
      </c>
      <c r="F32" s="57" t="n">
        <v>0</v>
      </c>
      <c r="G32" s="57" t="n">
        <v>2</v>
      </c>
      <c r="H32" s="57" t="n">
        <v>0</v>
      </c>
      <c r="I32" s="58" t="n">
        <v>1</v>
      </c>
    </row>
    <row r="33" customFormat="false" ht="12.75" hidden="false" customHeight="false" outlineLevel="0" collapsed="false">
      <c r="B33" s="104"/>
      <c r="C33" s="102"/>
      <c r="D33" s="59" t="n">
        <v>2003</v>
      </c>
      <c r="E33" s="97" t="n">
        <v>21</v>
      </c>
      <c r="F33" s="57" t="n">
        <v>0</v>
      </c>
      <c r="G33" s="57" t="n">
        <v>0</v>
      </c>
      <c r="H33" s="57" t="n">
        <v>0</v>
      </c>
      <c r="I33" s="58" t="n">
        <v>0</v>
      </c>
    </row>
    <row r="34" customFormat="false" ht="13.5" hidden="false" customHeight="false" outlineLevel="0" collapsed="false">
      <c r="B34" s="104"/>
      <c r="C34" s="102"/>
      <c r="D34" s="60" t="n">
        <v>2004</v>
      </c>
      <c r="E34" s="99" t="n">
        <v>41</v>
      </c>
      <c r="F34" s="62" t="n">
        <v>0</v>
      </c>
      <c r="G34" s="62" t="n">
        <v>0</v>
      </c>
      <c r="H34" s="62" t="n">
        <v>0</v>
      </c>
      <c r="I34" s="63" t="n">
        <v>0</v>
      </c>
    </row>
    <row r="35" customFormat="false" ht="13.5" hidden="false" customHeight="false" outlineLevel="0" collapsed="false">
      <c r="B35" s="104"/>
      <c r="C35" s="102"/>
      <c r="D35" s="64" t="n">
        <v>2005</v>
      </c>
      <c r="E35" s="101" t="n">
        <v>19</v>
      </c>
      <c r="F35" s="66" t="n">
        <v>0</v>
      </c>
      <c r="G35" s="66" t="n">
        <v>0</v>
      </c>
      <c r="H35" s="66" t="n">
        <v>0</v>
      </c>
      <c r="I35" s="67" t="n">
        <v>0</v>
      </c>
    </row>
    <row r="36" customFormat="false" ht="12.75" hidden="false" customHeight="false" outlineLevel="0" collapsed="false">
      <c r="B36" s="104" t="s">
        <v>30</v>
      </c>
      <c r="C36" s="102" t="s">
        <v>28</v>
      </c>
      <c r="D36" s="51" t="n">
        <v>2001</v>
      </c>
      <c r="E36" s="96" t="n">
        <v>37</v>
      </c>
      <c r="F36" s="53" t="n">
        <v>0</v>
      </c>
      <c r="G36" s="53" t="n">
        <v>0</v>
      </c>
      <c r="H36" s="53" t="n">
        <v>0</v>
      </c>
      <c r="I36" s="54" t="n">
        <v>0</v>
      </c>
    </row>
    <row r="37" customFormat="false" ht="12.75" hidden="false" customHeight="false" outlineLevel="0" collapsed="false">
      <c r="B37" s="104"/>
      <c r="C37" s="102"/>
      <c r="D37" s="55" t="n">
        <v>2002</v>
      </c>
      <c r="E37" s="97" t="n">
        <v>10</v>
      </c>
      <c r="F37" s="57" t="n">
        <v>0</v>
      </c>
      <c r="G37" s="57" t="n">
        <v>1</v>
      </c>
      <c r="H37" s="57" t="n">
        <v>0</v>
      </c>
      <c r="I37" s="58" t="n">
        <v>0</v>
      </c>
    </row>
    <row r="38" customFormat="false" ht="12.75" hidden="false" customHeight="false" outlineLevel="0" collapsed="false">
      <c r="B38" s="104"/>
      <c r="C38" s="102"/>
      <c r="D38" s="55" t="n">
        <v>2003</v>
      </c>
      <c r="E38" s="97" t="n">
        <v>18</v>
      </c>
      <c r="F38" s="57" t="n">
        <v>1</v>
      </c>
      <c r="G38" s="57" t="n">
        <v>1</v>
      </c>
      <c r="H38" s="57" t="n">
        <v>0</v>
      </c>
      <c r="I38" s="58" t="n">
        <v>0</v>
      </c>
    </row>
    <row r="39" customFormat="false" ht="13.5" hidden="false" customHeight="false" outlineLevel="0" collapsed="false">
      <c r="B39" s="104"/>
      <c r="C39" s="102"/>
      <c r="D39" s="98" t="n">
        <v>2004</v>
      </c>
      <c r="E39" s="99" t="n">
        <v>11</v>
      </c>
      <c r="F39" s="62" t="n">
        <v>1</v>
      </c>
      <c r="G39" s="62" t="n">
        <v>0</v>
      </c>
      <c r="H39" s="62" t="n">
        <v>0</v>
      </c>
      <c r="I39" s="63" t="n">
        <v>0</v>
      </c>
    </row>
    <row r="40" customFormat="false" ht="13.5" hidden="false" customHeight="false" outlineLevel="0" collapsed="false">
      <c r="B40" s="104"/>
      <c r="C40" s="102"/>
      <c r="D40" s="100" t="n">
        <v>2005</v>
      </c>
      <c r="E40" s="101" t="n">
        <v>13</v>
      </c>
      <c r="F40" s="66" t="n">
        <v>0</v>
      </c>
      <c r="G40" s="66" t="n">
        <v>1</v>
      </c>
      <c r="H40" s="66" t="n">
        <v>0</v>
      </c>
      <c r="I40" s="67" t="n">
        <v>0</v>
      </c>
    </row>
    <row r="41" customFormat="false" ht="12.75" hidden="false" customHeight="false" outlineLevel="0" collapsed="false">
      <c r="B41" s="104"/>
      <c r="C41" s="102" t="s">
        <v>29</v>
      </c>
      <c r="D41" s="103" t="n">
        <v>2001</v>
      </c>
      <c r="E41" s="96" t="n">
        <v>1</v>
      </c>
      <c r="F41" s="53" t="n">
        <v>0</v>
      </c>
      <c r="G41" s="53" t="n">
        <v>0</v>
      </c>
      <c r="H41" s="53" t="n">
        <v>0</v>
      </c>
      <c r="I41" s="54" t="n">
        <v>0</v>
      </c>
    </row>
    <row r="42" customFormat="false" ht="12.75" hidden="false" customHeight="false" outlineLevel="0" collapsed="false">
      <c r="B42" s="104"/>
      <c r="C42" s="102"/>
      <c r="D42" s="59" t="n">
        <v>2002</v>
      </c>
      <c r="E42" s="97" t="n">
        <v>2</v>
      </c>
      <c r="F42" s="57" t="n">
        <v>0</v>
      </c>
      <c r="G42" s="57" t="n">
        <v>0</v>
      </c>
      <c r="H42" s="57" t="n">
        <v>0</v>
      </c>
      <c r="I42" s="58" t="n">
        <v>0</v>
      </c>
    </row>
    <row r="43" customFormat="false" ht="12.75" hidden="false" customHeight="false" outlineLevel="0" collapsed="false">
      <c r="B43" s="104"/>
      <c r="C43" s="102"/>
      <c r="D43" s="59" t="n">
        <v>2003</v>
      </c>
      <c r="E43" s="97" t="n">
        <v>2</v>
      </c>
      <c r="F43" s="57" t="n">
        <v>0</v>
      </c>
      <c r="G43" s="57" t="n">
        <v>0</v>
      </c>
      <c r="H43" s="57" t="n">
        <v>0</v>
      </c>
      <c r="I43" s="58" t="n">
        <v>0</v>
      </c>
    </row>
    <row r="44" customFormat="false" ht="13.5" hidden="false" customHeight="false" outlineLevel="0" collapsed="false">
      <c r="B44" s="104"/>
      <c r="C44" s="102"/>
      <c r="D44" s="60" t="n">
        <v>2004</v>
      </c>
      <c r="E44" s="99" t="n">
        <v>3</v>
      </c>
      <c r="F44" s="62" t="n">
        <v>0</v>
      </c>
      <c r="G44" s="62" t="n">
        <v>0</v>
      </c>
      <c r="H44" s="62" t="n">
        <v>0</v>
      </c>
      <c r="I44" s="63" t="n">
        <v>0</v>
      </c>
    </row>
    <row r="45" customFormat="false" ht="13.5" hidden="false" customHeight="false" outlineLevel="0" collapsed="false">
      <c r="B45" s="104"/>
      <c r="C45" s="102"/>
      <c r="D45" s="64" t="n">
        <v>2005</v>
      </c>
      <c r="E45" s="101" t="n">
        <v>9</v>
      </c>
      <c r="F45" s="66" t="n">
        <v>0</v>
      </c>
      <c r="G45" s="66" t="n">
        <v>0</v>
      </c>
      <c r="H45" s="66" t="n">
        <v>0</v>
      </c>
      <c r="I45" s="67" t="n">
        <v>0</v>
      </c>
    </row>
    <row r="46" customFormat="false" ht="12.75" hidden="false" customHeight="false" outlineLevel="0" collapsed="false">
      <c r="B46" s="105" t="s">
        <v>6</v>
      </c>
      <c r="C46" s="106" t="s">
        <v>28</v>
      </c>
      <c r="D46" s="51" t="n">
        <v>2001</v>
      </c>
      <c r="E46" s="96" t="n">
        <v>91</v>
      </c>
      <c r="F46" s="53" t="n">
        <v>1</v>
      </c>
      <c r="G46" s="53" t="n">
        <v>0</v>
      </c>
      <c r="H46" s="53" t="n">
        <v>0</v>
      </c>
      <c r="I46" s="54" t="n">
        <v>0</v>
      </c>
    </row>
    <row r="47" customFormat="false" ht="12.75" hidden="false" customHeight="false" outlineLevel="0" collapsed="false">
      <c r="B47" s="105"/>
      <c r="C47" s="106"/>
      <c r="D47" s="55" t="n">
        <v>2002</v>
      </c>
      <c r="E47" s="97" t="n">
        <v>60</v>
      </c>
      <c r="F47" s="57" t="n">
        <v>1</v>
      </c>
      <c r="G47" s="57" t="n">
        <v>1</v>
      </c>
      <c r="H47" s="57" t="n">
        <v>0</v>
      </c>
      <c r="I47" s="58" t="n">
        <v>1</v>
      </c>
    </row>
    <row r="48" customFormat="false" ht="12.75" hidden="false" customHeight="false" outlineLevel="0" collapsed="false">
      <c r="B48" s="105"/>
      <c r="C48" s="106"/>
      <c r="D48" s="55" t="n">
        <v>2003</v>
      </c>
      <c r="E48" s="97" t="n">
        <v>119</v>
      </c>
      <c r="F48" s="57" t="n">
        <v>1</v>
      </c>
      <c r="G48" s="57" t="n">
        <v>1</v>
      </c>
      <c r="H48" s="57" t="n">
        <v>0</v>
      </c>
      <c r="I48" s="58" t="n">
        <v>0</v>
      </c>
    </row>
    <row r="49" customFormat="false" ht="13.5" hidden="false" customHeight="false" outlineLevel="0" collapsed="false">
      <c r="B49" s="105"/>
      <c r="C49" s="106"/>
      <c r="D49" s="98" t="n">
        <v>2004</v>
      </c>
      <c r="E49" s="99" t="n">
        <v>79</v>
      </c>
      <c r="F49" s="62" t="n">
        <v>2</v>
      </c>
      <c r="G49" s="62" t="n">
        <v>0</v>
      </c>
      <c r="H49" s="62" t="n">
        <v>0</v>
      </c>
      <c r="I49" s="63" t="n">
        <v>0</v>
      </c>
    </row>
    <row r="50" customFormat="false" ht="13.5" hidden="false" customHeight="false" outlineLevel="0" collapsed="false">
      <c r="B50" s="105"/>
      <c r="C50" s="106"/>
      <c r="D50" s="100" t="n">
        <v>2005</v>
      </c>
      <c r="E50" s="101" t="n">
        <f aca="false">E40+E30+E20+E10</f>
        <v>91</v>
      </c>
      <c r="F50" s="66" t="n">
        <v>0</v>
      </c>
      <c r="G50" s="66" t="n">
        <v>2</v>
      </c>
      <c r="H50" s="66" t="n">
        <v>0</v>
      </c>
      <c r="I50" s="67" t="n">
        <v>0</v>
      </c>
    </row>
    <row r="51" customFormat="false" ht="12.75" hidden="false" customHeight="false" outlineLevel="0" collapsed="false">
      <c r="B51" s="105"/>
      <c r="C51" s="107" t="s">
        <v>29</v>
      </c>
      <c r="D51" s="103" t="n">
        <v>2001</v>
      </c>
      <c r="E51" s="96" t="n">
        <v>110</v>
      </c>
      <c r="F51" s="53" t="n">
        <v>1</v>
      </c>
      <c r="G51" s="53" t="n">
        <v>0</v>
      </c>
      <c r="H51" s="53" t="n">
        <v>0</v>
      </c>
      <c r="I51" s="54" t="n">
        <v>0</v>
      </c>
    </row>
    <row r="52" customFormat="false" ht="12.75" hidden="false" customHeight="false" outlineLevel="0" collapsed="false">
      <c r="B52" s="105"/>
      <c r="C52" s="107"/>
      <c r="D52" s="59" t="n">
        <v>2002</v>
      </c>
      <c r="E52" s="97" t="n">
        <v>86</v>
      </c>
      <c r="F52" s="57" t="n">
        <v>0</v>
      </c>
      <c r="G52" s="57" t="n">
        <v>4</v>
      </c>
      <c r="H52" s="57" t="n">
        <v>0</v>
      </c>
      <c r="I52" s="58" t="n">
        <v>1</v>
      </c>
    </row>
    <row r="53" customFormat="false" ht="12.75" hidden="false" customHeight="false" outlineLevel="0" collapsed="false">
      <c r="B53" s="105"/>
      <c r="C53" s="107"/>
      <c r="D53" s="59" t="n">
        <v>2003</v>
      </c>
      <c r="E53" s="97" t="n">
        <v>528</v>
      </c>
      <c r="F53" s="57" t="n">
        <v>0</v>
      </c>
      <c r="G53" s="57" t="n">
        <v>0</v>
      </c>
      <c r="H53" s="57" t="n">
        <v>0</v>
      </c>
      <c r="I53" s="58" t="n">
        <v>0</v>
      </c>
    </row>
    <row r="54" customFormat="false" ht="13.5" hidden="false" customHeight="false" outlineLevel="0" collapsed="false">
      <c r="B54" s="105"/>
      <c r="C54" s="107"/>
      <c r="D54" s="60" t="n">
        <v>2004</v>
      </c>
      <c r="E54" s="99" t="n">
        <v>419</v>
      </c>
      <c r="F54" s="62" t="n">
        <v>1</v>
      </c>
      <c r="G54" s="62" t="n">
        <v>1</v>
      </c>
      <c r="H54" s="62" t="n">
        <v>0</v>
      </c>
      <c r="I54" s="63" t="n">
        <v>0</v>
      </c>
    </row>
    <row r="55" customFormat="false" ht="13.5" hidden="false" customHeight="false" outlineLevel="0" collapsed="false">
      <c r="B55" s="105"/>
      <c r="C55" s="107"/>
      <c r="D55" s="64" t="n">
        <v>2005</v>
      </c>
      <c r="E55" s="101" t="n">
        <f aca="false">E45+E35+E25+E15</f>
        <v>316</v>
      </c>
      <c r="F55" s="66" t="n">
        <v>0</v>
      </c>
      <c r="G55" s="66" t="n">
        <v>5</v>
      </c>
      <c r="H55" s="66" t="n">
        <v>0</v>
      </c>
      <c r="I55" s="67" t="n">
        <v>3</v>
      </c>
    </row>
    <row r="56" customFormat="false" ht="12.75" hidden="false" customHeight="false" outlineLevel="0" collapsed="false">
      <c r="B56" s="43" t="s">
        <v>23</v>
      </c>
      <c r="C56" s="43"/>
      <c r="D56" s="72" t="n">
        <v>2001</v>
      </c>
      <c r="E56" s="108" t="n">
        <v>201</v>
      </c>
      <c r="F56" s="74" t="n">
        <v>2</v>
      </c>
      <c r="G56" s="74" t="n">
        <v>0</v>
      </c>
      <c r="H56" s="74" t="n">
        <v>0</v>
      </c>
      <c r="I56" s="75" t="n">
        <v>0</v>
      </c>
    </row>
    <row r="57" customFormat="false" ht="12.75" hidden="false" customHeight="false" outlineLevel="0" collapsed="false">
      <c r="B57" s="43"/>
      <c r="C57" s="43"/>
      <c r="D57" s="55" t="n">
        <v>2002</v>
      </c>
      <c r="E57" s="97" t="n">
        <v>146</v>
      </c>
      <c r="F57" s="57" t="n">
        <v>1</v>
      </c>
      <c r="G57" s="57" t="n">
        <v>5</v>
      </c>
      <c r="H57" s="57" t="n">
        <v>0</v>
      </c>
      <c r="I57" s="58" t="n">
        <v>2</v>
      </c>
    </row>
    <row r="58" customFormat="false" ht="12.75" hidden="false" customHeight="false" outlineLevel="0" collapsed="false">
      <c r="B58" s="43"/>
      <c r="C58" s="43"/>
      <c r="D58" s="59" t="n">
        <v>2003</v>
      </c>
      <c r="E58" s="97" t="n">
        <v>647</v>
      </c>
      <c r="F58" s="57" t="n">
        <v>1</v>
      </c>
      <c r="G58" s="57" t="n">
        <v>1</v>
      </c>
      <c r="H58" s="57" t="n">
        <v>0</v>
      </c>
      <c r="I58" s="58" t="n">
        <v>0</v>
      </c>
    </row>
    <row r="59" customFormat="false" ht="13.5" hidden="false" customHeight="false" outlineLevel="0" collapsed="false">
      <c r="B59" s="43"/>
      <c r="C59" s="43"/>
      <c r="D59" s="60" t="n">
        <v>2004</v>
      </c>
      <c r="E59" s="99" t="n">
        <v>498</v>
      </c>
      <c r="F59" s="99" t="n">
        <v>3</v>
      </c>
      <c r="G59" s="62" t="n">
        <v>1</v>
      </c>
      <c r="H59" s="62" t="n">
        <v>0</v>
      </c>
      <c r="I59" s="63" t="n">
        <v>1</v>
      </c>
    </row>
    <row r="60" customFormat="false" ht="13.5" hidden="false" customHeight="false" outlineLevel="0" collapsed="false">
      <c r="B60" s="43"/>
      <c r="C60" s="43"/>
      <c r="D60" s="64" t="n">
        <v>2005</v>
      </c>
      <c r="E60" s="101" t="n">
        <f aca="false">E50+E55</f>
        <v>407</v>
      </c>
      <c r="F60" s="66" t="n">
        <v>0</v>
      </c>
      <c r="G60" s="66" t="n">
        <v>7</v>
      </c>
      <c r="H60" s="66" t="n">
        <v>0</v>
      </c>
      <c r="I60" s="67" t="n">
        <v>3</v>
      </c>
    </row>
    <row r="61" customFormat="false" ht="12.75" hidden="false" customHeight="false" outlineLevel="0" collapsed="false">
      <c r="B61" s="77" t="s">
        <v>31</v>
      </c>
      <c r="C61" s="77"/>
      <c r="D61" s="77"/>
      <c r="E61" s="77"/>
      <c r="F61" s="77"/>
      <c r="G61" s="77"/>
      <c r="H61" s="77"/>
      <c r="I61" s="77"/>
      <c r="J61" s="77"/>
      <c r="K61" s="83"/>
    </row>
    <row r="62" customFormat="false" ht="12.75" hidden="false" customHeight="false" outlineLevel="0" collapsed="false">
      <c r="B62" s="77"/>
      <c r="C62" s="77"/>
      <c r="D62" s="77"/>
      <c r="E62" s="77"/>
      <c r="F62" s="77"/>
      <c r="G62" s="77"/>
      <c r="H62" s="77"/>
      <c r="I62" s="77"/>
      <c r="J62" s="77"/>
      <c r="K62" s="83"/>
    </row>
    <row r="63" customFormat="false" ht="12.75" hidden="false" customHeight="false" outlineLevel="0" collapsed="false">
      <c r="B63" s="77"/>
      <c r="C63" s="77"/>
      <c r="D63" s="77"/>
      <c r="E63" s="77"/>
      <c r="F63" s="77"/>
      <c r="G63" s="77"/>
      <c r="H63" s="77"/>
      <c r="I63" s="77"/>
      <c r="J63" s="77"/>
      <c r="K63" s="83"/>
    </row>
    <row r="64" customFormat="false" ht="12.75" hidden="false" customHeight="false" outlineLevel="0" collapsed="false">
      <c r="B64" s="77"/>
      <c r="C64" s="77"/>
      <c r="D64" s="77"/>
      <c r="E64" s="77"/>
      <c r="F64" s="77"/>
      <c r="G64" s="77"/>
      <c r="H64" s="77"/>
      <c r="I64" s="77"/>
      <c r="J64" s="77"/>
      <c r="K64" s="83"/>
    </row>
    <row r="65" customFormat="false" ht="12.75" hidden="false" customHeight="false" outlineLevel="0" collapsed="false">
      <c r="B65" s="77"/>
      <c r="C65" s="77"/>
      <c r="D65" s="77"/>
      <c r="E65" s="77"/>
      <c r="F65" s="77"/>
      <c r="G65" s="77"/>
      <c r="H65" s="77"/>
      <c r="I65" s="77"/>
      <c r="J65" s="77"/>
      <c r="K65" s="83"/>
    </row>
    <row r="66" customFormat="false" ht="12.75" hidden="false" customHeight="fals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83"/>
    </row>
    <row r="67" customFormat="false" ht="12.75" hidden="false" customHeight="false" outlineLevel="0" collapsed="false">
      <c r="B67" s="77"/>
      <c r="C67" s="77"/>
      <c r="D67" s="77"/>
      <c r="E67" s="77"/>
      <c r="F67" s="77"/>
      <c r="G67" s="77"/>
      <c r="H67" s="77"/>
      <c r="I67" s="77"/>
      <c r="J67" s="77"/>
      <c r="K67" s="83"/>
    </row>
    <row r="68" customFormat="false" ht="12.75" hidden="false" customHeight="false" outlineLevel="0" collapsed="false">
      <c r="B68" s="77"/>
      <c r="C68" s="77"/>
      <c r="D68" s="77"/>
      <c r="E68" s="77"/>
      <c r="F68" s="77"/>
      <c r="G68" s="77"/>
      <c r="H68" s="77"/>
      <c r="I68" s="77"/>
      <c r="J68" s="77"/>
      <c r="K68" s="83"/>
    </row>
    <row r="69" customFormat="false" ht="12.75" hidden="false" customHeight="false" outlineLevel="0" collapsed="false">
      <c r="B69" s="77"/>
      <c r="C69" s="77"/>
      <c r="D69" s="77"/>
      <c r="E69" s="77"/>
      <c r="F69" s="77"/>
      <c r="G69" s="77"/>
      <c r="H69" s="77"/>
      <c r="I69" s="77"/>
      <c r="J69" s="77"/>
      <c r="K69" s="83"/>
    </row>
    <row r="70" customFormat="false" ht="12.75" hidden="false" customHeight="false" outlineLevel="0" collapsed="false">
      <c r="B70" s="77"/>
      <c r="C70" s="77"/>
      <c r="D70" s="77"/>
      <c r="E70" s="77"/>
      <c r="F70" s="77"/>
      <c r="G70" s="77"/>
      <c r="H70" s="77"/>
      <c r="I70" s="77"/>
      <c r="J70" s="77"/>
      <c r="K70" s="83"/>
    </row>
    <row r="71" customFormat="false" ht="12.75" hidden="false" customHeight="false" outlineLevel="0" collapsed="false">
      <c r="B71" s="77"/>
      <c r="C71" s="77"/>
      <c r="D71" s="77"/>
      <c r="E71" s="77"/>
      <c r="F71" s="77"/>
      <c r="G71" s="77"/>
      <c r="H71" s="77"/>
      <c r="I71" s="77"/>
      <c r="J71" s="77"/>
      <c r="K71" s="83"/>
    </row>
  </sheetData>
  <mergeCells count="25">
    <mergeCell ref="B1:I1"/>
    <mergeCell ref="B2:I2"/>
    <mergeCell ref="B3:B5"/>
    <mergeCell ref="C3:C5"/>
    <mergeCell ref="D3:D5"/>
    <mergeCell ref="E3:H3"/>
    <mergeCell ref="I3:I5"/>
    <mergeCell ref="E4:E5"/>
    <mergeCell ref="F4:H4"/>
    <mergeCell ref="B6:B15"/>
    <mergeCell ref="C6:C10"/>
    <mergeCell ref="C11:C15"/>
    <mergeCell ref="B16:B25"/>
    <mergeCell ref="C16:C20"/>
    <mergeCell ref="C21:C25"/>
    <mergeCell ref="B26:B35"/>
    <mergeCell ref="C26:C30"/>
    <mergeCell ref="C31:C35"/>
    <mergeCell ref="B36:B45"/>
    <mergeCell ref="C36:C40"/>
    <mergeCell ref="C41:C45"/>
    <mergeCell ref="B46:B55"/>
    <mergeCell ref="C46:C50"/>
    <mergeCell ref="C51:C55"/>
    <mergeCell ref="B56:C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false" showRowColHeaders="true" showZeros="true" rightToLeft="false" tabSelected="false" showOutlineSymbols="true" defaultGridColor="true" view="normal" topLeftCell="A91" colorId="64" zoomScale="75" zoomScaleNormal="75" zoomScalePageLayoutView="100" workbookViewId="0">
      <selection pane="topLeft" activeCell="J157" activeCellId="0" sqref="J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99"/>
    <col collapsed="false" customWidth="true" hidden="false" outlineLevel="0" max="3" min="3" style="0" width="8.85"/>
    <col collapsed="false" customWidth="true" hidden="false" outlineLevel="0" max="4" min="4" style="0" width="10.13"/>
    <col collapsed="false" customWidth="true" hidden="false" outlineLevel="0" max="5" min="5" style="0" width="2.13"/>
    <col collapsed="false" customWidth="true" hidden="false" outlineLevel="0" max="6" min="6" style="0" width="10.56"/>
    <col collapsed="false" customWidth="true" hidden="false" outlineLevel="0" max="7" min="7" style="0" width="9.56"/>
    <col collapsed="false" customWidth="true" hidden="false" outlineLevel="0" max="8" min="8" style="0" width="7.99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3.85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B1" s="843" t="s">
        <v>495</v>
      </c>
      <c r="C1" s="843"/>
      <c r="D1" s="843"/>
      <c r="E1" s="843"/>
      <c r="F1" s="843"/>
      <c r="G1" s="843"/>
      <c r="H1" s="843"/>
      <c r="I1" s="843"/>
      <c r="J1" s="843"/>
      <c r="K1" s="632"/>
      <c r="L1" s="632"/>
    </row>
    <row r="2" customFormat="false" ht="13.5" hidden="false" customHeight="false" outlineLevel="0" collapsed="false">
      <c r="B2" s="86" t="s">
        <v>496</v>
      </c>
      <c r="C2" s="86"/>
      <c r="D2" s="86"/>
      <c r="E2" s="86"/>
      <c r="F2" s="86"/>
      <c r="G2" s="86"/>
      <c r="H2" s="86"/>
      <c r="I2" s="86"/>
      <c r="J2" s="86"/>
      <c r="K2" s="632"/>
      <c r="L2" s="632"/>
    </row>
    <row r="3" customFormat="false" ht="14.25" hidden="false" customHeight="true" outlineLevel="0" collapsed="false">
      <c r="B3" s="170" t="s">
        <v>497</v>
      </c>
      <c r="C3" s="170"/>
      <c r="D3" s="170"/>
      <c r="E3" s="170"/>
      <c r="F3" s="844" t="s">
        <v>498</v>
      </c>
      <c r="G3" s="845" t="s">
        <v>499</v>
      </c>
      <c r="H3" s="846" t="s">
        <v>500</v>
      </c>
      <c r="I3" s="846" t="s">
        <v>501</v>
      </c>
      <c r="J3" s="847" t="s">
        <v>502</v>
      </c>
    </row>
    <row r="4" customFormat="false" ht="12.75" hidden="false" customHeight="false" outlineLevel="0" collapsed="false">
      <c r="B4" s="170"/>
      <c r="C4" s="170"/>
      <c r="D4" s="170"/>
      <c r="E4" s="170"/>
      <c r="F4" s="844"/>
      <c r="G4" s="845"/>
      <c r="H4" s="846"/>
      <c r="I4" s="846"/>
      <c r="J4" s="847"/>
    </row>
    <row r="5" customFormat="false" ht="12.75" hidden="false" customHeight="false" outlineLevel="0" collapsed="false">
      <c r="B5" s="170"/>
      <c r="C5" s="170"/>
      <c r="D5" s="170"/>
      <c r="E5" s="170"/>
      <c r="F5" s="844"/>
      <c r="G5" s="845"/>
      <c r="H5" s="846"/>
      <c r="I5" s="846"/>
      <c r="J5" s="847"/>
    </row>
    <row r="6" customFormat="false" ht="14.25" hidden="false" customHeight="false" outlineLevel="0" collapsed="false">
      <c r="B6" s="170"/>
      <c r="C6" s="170"/>
      <c r="D6" s="170"/>
      <c r="E6" s="170"/>
      <c r="F6" s="844"/>
      <c r="G6" s="845"/>
      <c r="H6" s="848" t="s">
        <v>503</v>
      </c>
      <c r="I6" s="848" t="s">
        <v>504</v>
      </c>
      <c r="J6" s="849" t="s">
        <v>504</v>
      </c>
    </row>
    <row r="7" customFormat="false" ht="14.25" hidden="false" customHeight="true" outlineLevel="0" collapsed="false">
      <c r="B7" s="850" t="s">
        <v>309</v>
      </c>
      <c r="C7" s="851" t="s">
        <v>505</v>
      </c>
      <c r="D7" s="851"/>
      <c r="E7" s="852" t="s">
        <v>506</v>
      </c>
      <c r="F7" s="853" t="n">
        <v>1</v>
      </c>
      <c r="G7" s="854" t="n">
        <v>0</v>
      </c>
      <c r="H7" s="855" t="n">
        <v>8.19</v>
      </c>
      <c r="I7" s="855" t="n">
        <v>388.19</v>
      </c>
      <c r="J7" s="856" t="n">
        <v>6</v>
      </c>
    </row>
    <row r="8" customFormat="false" ht="12.75" hidden="false" customHeight="false" outlineLevel="0" collapsed="false">
      <c r="B8" s="850"/>
      <c r="C8" s="851"/>
      <c r="D8" s="851"/>
      <c r="E8" s="857" t="s">
        <v>507</v>
      </c>
      <c r="F8" s="858" t="n">
        <v>5</v>
      </c>
      <c r="G8" s="859" t="n">
        <v>0</v>
      </c>
      <c r="H8" s="860" t="n">
        <v>44.75</v>
      </c>
      <c r="I8" s="860" t="n">
        <v>8602.41</v>
      </c>
      <c r="J8" s="861" t="n">
        <v>0</v>
      </c>
    </row>
    <row r="9" customFormat="false" ht="12.75" hidden="false" customHeight="true" outlineLevel="0" collapsed="false">
      <c r="B9" s="850"/>
      <c r="C9" s="862" t="s">
        <v>508</v>
      </c>
      <c r="D9" s="862"/>
      <c r="E9" s="857" t="s">
        <v>506</v>
      </c>
      <c r="F9" s="858" t="n">
        <v>1</v>
      </c>
      <c r="G9" s="859" t="n">
        <v>0</v>
      </c>
      <c r="H9" s="860" t="n">
        <v>8.88</v>
      </c>
      <c r="I9" s="860" t="n">
        <v>1382</v>
      </c>
      <c r="J9" s="861" t="n">
        <v>210</v>
      </c>
    </row>
    <row r="10" customFormat="false" ht="12.75" hidden="false" customHeight="false" outlineLevel="0" collapsed="false">
      <c r="B10" s="850"/>
      <c r="C10" s="862"/>
      <c r="D10" s="862"/>
      <c r="E10" s="857" t="s">
        <v>507</v>
      </c>
      <c r="F10" s="858" t="n">
        <v>0</v>
      </c>
      <c r="G10" s="859" t="n">
        <v>0</v>
      </c>
      <c r="H10" s="860" t="n">
        <v>0</v>
      </c>
      <c r="I10" s="860" t="n">
        <v>0</v>
      </c>
      <c r="J10" s="861" t="n">
        <v>0</v>
      </c>
    </row>
    <row r="11" customFormat="false" ht="12.75" hidden="false" customHeight="true" outlineLevel="0" collapsed="false">
      <c r="B11" s="850"/>
      <c r="C11" s="862" t="s">
        <v>509</v>
      </c>
      <c r="D11" s="862"/>
      <c r="E11" s="857" t="s">
        <v>506</v>
      </c>
      <c r="F11" s="858" t="n">
        <v>0</v>
      </c>
      <c r="G11" s="859" t="n">
        <v>1</v>
      </c>
      <c r="H11" s="860" t="n">
        <v>23</v>
      </c>
      <c r="I11" s="860" t="n">
        <v>2070.66</v>
      </c>
      <c r="J11" s="861" t="n">
        <v>8523.3</v>
      </c>
    </row>
    <row r="12" customFormat="false" ht="12.75" hidden="false" customHeight="false" outlineLevel="0" collapsed="false">
      <c r="B12" s="850"/>
      <c r="C12" s="862"/>
      <c r="D12" s="862"/>
      <c r="E12" s="857" t="s">
        <v>507</v>
      </c>
      <c r="F12" s="858" t="n">
        <v>3</v>
      </c>
      <c r="G12" s="859" t="n">
        <v>0</v>
      </c>
      <c r="H12" s="860" t="n">
        <v>14.75</v>
      </c>
      <c r="I12" s="860" t="n">
        <v>1278.3</v>
      </c>
      <c r="J12" s="861" t="n">
        <v>0</v>
      </c>
    </row>
    <row r="13" customFormat="false" ht="12.75" hidden="false" customHeight="true" outlineLevel="0" collapsed="false">
      <c r="B13" s="850"/>
      <c r="C13" s="862" t="s">
        <v>313</v>
      </c>
      <c r="D13" s="862"/>
      <c r="E13" s="857" t="s">
        <v>506</v>
      </c>
      <c r="F13" s="858" t="n">
        <v>1</v>
      </c>
      <c r="G13" s="859" t="n">
        <v>0</v>
      </c>
      <c r="H13" s="860" t="n">
        <v>13.3</v>
      </c>
      <c r="I13" s="860" t="n">
        <v>1463</v>
      </c>
      <c r="J13" s="861" t="n">
        <v>0</v>
      </c>
    </row>
    <row r="14" customFormat="false" ht="12.75" hidden="false" customHeight="false" outlineLevel="0" collapsed="false">
      <c r="B14" s="850"/>
      <c r="C14" s="862"/>
      <c r="D14" s="862"/>
      <c r="E14" s="857" t="s">
        <v>507</v>
      </c>
      <c r="F14" s="858" t="n">
        <v>1</v>
      </c>
      <c r="G14" s="859" t="n">
        <v>0</v>
      </c>
      <c r="H14" s="860" t="n">
        <v>3.5</v>
      </c>
      <c r="I14" s="860" t="n">
        <v>1297</v>
      </c>
      <c r="J14" s="861" t="n">
        <v>0</v>
      </c>
    </row>
    <row r="15" customFormat="false" ht="12.75" hidden="false" customHeight="true" outlineLevel="0" collapsed="false">
      <c r="B15" s="850"/>
      <c r="C15" s="863" t="s">
        <v>316</v>
      </c>
      <c r="D15" s="863"/>
      <c r="E15" s="857" t="s">
        <v>506</v>
      </c>
      <c r="F15" s="858" t="n">
        <v>0</v>
      </c>
      <c r="G15" s="859" t="n">
        <v>0</v>
      </c>
      <c r="H15" s="860" t="n">
        <v>0</v>
      </c>
      <c r="I15" s="860" t="n">
        <v>0</v>
      </c>
      <c r="J15" s="861" t="n">
        <v>0</v>
      </c>
    </row>
    <row r="16" customFormat="false" ht="13.5" hidden="false" customHeight="false" outlineLevel="0" collapsed="false">
      <c r="B16" s="850"/>
      <c r="C16" s="863"/>
      <c r="D16" s="863"/>
      <c r="E16" s="864" t="s">
        <v>507</v>
      </c>
      <c r="F16" s="865" t="n">
        <v>0</v>
      </c>
      <c r="G16" s="866" t="n">
        <v>0</v>
      </c>
      <c r="H16" s="867" t="n">
        <v>0</v>
      </c>
      <c r="I16" s="867" t="n">
        <v>0</v>
      </c>
      <c r="J16" s="868" t="n">
        <v>0</v>
      </c>
    </row>
    <row r="17" customFormat="false" ht="12.75" hidden="false" customHeight="true" outlineLevel="0" collapsed="false">
      <c r="B17" s="850"/>
      <c r="C17" s="869" t="s">
        <v>6</v>
      </c>
      <c r="D17" s="869"/>
      <c r="E17" s="870" t="s">
        <v>506</v>
      </c>
      <c r="F17" s="871" t="n">
        <v>3</v>
      </c>
      <c r="G17" s="872" t="n">
        <v>0</v>
      </c>
      <c r="H17" s="873" t="n">
        <f aca="false">H15+H13+H11+H9+H7</f>
        <v>53.37</v>
      </c>
      <c r="I17" s="873" t="n">
        <f aca="false">I15+I13+I11+I9+I7</f>
        <v>5303.85</v>
      </c>
      <c r="J17" s="874" t="n">
        <f aca="false">J15+J13+J11+J9+J7</f>
        <v>8739.3</v>
      </c>
    </row>
    <row r="18" customFormat="false" ht="13.5" hidden="false" customHeight="false" outlineLevel="0" collapsed="false">
      <c r="B18" s="850"/>
      <c r="C18" s="869"/>
      <c r="D18" s="869"/>
      <c r="E18" s="875" t="s">
        <v>507</v>
      </c>
      <c r="F18" s="876" t="n">
        <v>9</v>
      </c>
      <c r="G18" s="877" t="n">
        <v>0</v>
      </c>
      <c r="H18" s="878" t="n">
        <f aca="false">H16+H14+H12+H10+H8</f>
        <v>63</v>
      </c>
      <c r="I18" s="878" t="n">
        <f aca="false">I16+I14+I12+I10+I8</f>
        <v>11177.71</v>
      </c>
      <c r="J18" s="879" t="n">
        <f aca="false">J16+J14+J12+J10+J8</f>
        <v>0</v>
      </c>
    </row>
    <row r="19" customFormat="false" ht="14.25" hidden="false" customHeight="true" outlineLevel="0" collapsed="false">
      <c r="B19" s="880" t="s">
        <v>510</v>
      </c>
      <c r="C19" s="881" t="s">
        <v>511</v>
      </c>
      <c r="D19" s="881"/>
      <c r="E19" s="882" t="s">
        <v>506</v>
      </c>
      <c r="F19" s="853" t="n">
        <v>0</v>
      </c>
      <c r="G19" s="854" t="n">
        <v>0</v>
      </c>
      <c r="H19" s="855" t="n">
        <v>0</v>
      </c>
      <c r="I19" s="855" t="n">
        <v>0</v>
      </c>
      <c r="J19" s="856" t="n">
        <v>0</v>
      </c>
    </row>
    <row r="20" customFormat="false" ht="12.75" hidden="false" customHeight="false" outlineLevel="0" collapsed="false">
      <c r="B20" s="880"/>
      <c r="C20" s="881"/>
      <c r="D20" s="881"/>
      <c r="E20" s="857" t="s">
        <v>507</v>
      </c>
      <c r="F20" s="858" t="n">
        <v>3</v>
      </c>
      <c r="G20" s="859" t="n">
        <v>0</v>
      </c>
      <c r="H20" s="860" t="n">
        <v>0.44</v>
      </c>
      <c r="I20" s="860" t="n">
        <v>0</v>
      </c>
      <c r="J20" s="861" t="n">
        <v>0</v>
      </c>
    </row>
    <row r="21" customFormat="false" ht="12.75" hidden="false" customHeight="true" outlineLevel="0" collapsed="false">
      <c r="B21" s="880"/>
      <c r="C21" s="883" t="s">
        <v>512</v>
      </c>
      <c r="D21" s="883"/>
      <c r="E21" s="857" t="s">
        <v>506</v>
      </c>
      <c r="F21" s="858" t="n">
        <v>0</v>
      </c>
      <c r="G21" s="859" t="n">
        <v>0</v>
      </c>
      <c r="H21" s="860" t="n">
        <v>0</v>
      </c>
      <c r="I21" s="860" t="n">
        <v>0</v>
      </c>
      <c r="J21" s="861" t="n">
        <v>0</v>
      </c>
    </row>
    <row r="22" customFormat="false" ht="12.75" hidden="false" customHeight="false" outlineLevel="0" collapsed="false">
      <c r="B22" s="880"/>
      <c r="C22" s="883"/>
      <c r="D22" s="883"/>
      <c r="E22" s="857" t="s">
        <v>507</v>
      </c>
      <c r="F22" s="858" t="n">
        <v>1</v>
      </c>
      <c r="G22" s="859" t="n">
        <v>0</v>
      </c>
      <c r="H22" s="860" t="n">
        <v>5.2</v>
      </c>
      <c r="I22" s="860" t="n">
        <v>160.9</v>
      </c>
      <c r="J22" s="861" t="n">
        <v>75.8</v>
      </c>
    </row>
    <row r="23" customFormat="false" ht="12.75" hidden="false" customHeight="true" outlineLevel="0" collapsed="false">
      <c r="B23" s="880"/>
      <c r="C23" s="883" t="s">
        <v>513</v>
      </c>
      <c r="D23" s="883"/>
      <c r="E23" s="857" t="s">
        <v>506</v>
      </c>
      <c r="F23" s="858" t="n">
        <v>0</v>
      </c>
      <c r="G23" s="859" t="n">
        <v>0</v>
      </c>
      <c r="H23" s="860" t="n">
        <v>0</v>
      </c>
      <c r="I23" s="860" t="n">
        <v>0</v>
      </c>
      <c r="J23" s="861" t="n">
        <v>0</v>
      </c>
    </row>
    <row r="24" customFormat="false" ht="12.75" hidden="false" customHeight="false" outlineLevel="0" collapsed="false">
      <c r="B24" s="880"/>
      <c r="C24" s="883"/>
      <c r="D24" s="883"/>
      <c r="E24" s="857" t="s">
        <v>507</v>
      </c>
      <c r="F24" s="858" t="n">
        <v>1</v>
      </c>
      <c r="G24" s="859" t="n">
        <v>0</v>
      </c>
      <c r="H24" s="860" t="n">
        <v>0.48</v>
      </c>
      <c r="I24" s="860" t="n">
        <v>25.8</v>
      </c>
      <c r="J24" s="861" t="n">
        <v>0</v>
      </c>
    </row>
    <row r="25" customFormat="false" ht="12.75" hidden="false" customHeight="true" outlineLevel="0" collapsed="false">
      <c r="B25" s="880"/>
      <c r="C25" s="883" t="s">
        <v>514</v>
      </c>
      <c r="D25" s="883"/>
      <c r="E25" s="857" t="s">
        <v>506</v>
      </c>
      <c r="F25" s="858" t="n">
        <v>0</v>
      </c>
      <c r="G25" s="859" t="n">
        <v>0</v>
      </c>
      <c r="H25" s="860" t="n">
        <v>0</v>
      </c>
      <c r="I25" s="860" t="n">
        <v>0</v>
      </c>
      <c r="J25" s="861" t="n">
        <v>0</v>
      </c>
    </row>
    <row r="26" customFormat="false" ht="12.75" hidden="false" customHeight="false" outlineLevel="0" collapsed="false">
      <c r="B26" s="880"/>
      <c r="C26" s="883"/>
      <c r="D26" s="883"/>
      <c r="E26" s="857" t="s">
        <v>507</v>
      </c>
      <c r="F26" s="858" t="n">
        <v>4</v>
      </c>
      <c r="G26" s="859" t="n">
        <v>0</v>
      </c>
      <c r="H26" s="860" t="n">
        <v>2.61</v>
      </c>
      <c r="I26" s="860" t="n">
        <v>234.7</v>
      </c>
      <c r="J26" s="861" t="n">
        <v>50</v>
      </c>
    </row>
    <row r="27" customFormat="false" ht="12.75" hidden="false" customHeight="true" outlineLevel="0" collapsed="false">
      <c r="B27" s="880"/>
      <c r="C27" s="883" t="s">
        <v>515</v>
      </c>
      <c r="D27" s="883"/>
      <c r="E27" s="857" t="s">
        <v>506</v>
      </c>
      <c r="F27" s="858" t="n">
        <v>1</v>
      </c>
      <c r="G27" s="859" t="n">
        <v>0</v>
      </c>
      <c r="H27" s="860" t="n">
        <v>0.12</v>
      </c>
      <c r="I27" s="860" t="n">
        <v>0</v>
      </c>
      <c r="J27" s="861" t="n">
        <v>3</v>
      </c>
    </row>
    <row r="28" customFormat="false" ht="12.75" hidden="false" customHeight="false" outlineLevel="0" collapsed="false">
      <c r="B28" s="880"/>
      <c r="C28" s="883"/>
      <c r="D28" s="883"/>
      <c r="E28" s="857" t="s">
        <v>507</v>
      </c>
      <c r="F28" s="858" t="n">
        <v>0</v>
      </c>
      <c r="G28" s="859" t="n">
        <v>0</v>
      </c>
      <c r="H28" s="860" t="n">
        <v>0</v>
      </c>
      <c r="I28" s="860" t="n">
        <v>0</v>
      </c>
      <c r="J28" s="861" t="n">
        <v>0</v>
      </c>
    </row>
    <row r="29" customFormat="false" ht="12.75" hidden="false" customHeight="true" outlineLevel="0" collapsed="false">
      <c r="B29" s="880"/>
      <c r="C29" s="883" t="s">
        <v>516</v>
      </c>
      <c r="D29" s="883"/>
      <c r="E29" s="857" t="s">
        <v>506</v>
      </c>
      <c r="F29" s="858" t="n">
        <v>5</v>
      </c>
      <c r="G29" s="859" t="n">
        <v>0</v>
      </c>
      <c r="H29" s="884" t="n">
        <v>0.767</v>
      </c>
      <c r="I29" s="860" t="n">
        <v>18.7</v>
      </c>
      <c r="J29" s="861" t="n">
        <v>6.9</v>
      </c>
    </row>
    <row r="30" customFormat="false" ht="12.75" hidden="false" customHeight="false" outlineLevel="0" collapsed="false">
      <c r="B30" s="880"/>
      <c r="C30" s="883"/>
      <c r="D30" s="883"/>
      <c r="E30" s="857" t="s">
        <v>507</v>
      </c>
      <c r="F30" s="858" t="n">
        <v>0</v>
      </c>
      <c r="G30" s="859" t="n">
        <v>0</v>
      </c>
      <c r="H30" s="860" t="n">
        <v>0</v>
      </c>
      <c r="I30" s="860" t="n">
        <v>0</v>
      </c>
      <c r="J30" s="861" t="n">
        <v>0</v>
      </c>
    </row>
    <row r="31" customFormat="false" ht="12.75" hidden="false" customHeight="true" outlineLevel="0" collapsed="false">
      <c r="B31" s="880"/>
      <c r="C31" s="883" t="s">
        <v>517</v>
      </c>
      <c r="D31" s="883"/>
      <c r="E31" s="857" t="s">
        <v>506</v>
      </c>
      <c r="F31" s="858" t="n">
        <v>1</v>
      </c>
      <c r="G31" s="859" t="n">
        <v>0</v>
      </c>
      <c r="H31" s="860" t="n">
        <v>0.13</v>
      </c>
      <c r="I31" s="884" t="n">
        <v>0.175</v>
      </c>
      <c r="J31" s="885" t="n">
        <v>2.825</v>
      </c>
    </row>
    <row r="32" customFormat="false" ht="12.75" hidden="false" customHeight="false" outlineLevel="0" collapsed="false">
      <c r="B32" s="880"/>
      <c r="C32" s="883"/>
      <c r="D32" s="883"/>
      <c r="E32" s="857" t="s">
        <v>507</v>
      </c>
      <c r="F32" s="858" t="n">
        <v>0</v>
      </c>
      <c r="G32" s="859" t="n">
        <v>0</v>
      </c>
      <c r="H32" s="860" t="n">
        <v>0</v>
      </c>
      <c r="I32" s="860" t="n">
        <v>0</v>
      </c>
      <c r="J32" s="861" t="n">
        <v>0</v>
      </c>
    </row>
    <row r="33" customFormat="false" ht="12.75" hidden="false" customHeight="true" outlineLevel="0" collapsed="false">
      <c r="B33" s="880"/>
      <c r="C33" s="883" t="s">
        <v>518</v>
      </c>
      <c r="D33" s="883"/>
      <c r="E33" s="857" t="s">
        <v>506</v>
      </c>
      <c r="F33" s="858" t="n">
        <v>1</v>
      </c>
      <c r="G33" s="859" t="n">
        <v>0</v>
      </c>
      <c r="H33" s="884" t="n">
        <v>0.328</v>
      </c>
      <c r="I33" s="884" t="n">
        <v>8.486</v>
      </c>
      <c r="J33" s="885" t="n">
        <v>0.536</v>
      </c>
    </row>
    <row r="34" customFormat="false" ht="13.5" hidden="false" customHeight="true" outlineLevel="0" collapsed="false">
      <c r="B34" s="880"/>
      <c r="C34" s="883"/>
      <c r="D34" s="883"/>
      <c r="E34" s="857" t="s">
        <v>507</v>
      </c>
      <c r="F34" s="858" t="n">
        <v>0</v>
      </c>
      <c r="G34" s="859" t="n">
        <v>0</v>
      </c>
      <c r="H34" s="860" t="n">
        <v>0</v>
      </c>
      <c r="I34" s="860" t="n">
        <v>0</v>
      </c>
      <c r="J34" s="861" t="n">
        <v>0</v>
      </c>
    </row>
    <row r="35" customFormat="false" ht="12.75" hidden="false" customHeight="true" outlineLevel="0" collapsed="false">
      <c r="B35" s="880"/>
      <c r="C35" s="883" t="s">
        <v>519</v>
      </c>
      <c r="D35" s="883"/>
      <c r="E35" s="857" t="s">
        <v>506</v>
      </c>
      <c r="F35" s="858" t="n">
        <v>1</v>
      </c>
      <c r="G35" s="859" t="n">
        <v>0</v>
      </c>
      <c r="H35" s="884" t="n">
        <v>0.154</v>
      </c>
      <c r="I35" s="860" t="n">
        <v>9.154</v>
      </c>
      <c r="J35" s="886" t="n">
        <v>0.846</v>
      </c>
    </row>
    <row r="36" customFormat="false" ht="12.75" hidden="false" customHeight="false" outlineLevel="0" collapsed="false">
      <c r="B36" s="880"/>
      <c r="C36" s="883"/>
      <c r="D36" s="883"/>
      <c r="E36" s="857" t="s">
        <v>507</v>
      </c>
      <c r="F36" s="858" t="n">
        <v>0</v>
      </c>
      <c r="G36" s="859" t="n">
        <v>0</v>
      </c>
      <c r="H36" s="860" t="n">
        <v>0</v>
      </c>
      <c r="I36" s="860" t="n">
        <v>0</v>
      </c>
      <c r="J36" s="861" t="n">
        <v>0</v>
      </c>
    </row>
    <row r="37" customFormat="false" ht="12.75" hidden="false" customHeight="true" outlineLevel="0" collapsed="false">
      <c r="B37" s="880"/>
      <c r="C37" s="883" t="s">
        <v>520</v>
      </c>
      <c r="D37" s="883"/>
      <c r="E37" s="857" t="s">
        <v>506</v>
      </c>
      <c r="F37" s="858" t="n">
        <v>0</v>
      </c>
      <c r="G37" s="859" t="n">
        <v>3</v>
      </c>
      <c r="H37" s="860" t="n">
        <v>12.65</v>
      </c>
      <c r="I37" s="860" t="n">
        <v>669</v>
      </c>
      <c r="J37" s="861" t="n">
        <v>243</v>
      </c>
    </row>
    <row r="38" customFormat="false" ht="12.75" hidden="false" customHeight="false" outlineLevel="0" collapsed="false">
      <c r="B38" s="880"/>
      <c r="C38" s="883"/>
      <c r="D38" s="883"/>
      <c r="E38" s="857" t="s">
        <v>507</v>
      </c>
      <c r="F38" s="858" t="n">
        <v>0</v>
      </c>
      <c r="G38" s="859" t="n">
        <v>0</v>
      </c>
      <c r="H38" s="860" t="n">
        <v>0</v>
      </c>
      <c r="I38" s="860" t="n">
        <v>0</v>
      </c>
      <c r="J38" s="861" t="n">
        <v>0</v>
      </c>
    </row>
    <row r="39" customFormat="false" ht="12.75" hidden="false" customHeight="true" outlineLevel="0" collapsed="false">
      <c r="B39" s="880"/>
      <c r="C39" s="883" t="s">
        <v>521</v>
      </c>
      <c r="D39" s="883"/>
      <c r="E39" s="857" t="s">
        <v>506</v>
      </c>
      <c r="F39" s="858" t="n">
        <v>0</v>
      </c>
      <c r="G39" s="859" t="n">
        <v>0</v>
      </c>
      <c r="H39" s="860" t="n">
        <v>0</v>
      </c>
      <c r="I39" s="860" t="n">
        <v>0</v>
      </c>
      <c r="J39" s="861" t="n">
        <v>0</v>
      </c>
    </row>
    <row r="40" customFormat="false" ht="12.75" hidden="false" customHeight="false" outlineLevel="0" collapsed="false">
      <c r="B40" s="880"/>
      <c r="C40" s="883"/>
      <c r="D40" s="883"/>
      <c r="E40" s="857" t="s">
        <v>507</v>
      </c>
      <c r="F40" s="858" t="n">
        <v>0</v>
      </c>
      <c r="G40" s="859" t="n">
        <v>6</v>
      </c>
      <c r="H40" s="860" t="n">
        <v>2.46</v>
      </c>
      <c r="I40" s="860" t="n">
        <v>196.24</v>
      </c>
      <c r="J40" s="861" t="n">
        <v>0</v>
      </c>
    </row>
    <row r="41" customFormat="false" ht="12.75" hidden="false" customHeight="true" outlineLevel="0" collapsed="false">
      <c r="B41" s="880"/>
      <c r="C41" s="887" t="s">
        <v>522</v>
      </c>
      <c r="D41" s="887"/>
      <c r="E41" s="857" t="s">
        <v>506</v>
      </c>
      <c r="F41" s="858" t="n">
        <v>0</v>
      </c>
      <c r="G41" s="859" t="n">
        <v>0</v>
      </c>
      <c r="H41" s="860" t="n">
        <v>0</v>
      </c>
      <c r="I41" s="860" t="n">
        <v>0</v>
      </c>
      <c r="J41" s="861" t="n">
        <v>0</v>
      </c>
    </row>
    <row r="42" customFormat="false" ht="13.5" hidden="false" customHeight="false" outlineLevel="0" collapsed="false">
      <c r="B42" s="880"/>
      <c r="C42" s="887"/>
      <c r="D42" s="887"/>
      <c r="E42" s="864" t="s">
        <v>507</v>
      </c>
      <c r="F42" s="865" t="n">
        <v>8</v>
      </c>
      <c r="G42" s="866" t="n">
        <v>3</v>
      </c>
      <c r="H42" s="867" t="n">
        <v>0</v>
      </c>
      <c r="I42" s="867" t="n">
        <v>0</v>
      </c>
      <c r="J42" s="868" t="n">
        <v>0</v>
      </c>
    </row>
    <row r="43" customFormat="false" ht="12.75" hidden="false" customHeight="true" outlineLevel="0" collapsed="false">
      <c r="B43" s="880"/>
      <c r="C43" s="888" t="s">
        <v>6</v>
      </c>
      <c r="D43" s="888"/>
      <c r="E43" s="870" t="s">
        <v>506</v>
      </c>
      <c r="F43" s="871" t="n">
        <f aca="false">F41+F39+F37+F35+F33+F31+F29+F27+F25+F23+F21+F19</f>
        <v>9</v>
      </c>
      <c r="G43" s="872" t="n">
        <f aca="false">G41+G39+G37+G35+G33+G31+G29+G27+G25+G23+G21+G19</f>
        <v>3</v>
      </c>
      <c r="H43" s="889" t="n">
        <f aca="false">H41+H39+H37+H35+H33+H31+H29+H27+H25+H23+H21+H19</f>
        <v>14.149</v>
      </c>
      <c r="I43" s="889" t="n">
        <f aca="false">I41+I39+I37+I35+I33+I31+I29+I27+I25+I23+I21+I19</f>
        <v>705.515</v>
      </c>
      <c r="J43" s="890" t="n">
        <f aca="false">J41+J39+J37+J35+J33+J31+J29+J27+J25+J23+J21+J19</f>
        <v>257.107</v>
      </c>
    </row>
    <row r="44" customFormat="false" ht="13.5" hidden="false" customHeight="false" outlineLevel="0" collapsed="false">
      <c r="B44" s="880"/>
      <c r="C44" s="888"/>
      <c r="D44" s="888"/>
      <c r="E44" s="891" t="s">
        <v>507</v>
      </c>
      <c r="F44" s="876" t="n">
        <f aca="false">F42+F40+F38+F36+F34+F32+F30+F28+F26+F24+F22+F20</f>
        <v>17</v>
      </c>
      <c r="G44" s="877" t="n">
        <f aca="false">G42+G40+G38+G36+G34+G32+G30+G28+G26+G24+G22+G20</f>
        <v>9</v>
      </c>
      <c r="H44" s="892" t="n">
        <f aca="false">H42+H40+H38+H36+H34+H32+H30+H28+H26+H24+H22+H20</f>
        <v>11.19</v>
      </c>
      <c r="I44" s="892" t="n">
        <f aca="false">I42+I40+I38+I36+I34+I32+I30+I28+I26+I24+I22+I20</f>
        <v>617.64</v>
      </c>
      <c r="J44" s="893" t="n">
        <f aca="false">J42+J40+J38+J36+J34+J32+J30+J28+J26+J24+J22+J20</f>
        <v>125.8</v>
      </c>
    </row>
    <row r="45" customFormat="false" ht="12.75" hidden="false" customHeight="true" outlineLevel="0" collapsed="false">
      <c r="B45" s="894" t="s">
        <v>523</v>
      </c>
      <c r="C45" s="881" t="s">
        <v>524</v>
      </c>
      <c r="D45" s="881"/>
      <c r="E45" s="882" t="s">
        <v>506</v>
      </c>
      <c r="F45" s="895" t="n">
        <v>1</v>
      </c>
      <c r="G45" s="896" t="n">
        <v>13</v>
      </c>
      <c r="H45" s="897" t="n">
        <v>16.44</v>
      </c>
      <c r="I45" s="897" t="n">
        <v>2.2</v>
      </c>
      <c r="J45" s="898" t="n">
        <v>104.5</v>
      </c>
    </row>
    <row r="46" customFormat="false" ht="12.75" hidden="false" customHeight="false" outlineLevel="0" collapsed="false">
      <c r="B46" s="894"/>
      <c r="C46" s="881"/>
      <c r="D46" s="881"/>
      <c r="E46" s="857" t="s">
        <v>507</v>
      </c>
      <c r="F46" s="858" t="n">
        <v>0</v>
      </c>
      <c r="G46" s="859" t="n">
        <v>0</v>
      </c>
      <c r="H46" s="860" t="n">
        <v>0</v>
      </c>
      <c r="I46" s="860" t="n">
        <v>0</v>
      </c>
      <c r="J46" s="861" t="n">
        <v>0</v>
      </c>
    </row>
    <row r="47" customFormat="false" ht="14.25" hidden="false" customHeight="true" outlineLevel="0" collapsed="false">
      <c r="B47" s="894"/>
      <c r="C47" s="887" t="s">
        <v>525</v>
      </c>
      <c r="D47" s="887"/>
      <c r="E47" s="857" t="s">
        <v>506</v>
      </c>
      <c r="F47" s="858" t="n">
        <v>12</v>
      </c>
      <c r="G47" s="859" t="n">
        <v>6</v>
      </c>
      <c r="H47" s="860" t="n">
        <v>45.8</v>
      </c>
      <c r="I47" s="860" t="n">
        <v>4127</v>
      </c>
      <c r="J47" s="861" t="n">
        <v>0</v>
      </c>
    </row>
    <row r="48" customFormat="false" ht="13.5" hidden="false" customHeight="false" outlineLevel="0" collapsed="false">
      <c r="B48" s="894"/>
      <c r="C48" s="887"/>
      <c r="D48" s="887"/>
      <c r="E48" s="864" t="s">
        <v>507</v>
      </c>
      <c r="F48" s="865" t="n">
        <v>0</v>
      </c>
      <c r="G48" s="866" t="n">
        <v>0</v>
      </c>
      <c r="H48" s="867" t="n">
        <v>0</v>
      </c>
      <c r="I48" s="867" t="n">
        <v>0</v>
      </c>
      <c r="J48" s="868" t="n">
        <v>0</v>
      </c>
    </row>
    <row r="49" customFormat="false" ht="14.25" hidden="false" customHeight="true" outlineLevel="0" collapsed="false">
      <c r="B49" s="894"/>
      <c r="C49" s="888" t="s">
        <v>6</v>
      </c>
      <c r="D49" s="888"/>
      <c r="E49" s="870" t="s">
        <v>506</v>
      </c>
      <c r="F49" s="871" t="n">
        <f aca="false">F45+F47</f>
        <v>13</v>
      </c>
      <c r="G49" s="872" t="n">
        <f aca="false">G45+G47</f>
        <v>19</v>
      </c>
      <c r="H49" s="889" t="n">
        <f aca="false">H45+H47</f>
        <v>62.24</v>
      </c>
      <c r="I49" s="889" t="n">
        <f aca="false">I45+I47</f>
        <v>4129.2</v>
      </c>
      <c r="J49" s="890" t="n">
        <f aca="false">J45+J47</f>
        <v>104.5</v>
      </c>
    </row>
    <row r="50" customFormat="false" ht="13.5" hidden="false" customHeight="false" outlineLevel="0" collapsed="false">
      <c r="B50" s="894"/>
      <c r="C50" s="888"/>
      <c r="D50" s="888"/>
      <c r="E50" s="891" t="s">
        <v>507</v>
      </c>
      <c r="F50" s="876" t="n">
        <f aca="false">0+F48+F46</f>
        <v>0</v>
      </c>
      <c r="G50" s="877" t="n">
        <f aca="false">0+G48+G46</f>
        <v>0</v>
      </c>
      <c r="H50" s="892" t="n">
        <f aca="false">0+H48+H46</f>
        <v>0</v>
      </c>
      <c r="I50" s="892" t="n">
        <f aca="false">0+I48+I46</f>
        <v>0</v>
      </c>
      <c r="J50" s="893" t="n">
        <f aca="false">0+J48+J46</f>
        <v>0</v>
      </c>
    </row>
    <row r="51" customFormat="false" ht="12.75" hidden="false" customHeight="false" outlineLevel="0" collapsed="false">
      <c r="B51" s="899"/>
      <c r="C51" s="900"/>
      <c r="D51" s="900"/>
      <c r="E51" s="901"/>
      <c r="F51" s="902"/>
      <c r="G51" s="902"/>
      <c r="H51" s="903"/>
      <c r="I51" s="903"/>
      <c r="J51" s="903"/>
    </row>
    <row r="52" customFormat="false" ht="12.75" hidden="false" customHeight="false" outlineLevel="0" collapsed="false">
      <c r="B52" s="899"/>
      <c r="C52" s="900"/>
      <c r="D52" s="900"/>
      <c r="E52" s="901"/>
      <c r="F52" s="902"/>
      <c r="G52" s="902"/>
      <c r="H52" s="903"/>
      <c r="I52" s="903"/>
      <c r="J52" s="903"/>
    </row>
    <row r="53" customFormat="false" ht="12.75" hidden="false" customHeight="false" outlineLevel="0" collapsed="false">
      <c r="B53" s="899"/>
      <c r="C53" s="900"/>
      <c r="D53" s="900"/>
      <c r="E53" s="901"/>
      <c r="F53" s="902"/>
      <c r="G53" s="902"/>
      <c r="H53" s="903"/>
      <c r="I53" s="903"/>
      <c r="J53" s="903"/>
    </row>
    <row r="54" customFormat="false" ht="13.5" hidden="false" customHeight="false" outlineLevel="0" collapsed="false">
      <c r="B54" s="899"/>
      <c r="C54" s="900"/>
      <c r="D54" s="904" t="s">
        <v>526</v>
      </c>
      <c r="E54" s="904"/>
      <c r="F54" s="904"/>
      <c r="G54" s="904"/>
      <c r="H54" s="904"/>
      <c r="I54" s="904"/>
      <c r="J54" s="904"/>
    </row>
    <row r="55" customFormat="false" ht="14.25" hidden="false" customHeight="true" outlineLevel="0" collapsed="false">
      <c r="B55" s="905" t="s">
        <v>527</v>
      </c>
      <c r="C55" s="906" t="s">
        <v>528</v>
      </c>
      <c r="D55" s="906"/>
      <c r="E55" s="907" t="s">
        <v>506</v>
      </c>
      <c r="F55" s="895" t="n">
        <v>2</v>
      </c>
      <c r="G55" s="896" t="n">
        <v>0</v>
      </c>
      <c r="H55" s="897" t="n">
        <v>29</v>
      </c>
      <c r="I55" s="897" t="n">
        <v>8377</v>
      </c>
      <c r="J55" s="898" t="n">
        <v>0</v>
      </c>
    </row>
    <row r="56" customFormat="false" ht="12.75" hidden="false" customHeight="false" outlineLevel="0" collapsed="false">
      <c r="B56" s="905"/>
      <c r="C56" s="906"/>
      <c r="D56" s="906"/>
      <c r="E56" s="163" t="s">
        <v>507</v>
      </c>
      <c r="F56" s="858" t="n">
        <v>0</v>
      </c>
      <c r="G56" s="859" t="n">
        <v>0</v>
      </c>
      <c r="H56" s="860" t="n">
        <v>0</v>
      </c>
      <c r="I56" s="860" t="n">
        <v>0</v>
      </c>
      <c r="J56" s="861" t="n">
        <v>0</v>
      </c>
    </row>
    <row r="57" customFormat="false" ht="14.25" hidden="false" customHeight="true" outlineLevel="0" collapsed="false">
      <c r="B57" s="905"/>
      <c r="C57" s="908" t="s">
        <v>529</v>
      </c>
      <c r="D57" s="908"/>
      <c r="E57" s="163" t="s">
        <v>506</v>
      </c>
      <c r="F57" s="858" t="n">
        <v>0</v>
      </c>
      <c r="G57" s="859" t="n">
        <v>0</v>
      </c>
      <c r="H57" s="860" t="n">
        <v>0</v>
      </c>
      <c r="I57" s="860" t="n">
        <v>0</v>
      </c>
      <c r="J57" s="861" t="n">
        <v>0</v>
      </c>
    </row>
    <row r="58" s="41" customFormat="true" ht="12.75" hidden="false" customHeight="false" outlineLevel="0" collapsed="false">
      <c r="B58" s="905"/>
      <c r="C58" s="908"/>
      <c r="D58" s="908"/>
      <c r="E58" s="163" t="s">
        <v>507</v>
      </c>
      <c r="F58" s="858" t="n">
        <v>1</v>
      </c>
      <c r="G58" s="859" t="n">
        <v>0</v>
      </c>
      <c r="H58" s="860" t="n">
        <v>1.2</v>
      </c>
      <c r="I58" s="860" t="n">
        <v>35</v>
      </c>
      <c r="J58" s="861" t="n">
        <v>10</v>
      </c>
    </row>
    <row r="59" customFormat="false" ht="14.25" hidden="false" customHeight="true" outlineLevel="0" collapsed="false">
      <c r="B59" s="905"/>
      <c r="C59" s="908" t="s">
        <v>530</v>
      </c>
      <c r="D59" s="908"/>
      <c r="E59" s="163" t="s">
        <v>506</v>
      </c>
      <c r="F59" s="858" t="n">
        <v>2</v>
      </c>
      <c r="G59" s="859" t="n">
        <v>0</v>
      </c>
      <c r="H59" s="860" t="n">
        <v>0.2</v>
      </c>
      <c r="I59" s="860" t="n">
        <v>0.3</v>
      </c>
      <c r="J59" s="861" t="n">
        <v>10</v>
      </c>
    </row>
    <row r="60" customFormat="false" ht="14.25" hidden="false" customHeight="true" outlineLevel="0" collapsed="false">
      <c r="B60" s="905"/>
      <c r="C60" s="908"/>
      <c r="D60" s="908"/>
      <c r="E60" s="163" t="s">
        <v>507</v>
      </c>
      <c r="F60" s="858" t="n">
        <v>0</v>
      </c>
      <c r="G60" s="859" t="n">
        <v>0</v>
      </c>
      <c r="H60" s="860" t="n">
        <v>0</v>
      </c>
      <c r="I60" s="860" t="n">
        <v>0</v>
      </c>
      <c r="J60" s="861" t="n">
        <v>0</v>
      </c>
    </row>
    <row r="61" customFormat="false" ht="14.25" hidden="false" customHeight="true" outlineLevel="0" collapsed="false">
      <c r="B61" s="905"/>
      <c r="C61" s="908" t="s">
        <v>531</v>
      </c>
      <c r="D61" s="908"/>
      <c r="E61" s="163" t="s">
        <v>506</v>
      </c>
      <c r="F61" s="858" t="n">
        <v>1</v>
      </c>
      <c r="G61" s="859" t="n">
        <v>0</v>
      </c>
      <c r="H61" s="860" t="n">
        <v>0.08</v>
      </c>
      <c r="I61" s="860" t="n">
        <v>77.8</v>
      </c>
      <c r="J61" s="861" t="n">
        <v>22.2</v>
      </c>
    </row>
    <row r="62" customFormat="false" ht="12.75" hidden="false" customHeight="false" outlineLevel="0" collapsed="false">
      <c r="B62" s="905"/>
      <c r="C62" s="908"/>
      <c r="D62" s="908"/>
      <c r="E62" s="163" t="s">
        <v>507</v>
      </c>
      <c r="F62" s="858" t="n">
        <v>0</v>
      </c>
      <c r="G62" s="859" t="n">
        <v>0</v>
      </c>
      <c r="H62" s="860" t="n">
        <v>0</v>
      </c>
      <c r="I62" s="860" t="n">
        <v>0</v>
      </c>
      <c r="J62" s="861" t="n">
        <v>0</v>
      </c>
    </row>
    <row r="63" customFormat="false" ht="12.75" hidden="false" customHeight="true" outlineLevel="0" collapsed="false">
      <c r="B63" s="905"/>
      <c r="C63" s="908" t="s">
        <v>532</v>
      </c>
      <c r="D63" s="908"/>
      <c r="E63" s="163" t="s">
        <v>506</v>
      </c>
      <c r="F63" s="858" t="n">
        <v>5</v>
      </c>
      <c r="G63" s="859" t="n">
        <v>0</v>
      </c>
      <c r="H63" s="860" t="n">
        <v>2</v>
      </c>
      <c r="I63" s="860" t="n">
        <v>350</v>
      </c>
      <c r="J63" s="861" t="n">
        <v>67</v>
      </c>
    </row>
    <row r="64" customFormat="false" ht="12.75" hidden="false" customHeight="false" outlineLevel="0" collapsed="false">
      <c r="B64" s="905"/>
      <c r="C64" s="908"/>
      <c r="D64" s="908"/>
      <c r="E64" s="163" t="s">
        <v>507</v>
      </c>
      <c r="F64" s="858" t="n">
        <v>0</v>
      </c>
      <c r="G64" s="859" t="n">
        <v>0</v>
      </c>
      <c r="H64" s="860" t="n">
        <v>0</v>
      </c>
      <c r="I64" s="860" t="n">
        <v>0</v>
      </c>
      <c r="J64" s="861" t="n">
        <v>0</v>
      </c>
    </row>
    <row r="65" customFormat="false" ht="12.75" hidden="false" customHeight="true" outlineLevel="0" collapsed="false">
      <c r="B65" s="905"/>
      <c r="C65" s="908" t="s">
        <v>533</v>
      </c>
      <c r="D65" s="908"/>
      <c r="E65" s="163" t="s">
        <v>506</v>
      </c>
      <c r="F65" s="858" t="n">
        <v>3</v>
      </c>
      <c r="G65" s="859" t="n">
        <v>0</v>
      </c>
      <c r="H65" s="860" t="n">
        <v>2.5</v>
      </c>
      <c r="I65" s="860" t="n">
        <v>78</v>
      </c>
      <c r="J65" s="861" t="n">
        <v>37</v>
      </c>
    </row>
    <row r="66" customFormat="false" ht="12.75" hidden="false" customHeight="false" outlineLevel="0" collapsed="false">
      <c r="B66" s="905"/>
      <c r="C66" s="908"/>
      <c r="D66" s="908"/>
      <c r="E66" s="163" t="s">
        <v>507</v>
      </c>
      <c r="F66" s="858" t="n">
        <v>1</v>
      </c>
      <c r="G66" s="859" t="n">
        <v>0</v>
      </c>
      <c r="H66" s="860" t="n">
        <v>0.3</v>
      </c>
      <c r="I66" s="860" t="n">
        <v>19.2</v>
      </c>
      <c r="J66" s="861" t="n">
        <v>0</v>
      </c>
    </row>
    <row r="67" customFormat="false" ht="12.75" hidden="false" customHeight="true" outlineLevel="0" collapsed="false">
      <c r="B67" s="905"/>
      <c r="C67" s="908" t="s">
        <v>534</v>
      </c>
      <c r="D67" s="908"/>
      <c r="E67" s="163" t="s">
        <v>506</v>
      </c>
      <c r="F67" s="858" t="n">
        <v>1</v>
      </c>
      <c r="G67" s="859" t="n">
        <v>0</v>
      </c>
      <c r="H67" s="860" t="n">
        <v>0.15</v>
      </c>
      <c r="I67" s="860" t="n">
        <v>17.6</v>
      </c>
      <c r="J67" s="861" t="n">
        <v>10.9</v>
      </c>
    </row>
    <row r="68" customFormat="false" ht="12.75" hidden="false" customHeight="false" outlineLevel="0" collapsed="false">
      <c r="B68" s="905"/>
      <c r="C68" s="908"/>
      <c r="D68" s="908"/>
      <c r="E68" s="163" t="s">
        <v>507</v>
      </c>
      <c r="F68" s="858" t="n">
        <v>1</v>
      </c>
      <c r="G68" s="859" t="n">
        <v>0</v>
      </c>
      <c r="H68" s="860" t="n">
        <v>0.06</v>
      </c>
      <c r="I68" s="860" t="n">
        <v>13.5</v>
      </c>
      <c r="J68" s="861" t="n">
        <v>1</v>
      </c>
    </row>
    <row r="69" customFormat="false" ht="12.75" hidden="false" customHeight="true" outlineLevel="0" collapsed="false">
      <c r="B69" s="905"/>
      <c r="C69" s="908" t="s">
        <v>535</v>
      </c>
      <c r="D69" s="908"/>
      <c r="E69" s="163" t="s">
        <v>506</v>
      </c>
      <c r="F69" s="858" t="n">
        <v>0</v>
      </c>
      <c r="G69" s="859" t="n">
        <v>0</v>
      </c>
      <c r="H69" s="860" t="n">
        <v>0</v>
      </c>
      <c r="I69" s="860" t="n">
        <v>0</v>
      </c>
      <c r="J69" s="861" t="n">
        <v>0</v>
      </c>
    </row>
    <row r="70" customFormat="false" ht="10.5" hidden="false" customHeight="true" outlineLevel="0" collapsed="false">
      <c r="B70" s="905"/>
      <c r="C70" s="908"/>
      <c r="D70" s="908"/>
      <c r="E70" s="163" t="s">
        <v>507</v>
      </c>
      <c r="F70" s="858" t="n">
        <v>0</v>
      </c>
      <c r="G70" s="859" t="n">
        <v>0</v>
      </c>
      <c r="H70" s="860" t="n">
        <v>0</v>
      </c>
      <c r="I70" s="860" t="n">
        <v>0</v>
      </c>
      <c r="J70" s="861" t="n">
        <v>0</v>
      </c>
    </row>
    <row r="71" customFormat="false" ht="12.75" hidden="false" customHeight="true" outlineLevel="0" collapsed="false">
      <c r="B71" s="905"/>
      <c r="C71" s="908" t="s">
        <v>536</v>
      </c>
      <c r="D71" s="908"/>
      <c r="E71" s="163" t="s">
        <v>506</v>
      </c>
      <c r="F71" s="858" t="n">
        <v>0</v>
      </c>
      <c r="G71" s="859" t="n">
        <v>1</v>
      </c>
      <c r="H71" s="860" t="n">
        <v>0.08</v>
      </c>
      <c r="I71" s="860" t="n">
        <v>0.92</v>
      </c>
      <c r="J71" s="861" t="n">
        <v>2</v>
      </c>
    </row>
    <row r="72" customFormat="false" ht="12.75" hidden="false" customHeight="false" outlineLevel="0" collapsed="false">
      <c r="B72" s="905"/>
      <c r="C72" s="908"/>
      <c r="D72" s="908"/>
      <c r="E72" s="163" t="s">
        <v>507</v>
      </c>
      <c r="F72" s="858" t="n">
        <v>0</v>
      </c>
      <c r="G72" s="859" t="n">
        <v>0</v>
      </c>
      <c r="H72" s="860" t="n">
        <v>0</v>
      </c>
      <c r="I72" s="860" t="n">
        <v>0</v>
      </c>
      <c r="J72" s="861" t="n">
        <v>0</v>
      </c>
    </row>
    <row r="73" customFormat="false" ht="12.75" hidden="false" customHeight="true" outlineLevel="0" collapsed="false">
      <c r="B73" s="905"/>
      <c r="C73" s="908" t="s">
        <v>537</v>
      </c>
      <c r="D73" s="908"/>
      <c r="E73" s="163" t="s">
        <v>506</v>
      </c>
      <c r="F73" s="858" t="n">
        <v>1</v>
      </c>
      <c r="G73" s="859" t="n">
        <v>0</v>
      </c>
      <c r="H73" s="860" t="n">
        <v>0.8</v>
      </c>
      <c r="I73" s="860" t="n">
        <v>106</v>
      </c>
      <c r="J73" s="861" t="n">
        <v>24</v>
      </c>
    </row>
    <row r="74" customFormat="false" ht="11.25" hidden="false" customHeight="true" outlineLevel="0" collapsed="false">
      <c r="B74" s="905"/>
      <c r="C74" s="908"/>
      <c r="D74" s="908"/>
      <c r="E74" s="654" t="s">
        <v>507</v>
      </c>
      <c r="F74" s="909" t="n">
        <v>0</v>
      </c>
      <c r="G74" s="910" t="n">
        <v>0</v>
      </c>
      <c r="H74" s="911" t="n">
        <v>0</v>
      </c>
      <c r="I74" s="911" t="n">
        <v>0</v>
      </c>
      <c r="J74" s="912" t="n">
        <v>0</v>
      </c>
    </row>
    <row r="75" customFormat="false" ht="12.75" hidden="false" customHeight="true" outlineLevel="0" collapsed="false">
      <c r="B75" s="905"/>
      <c r="C75" s="908" t="s">
        <v>538</v>
      </c>
      <c r="D75" s="908"/>
      <c r="E75" s="163" t="s">
        <v>506</v>
      </c>
      <c r="F75" s="858" t="n">
        <v>1</v>
      </c>
      <c r="G75" s="859" t="n">
        <v>0</v>
      </c>
      <c r="H75" s="860" t="n">
        <v>3.4</v>
      </c>
      <c r="I75" s="860" t="n">
        <v>157.43</v>
      </c>
      <c r="J75" s="861" t="n">
        <v>66.89</v>
      </c>
    </row>
    <row r="76" customFormat="false" ht="12.75" hidden="false" customHeight="false" outlineLevel="0" collapsed="false">
      <c r="B76" s="905"/>
      <c r="C76" s="908"/>
      <c r="D76" s="908"/>
      <c r="E76" s="654" t="s">
        <v>507</v>
      </c>
      <c r="F76" s="909" t="n">
        <v>0</v>
      </c>
      <c r="G76" s="910" t="n">
        <v>1</v>
      </c>
      <c r="H76" s="911" t="n">
        <v>0.53</v>
      </c>
      <c r="I76" s="911" t="n">
        <v>87.9</v>
      </c>
      <c r="J76" s="912" t="n">
        <v>0.83</v>
      </c>
    </row>
    <row r="77" customFormat="false" ht="12.75" hidden="false" customHeight="true" outlineLevel="0" collapsed="false">
      <c r="B77" s="905"/>
      <c r="C77" s="908" t="s">
        <v>539</v>
      </c>
      <c r="D77" s="908"/>
      <c r="E77" s="163" t="s">
        <v>506</v>
      </c>
      <c r="F77" s="858" t="n">
        <v>0</v>
      </c>
      <c r="G77" s="859" t="n">
        <v>1</v>
      </c>
      <c r="H77" s="860" t="n">
        <v>4.9</v>
      </c>
      <c r="I77" s="860" t="n">
        <v>302.39</v>
      </c>
      <c r="J77" s="861" t="n">
        <v>67.75</v>
      </c>
    </row>
    <row r="78" customFormat="false" ht="12.75" hidden="false" customHeight="false" outlineLevel="0" collapsed="false">
      <c r="B78" s="905"/>
      <c r="C78" s="908"/>
      <c r="D78" s="908"/>
      <c r="E78" s="654" t="s">
        <v>507</v>
      </c>
      <c r="F78" s="909" t="n">
        <v>0</v>
      </c>
      <c r="G78" s="910" t="n">
        <v>0</v>
      </c>
      <c r="H78" s="911" t="n">
        <v>0</v>
      </c>
      <c r="I78" s="911" t="n">
        <v>0</v>
      </c>
      <c r="J78" s="912" t="n">
        <v>0</v>
      </c>
    </row>
    <row r="79" customFormat="false" ht="11.25" hidden="false" customHeight="true" outlineLevel="0" collapsed="false">
      <c r="B79" s="905"/>
      <c r="C79" s="908" t="s">
        <v>540</v>
      </c>
      <c r="D79" s="908"/>
      <c r="E79" s="163" t="s">
        <v>506</v>
      </c>
      <c r="F79" s="858" t="n">
        <v>1</v>
      </c>
      <c r="G79" s="859" t="n">
        <v>0</v>
      </c>
      <c r="H79" s="860" t="n">
        <v>0.15</v>
      </c>
      <c r="I79" s="860" t="n">
        <v>14</v>
      </c>
      <c r="J79" s="861" t="n">
        <v>4</v>
      </c>
    </row>
    <row r="80" customFormat="false" ht="10.5" hidden="false" customHeight="true" outlineLevel="0" collapsed="false">
      <c r="B80" s="905"/>
      <c r="C80" s="908"/>
      <c r="D80" s="908"/>
      <c r="E80" s="654" t="s">
        <v>507</v>
      </c>
      <c r="F80" s="909" t="n">
        <v>0</v>
      </c>
      <c r="G80" s="910" t="n">
        <v>0</v>
      </c>
      <c r="H80" s="911" t="n">
        <v>0</v>
      </c>
      <c r="I80" s="911" t="n">
        <v>0</v>
      </c>
      <c r="J80" s="912" t="n">
        <v>0</v>
      </c>
    </row>
    <row r="81" customFormat="false" ht="12.75" hidden="false" customHeight="true" outlineLevel="0" collapsed="false">
      <c r="B81" s="905"/>
      <c r="C81" s="908" t="s">
        <v>541</v>
      </c>
      <c r="D81" s="908"/>
      <c r="E81" s="163" t="s">
        <v>506</v>
      </c>
      <c r="F81" s="858" t="n">
        <v>3</v>
      </c>
      <c r="G81" s="859" t="n">
        <v>0</v>
      </c>
      <c r="H81" s="860" t="n">
        <v>0.8</v>
      </c>
      <c r="I81" s="860" t="n">
        <v>10</v>
      </c>
      <c r="J81" s="861" t="n">
        <v>40</v>
      </c>
    </row>
    <row r="82" customFormat="false" ht="12.75" hidden="false" customHeight="false" outlineLevel="0" collapsed="false">
      <c r="B82" s="905"/>
      <c r="C82" s="908"/>
      <c r="D82" s="908"/>
      <c r="E82" s="654" t="s">
        <v>507</v>
      </c>
      <c r="F82" s="909" t="n">
        <v>0</v>
      </c>
      <c r="G82" s="910" t="n">
        <v>0</v>
      </c>
      <c r="H82" s="911" t="n">
        <v>0</v>
      </c>
      <c r="I82" s="911" t="n">
        <v>0</v>
      </c>
      <c r="J82" s="912" t="n">
        <v>0</v>
      </c>
    </row>
    <row r="83" customFormat="false" ht="12.75" hidden="false" customHeight="true" outlineLevel="0" collapsed="false">
      <c r="B83" s="905"/>
      <c r="C83" s="908" t="s">
        <v>542</v>
      </c>
      <c r="D83" s="908"/>
      <c r="E83" s="163" t="s">
        <v>506</v>
      </c>
      <c r="F83" s="858" t="n">
        <v>1</v>
      </c>
      <c r="G83" s="859" t="n">
        <v>0</v>
      </c>
      <c r="H83" s="860" t="n">
        <v>0.5</v>
      </c>
      <c r="I83" s="860" t="n">
        <v>35</v>
      </c>
      <c r="J83" s="861" t="n">
        <v>25</v>
      </c>
    </row>
    <row r="84" customFormat="false" ht="10.5" hidden="false" customHeight="true" outlineLevel="0" collapsed="false">
      <c r="B84" s="905"/>
      <c r="C84" s="908"/>
      <c r="D84" s="908"/>
      <c r="E84" s="654" t="s">
        <v>507</v>
      </c>
      <c r="F84" s="909" t="n">
        <v>0</v>
      </c>
      <c r="G84" s="910" t="n">
        <v>0</v>
      </c>
      <c r="H84" s="911" t="n">
        <v>0</v>
      </c>
      <c r="I84" s="911" t="n">
        <v>0</v>
      </c>
      <c r="J84" s="912" t="n">
        <v>0</v>
      </c>
    </row>
    <row r="85" customFormat="false" ht="12.75" hidden="false" customHeight="true" outlineLevel="0" collapsed="false">
      <c r="B85" s="905"/>
      <c r="C85" s="908" t="s">
        <v>543</v>
      </c>
      <c r="D85" s="908"/>
      <c r="E85" s="163" t="s">
        <v>506</v>
      </c>
      <c r="F85" s="858" t="n">
        <v>0</v>
      </c>
      <c r="G85" s="859" t="n">
        <v>0</v>
      </c>
      <c r="H85" s="860" t="n">
        <v>0</v>
      </c>
      <c r="I85" s="860" t="n">
        <v>0</v>
      </c>
      <c r="J85" s="861" t="n">
        <v>0</v>
      </c>
    </row>
    <row r="86" customFormat="false" ht="10.5" hidden="false" customHeight="true" outlineLevel="0" collapsed="false">
      <c r="B86" s="905"/>
      <c r="C86" s="908"/>
      <c r="D86" s="908"/>
      <c r="E86" s="654" t="s">
        <v>507</v>
      </c>
      <c r="F86" s="909" t="n">
        <v>1</v>
      </c>
      <c r="G86" s="910" t="n">
        <v>0</v>
      </c>
      <c r="H86" s="911" t="n">
        <v>1</v>
      </c>
      <c r="I86" s="911" t="n">
        <v>0</v>
      </c>
      <c r="J86" s="912" t="n">
        <v>5</v>
      </c>
    </row>
    <row r="87" customFormat="false" ht="12.75" hidden="false" customHeight="false" outlineLevel="0" collapsed="false">
      <c r="B87" s="905"/>
      <c r="C87" s="913" t="s">
        <v>544</v>
      </c>
      <c r="D87" s="913"/>
      <c r="E87" s="767" t="s">
        <v>506</v>
      </c>
      <c r="F87" s="164" t="n">
        <v>2</v>
      </c>
      <c r="G87" s="165" t="n">
        <v>0</v>
      </c>
      <c r="H87" s="914" t="n">
        <v>1.2</v>
      </c>
      <c r="I87" s="914" t="n">
        <v>50</v>
      </c>
      <c r="J87" s="915" t="n">
        <v>10</v>
      </c>
    </row>
    <row r="88" customFormat="false" ht="12.75" hidden="false" customHeight="false" outlineLevel="0" collapsed="false">
      <c r="B88" s="905"/>
      <c r="C88" s="913"/>
      <c r="D88" s="913"/>
      <c r="E88" s="767" t="s">
        <v>507</v>
      </c>
      <c r="F88" s="164" t="n">
        <v>0</v>
      </c>
      <c r="G88" s="165" t="n">
        <v>0</v>
      </c>
      <c r="H88" s="914" t="n">
        <v>0</v>
      </c>
      <c r="I88" s="914" t="n">
        <v>0</v>
      </c>
      <c r="J88" s="915" t="n">
        <v>0</v>
      </c>
    </row>
    <row r="89" customFormat="false" ht="12.75" hidden="false" customHeight="true" outlineLevel="0" collapsed="false">
      <c r="B89" s="905"/>
      <c r="C89" s="916" t="s">
        <v>545</v>
      </c>
      <c r="D89" s="916"/>
      <c r="E89" s="163" t="s">
        <v>506</v>
      </c>
      <c r="F89" s="858" t="n">
        <v>1</v>
      </c>
      <c r="G89" s="859" t="n">
        <v>0</v>
      </c>
      <c r="H89" s="860" t="n">
        <v>1</v>
      </c>
      <c r="I89" s="860" t="n">
        <v>50</v>
      </c>
      <c r="J89" s="861" t="n">
        <v>10</v>
      </c>
    </row>
    <row r="90" customFormat="false" ht="12.75" hidden="false" customHeight="true" outlineLevel="0" collapsed="false">
      <c r="B90" s="905"/>
      <c r="C90" s="916"/>
      <c r="D90" s="916"/>
      <c r="E90" s="654" t="s">
        <v>507</v>
      </c>
      <c r="F90" s="909" t="n">
        <v>1</v>
      </c>
      <c r="G90" s="910" t="n">
        <v>0</v>
      </c>
      <c r="H90" s="911" t="n">
        <v>0.2</v>
      </c>
      <c r="I90" s="911" t="n">
        <v>13</v>
      </c>
      <c r="J90" s="912" t="n">
        <v>2</v>
      </c>
    </row>
    <row r="91" customFormat="false" ht="10.5" hidden="false" customHeight="true" outlineLevel="0" collapsed="false">
      <c r="B91" s="905"/>
      <c r="C91" s="916" t="s">
        <v>546</v>
      </c>
      <c r="D91" s="916"/>
      <c r="E91" s="163" t="s">
        <v>506</v>
      </c>
      <c r="F91" s="858" t="n">
        <v>0</v>
      </c>
      <c r="G91" s="859" t="n">
        <v>0</v>
      </c>
      <c r="H91" s="860" t="n">
        <v>0</v>
      </c>
      <c r="I91" s="860" t="n">
        <v>0</v>
      </c>
      <c r="J91" s="861" t="n">
        <v>0</v>
      </c>
    </row>
    <row r="92" customFormat="false" ht="10.5" hidden="false" customHeight="true" outlineLevel="0" collapsed="false">
      <c r="B92" s="905"/>
      <c r="C92" s="916"/>
      <c r="D92" s="916"/>
      <c r="E92" s="654" t="s">
        <v>507</v>
      </c>
      <c r="F92" s="909" t="n">
        <v>2</v>
      </c>
      <c r="G92" s="910" t="n">
        <v>0</v>
      </c>
      <c r="H92" s="911" t="n">
        <v>1</v>
      </c>
      <c r="I92" s="911" t="n">
        <v>8</v>
      </c>
      <c r="J92" s="912" t="n">
        <v>5</v>
      </c>
    </row>
    <row r="93" customFormat="false" ht="12.75" hidden="false" customHeight="true" outlineLevel="0" collapsed="false">
      <c r="B93" s="905"/>
      <c r="C93" s="916" t="s">
        <v>547</v>
      </c>
      <c r="D93" s="916"/>
      <c r="E93" s="163" t="s">
        <v>506</v>
      </c>
      <c r="F93" s="858" t="n">
        <v>0</v>
      </c>
      <c r="G93" s="859" t="n">
        <v>0</v>
      </c>
      <c r="H93" s="860" t="n">
        <v>0</v>
      </c>
      <c r="I93" s="860" t="n">
        <v>0</v>
      </c>
      <c r="J93" s="861" t="n">
        <v>0</v>
      </c>
    </row>
    <row r="94" customFormat="false" ht="12.75" hidden="false" customHeight="false" outlineLevel="0" collapsed="false">
      <c r="B94" s="905"/>
      <c r="C94" s="916"/>
      <c r="D94" s="916"/>
      <c r="E94" s="654" t="s">
        <v>507</v>
      </c>
      <c r="F94" s="909" t="n">
        <v>1</v>
      </c>
      <c r="G94" s="910" t="n">
        <v>0</v>
      </c>
      <c r="H94" s="911" t="n">
        <v>0.5</v>
      </c>
      <c r="I94" s="911" t="n">
        <v>15</v>
      </c>
      <c r="J94" s="912" t="n">
        <v>0</v>
      </c>
    </row>
    <row r="95" customFormat="false" ht="12.75" hidden="false" customHeight="true" outlineLevel="0" collapsed="false">
      <c r="B95" s="905"/>
      <c r="C95" s="916" t="s">
        <v>548</v>
      </c>
      <c r="D95" s="916"/>
      <c r="E95" s="163" t="s">
        <v>506</v>
      </c>
      <c r="F95" s="858" t="n">
        <v>1</v>
      </c>
      <c r="G95" s="859" t="n">
        <v>0</v>
      </c>
      <c r="H95" s="860" t="n">
        <v>2</v>
      </c>
      <c r="I95" s="860" t="n">
        <v>25</v>
      </c>
      <c r="J95" s="861" t="n">
        <v>15</v>
      </c>
    </row>
    <row r="96" customFormat="false" ht="12.75" hidden="false" customHeight="false" outlineLevel="0" collapsed="false">
      <c r="B96" s="905"/>
      <c r="C96" s="916"/>
      <c r="D96" s="916"/>
      <c r="E96" s="654" t="s">
        <v>507</v>
      </c>
      <c r="F96" s="909" t="n">
        <v>1</v>
      </c>
      <c r="G96" s="910" t="n">
        <v>0</v>
      </c>
      <c r="H96" s="911" t="n">
        <v>0.4</v>
      </c>
      <c r="I96" s="911" t="n">
        <v>45</v>
      </c>
      <c r="J96" s="912" t="n">
        <v>8</v>
      </c>
    </row>
    <row r="97" customFormat="false" ht="12.75" hidden="false" customHeight="true" outlineLevel="0" collapsed="false">
      <c r="B97" s="905"/>
      <c r="C97" s="908" t="s">
        <v>549</v>
      </c>
      <c r="D97" s="908"/>
      <c r="E97" s="163" t="s">
        <v>506</v>
      </c>
      <c r="F97" s="858" t="n">
        <v>1</v>
      </c>
      <c r="G97" s="859" t="n">
        <v>0</v>
      </c>
      <c r="H97" s="860" t="n">
        <v>0.5</v>
      </c>
      <c r="I97" s="860" t="n">
        <v>3.9</v>
      </c>
      <c r="J97" s="861" t="n">
        <v>1</v>
      </c>
    </row>
    <row r="98" customFormat="false" ht="12.75" hidden="false" customHeight="false" outlineLevel="0" collapsed="false">
      <c r="B98" s="905"/>
      <c r="C98" s="908"/>
      <c r="D98" s="908"/>
      <c r="E98" s="654" t="s">
        <v>507</v>
      </c>
      <c r="F98" s="909" t="n">
        <v>1</v>
      </c>
      <c r="G98" s="910" t="n">
        <v>0</v>
      </c>
      <c r="H98" s="911" t="n">
        <v>1.5</v>
      </c>
      <c r="I98" s="911" t="n">
        <v>54</v>
      </c>
      <c r="J98" s="912" t="n">
        <v>11</v>
      </c>
    </row>
    <row r="99" customFormat="false" ht="12.75" hidden="false" customHeight="true" outlineLevel="0" collapsed="false">
      <c r="B99" s="905"/>
      <c r="C99" s="916" t="s">
        <v>550</v>
      </c>
      <c r="D99" s="916"/>
      <c r="E99" s="163" t="s">
        <v>506</v>
      </c>
      <c r="F99" s="858" t="n">
        <v>1</v>
      </c>
      <c r="G99" s="859" t="n">
        <v>0</v>
      </c>
      <c r="H99" s="860" t="n">
        <v>0.5</v>
      </c>
      <c r="I99" s="860" t="n">
        <v>5</v>
      </c>
      <c r="J99" s="861" t="n">
        <v>1</v>
      </c>
    </row>
    <row r="100" customFormat="false" ht="12.75" hidden="false" customHeight="false" outlineLevel="0" collapsed="false">
      <c r="B100" s="905"/>
      <c r="C100" s="916"/>
      <c r="D100" s="916"/>
      <c r="E100" s="654" t="s">
        <v>507</v>
      </c>
      <c r="F100" s="909" t="n">
        <v>1</v>
      </c>
      <c r="G100" s="910" t="n">
        <v>0</v>
      </c>
      <c r="H100" s="911" t="n">
        <v>0.5</v>
      </c>
      <c r="I100" s="911" t="n">
        <v>4</v>
      </c>
      <c r="J100" s="912" t="n">
        <v>1</v>
      </c>
    </row>
    <row r="101" customFormat="false" ht="12.75" hidden="false" customHeight="true" outlineLevel="0" collapsed="false">
      <c r="B101" s="905"/>
      <c r="C101" s="908" t="s">
        <v>551</v>
      </c>
      <c r="D101" s="908"/>
      <c r="E101" s="163" t="s">
        <v>506</v>
      </c>
      <c r="F101" s="858" t="n">
        <v>4</v>
      </c>
      <c r="G101" s="859" t="n">
        <v>0</v>
      </c>
      <c r="H101" s="860" t="n">
        <v>2.9</v>
      </c>
      <c r="I101" s="860" t="n">
        <v>10.8</v>
      </c>
      <c r="J101" s="861" t="n">
        <v>500</v>
      </c>
    </row>
    <row r="102" customFormat="false" ht="12.75" hidden="false" customHeight="false" outlineLevel="0" collapsed="false">
      <c r="B102" s="905"/>
      <c r="C102" s="908"/>
      <c r="D102" s="908"/>
      <c r="E102" s="654" t="s">
        <v>507</v>
      </c>
      <c r="F102" s="909" t="n">
        <v>0</v>
      </c>
      <c r="G102" s="910" t="n">
        <v>0</v>
      </c>
      <c r="H102" s="911" t="n">
        <v>0</v>
      </c>
      <c r="I102" s="911" t="n">
        <v>0</v>
      </c>
      <c r="J102" s="912" t="n">
        <v>0</v>
      </c>
    </row>
    <row r="103" customFormat="false" ht="12.75" hidden="false" customHeight="true" outlineLevel="0" collapsed="false">
      <c r="B103" s="905"/>
      <c r="C103" s="908" t="s">
        <v>552</v>
      </c>
      <c r="D103" s="908"/>
      <c r="E103" s="163" t="s">
        <v>506</v>
      </c>
      <c r="F103" s="858" t="n">
        <v>1</v>
      </c>
      <c r="G103" s="859" t="n">
        <v>0</v>
      </c>
      <c r="H103" s="860" t="n">
        <v>50</v>
      </c>
      <c r="I103" s="860" t="n">
        <v>10961.52</v>
      </c>
      <c r="J103" s="861" t="n">
        <v>0</v>
      </c>
    </row>
    <row r="104" customFormat="false" ht="12.75" hidden="false" customHeight="false" outlineLevel="0" collapsed="false">
      <c r="B104" s="905"/>
      <c r="C104" s="908"/>
      <c r="D104" s="908"/>
      <c r="E104" s="654" t="s">
        <v>507</v>
      </c>
      <c r="F104" s="909" t="n">
        <v>0</v>
      </c>
      <c r="G104" s="910" t="n">
        <v>0</v>
      </c>
      <c r="H104" s="911" t="n">
        <v>0</v>
      </c>
      <c r="I104" s="911" t="n">
        <v>0</v>
      </c>
      <c r="J104" s="912" t="n">
        <v>0</v>
      </c>
    </row>
    <row r="105" customFormat="false" ht="12.75" hidden="false" customHeight="true" outlineLevel="0" collapsed="false">
      <c r="B105" s="905"/>
      <c r="C105" s="908" t="s">
        <v>553</v>
      </c>
      <c r="D105" s="908"/>
      <c r="E105" s="163" t="s">
        <v>506</v>
      </c>
      <c r="F105" s="858" t="n">
        <v>1</v>
      </c>
      <c r="G105" s="859" t="n">
        <v>0</v>
      </c>
      <c r="H105" s="860" t="n">
        <v>0.6</v>
      </c>
      <c r="I105" s="860" t="n">
        <v>17</v>
      </c>
      <c r="J105" s="861" t="n">
        <v>0</v>
      </c>
    </row>
    <row r="106" customFormat="false" ht="12.75" hidden="false" customHeight="false" outlineLevel="0" collapsed="false">
      <c r="B106" s="905"/>
      <c r="C106" s="908"/>
      <c r="D106" s="908"/>
      <c r="E106" s="654" t="s">
        <v>507</v>
      </c>
      <c r="F106" s="909" t="n">
        <v>0</v>
      </c>
      <c r="G106" s="910" t="n">
        <v>0</v>
      </c>
      <c r="H106" s="911" t="n">
        <v>0</v>
      </c>
      <c r="I106" s="911" t="n">
        <v>0</v>
      </c>
      <c r="J106" s="912" t="n">
        <v>0</v>
      </c>
    </row>
    <row r="107" customFormat="false" ht="12.75" hidden="false" customHeight="true" outlineLevel="0" collapsed="false">
      <c r="B107" s="905"/>
      <c r="C107" s="908" t="s">
        <v>554</v>
      </c>
      <c r="D107" s="908"/>
      <c r="E107" s="163" t="s">
        <v>506</v>
      </c>
      <c r="F107" s="858" t="n">
        <v>1</v>
      </c>
      <c r="G107" s="859" t="n">
        <v>0</v>
      </c>
      <c r="H107" s="860" t="n">
        <v>0.3</v>
      </c>
      <c r="I107" s="860" t="n">
        <v>6.7</v>
      </c>
      <c r="J107" s="861" t="n">
        <v>0</v>
      </c>
    </row>
    <row r="108" customFormat="false" ht="12.75" hidden="false" customHeight="false" outlineLevel="0" collapsed="false">
      <c r="B108" s="905"/>
      <c r="C108" s="908"/>
      <c r="D108" s="908"/>
      <c r="E108" s="654" t="s">
        <v>507</v>
      </c>
      <c r="F108" s="909" t="n">
        <v>0</v>
      </c>
      <c r="G108" s="910" t="n">
        <v>0</v>
      </c>
      <c r="H108" s="911" t="n">
        <v>0</v>
      </c>
      <c r="I108" s="911" t="n">
        <v>0</v>
      </c>
      <c r="J108" s="912" t="n">
        <v>0</v>
      </c>
    </row>
    <row r="109" customFormat="false" ht="12.75" hidden="false" customHeight="false" outlineLevel="0" collapsed="false">
      <c r="B109" s="899"/>
      <c r="C109" s="917"/>
      <c r="D109" s="917"/>
      <c r="E109" s="659"/>
      <c r="F109" s="918"/>
      <c r="G109" s="918"/>
      <c r="H109" s="919"/>
      <c r="I109" s="919"/>
      <c r="J109" s="919"/>
    </row>
    <row r="110" customFormat="false" ht="12.75" hidden="false" customHeight="false" outlineLevel="0" collapsed="false">
      <c r="B110" s="899"/>
      <c r="C110" s="917"/>
      <c r="D110" s="920" t="s">
        <v>555</v>
      </c>
      <c r="E110" s="920"/>
      <c r="F110" s="920"/>
      <c r="G110" s="920"/>
      <c r="H110" s="920"/>
      <c r="I110" s="920"/>
      <c r="J110" s="920"/>
    </row>
    <row r="111" customFormat="false" ht="12.75" hidden="false" customHeight="false" outlineLevel="0" collapsed="false">
      <c r="B111" s="899"/>
      <c r="C111" s="917"/>
      <c r="D111" s="917"/>
      <c r="E111" s="659"/>
      <c r="F111" s="918"/>
      <c r="G111" s="918"/>
      <c r="H111" s="919"/>
      <c r="I111" s="919"/>
      <c r="J111" s="919"/>
    </row>
    <row r="112" customFormat="false" ht="12.75" hidden="false" customHeight="true" outlineLevel="0" collapsed="false">
      <c r="B112" s="921" t="s">
        <v>556</v>
      </c>
      <c r="C112" s="908" t="s">
        <v>557</v>
      </c>
      <c r="D112" s="908"/>
      <c r="E112" s="163" t="s">
        <v>506</v>
      </c>
      <c r="F112" s="858" t="n">
        <v>1</v>
      </c>
      <c r="G112" s="859" t="n">
        <v>0</v>
      </c>
      <c r="H112" s="860" t="n">
        <v>0.8</v>
      </c>
      <c r="I112" s="860" t="n">
        <v>49</v>
      </c>
      <c r="J112" s="861" t="n">
        <v>0</v>
      </c>
    </row>
    <row r="113" customFormat="false" ht="12.75" hidden="false" customHeight="false" outlineLevel="0" collapsed="false">
      <c r="B113" s="921"/>
      <c r="C113" s="908"/>
      <c r="D113" s="908"/>
      <c r="E113" s="654" t="s">
        <v>507</v>
      </c>
      <c r="F113" s="909" t="n">
        <v>0</v>
      </c>
      <c r="G113" s="910" t="n">
        <v>0</v>
      </c>
      <c r="H113" s="911" t="n">
        <v>0</v>
      </c>
      <c r="I113" s="911" t="n">
        <v>0</v>
      </c>
      <c r="J113" s="912" t="n">
        <v>0</v>
      </c>
    </row>
    <row r="114" s="41" customFormat="true" ht="12" hidden="false" customHeight="true" outlineLevel="0" collapsed="false">
      <c r="B114" s="921"/>
      <c r="C114" s="908" t="s">
        <v>558</v>
      </c>
      <c r="D114" s="908"/>
      <c r="E114" s="163" t="s">
        <v>506</v>
      </c>
      <c r="F114" s="858" t="n">
        <v>1</v>
      </c>
      <c r="G114" s="859" t="n">
        <v>0</v>
      </c>
      <c r="H114" s="860" t="n">
        <v>0.2</v>
      </c>
      <c r="I114" s="860" t="n">
        <v>7</v>
      </c>
      <c r="J114" s="861" t="n">
        <v>0</v>
      </c>
    </row>
    <row r="115" s="41" customFormat="true" ht="12.75" hidden="false" customHeight="false" outlineLevel="0" collapsed="false">
      <c r="B115" s="921"/>
      <c r="C115" s="908"/>
      <c r="D115" s="908"/>
      <c r="E115" s="654" t="s">
        <v>507</v>
      </c>
      <c r="F115" s="909" t="n">
        <v>0</v>
      </c>
      <c r="G115" s="910" t="n">
        <v>0</v>
      </c>
      <c r="H115" s="911" t="n">
        <v>0</v>
      </c>
      <c r="I115" s="911" t="n">
        <v>0</v>
      </c>
      <c r="J115" s="912" t="n">
        <v>0</v>
      </c>
    </row>
    <row r="116" customFormat="false" ht="12.75" hidden="false" customHeight="true" outlineLevel="0" collapsed="false">
      <c r="B116" s="921"/>
      <c r="C116" s="908" t="s">
        <v>559</v>
      </c>
      <c r="D116" s="908"/>
      <c r="E116" s="163" t="s">
        <v>506</v>
      </c>
      <c r="F116" s="858" t="n">
        <v>1</v>
      </c>
      <c r="G116" s="859" t="n">
        <v>1</v>
      </c>
      <c r="H116" s="860" t="n">
        <v>0.4</v>
      </c>
      <c r="I116" s="860" t="n">
        <v>5.5</v>
      </c>
      <c r="J116" s="861" t="n">
        <v>0</v>
      </c>
    </row>
    <row r="117" customFormat="false" ht="12.75" hidden="false" customHeight="false" outlineLevel="0" collapsed="false">
      <c r="B117" s="921"/>
      <c r="C117" s="908"/>
      <c r="D117" s="908"/>
      <c r="E117" s="654" t="s">
        <v>507</v>
      </c>
      <c r="F117" s="909" t="n">
        <v>0</v>
      </c>
      <c r="G117" s="910" t="n">
        <v>0</v>
      </c>
      <c r="H117" s="911" t="n">
        <v>0</v>
      </c>
      <c r="I117" s="911" t="n">
        <v>0</v>
      </c>
      <c r="J117" s="912" t="n">
        <v>0</v>
      </c>
    </row>
    <row r="118" customFormat="false" ht="12.75" hidden="false" customHeight="true" outlineLevel="0" collapsed="false">
      <c r="B118" s="921"/>
      <c r="C118" s="908" t="s">
        <v>560</v>
      </c>
      <c r="D118" s="908"/>
      <c r="E118" s="163" t="s">
        <v>506</v>
      </c>
      <c r="F118" s="858" t="n">
        <v>1</v>
      </c>
      <c r="G118" s="859" t="n">
        <v>0</v>
      </c>
      <c r="H118" s="860" t="n">
        <v>0.6</v>
      </c>
      <c r="I118" s="860" t="n">
        <v>3.5</v>
      </c>
      <c r="J118" s="861" t="n">
        <v>0</v>
      </c>
    </row>
    <row r="119" customFormat="false" ht="12.75" hidden="false" customHeight="false" outlineLevel="0" collapsed="false">
      <c r="B119" s="921"/>
      <c r="C119" s="908"/>
      <c r="D119" s="908"/>
      <c r="E119" s="654" t="s">
        <v>507</v>
      </c>
      <c r="F119" s="909" t="n">
        <v>0</v>
      </c>
      <c r="G119" s="910" t="n">
        <v>0</v>
      </c>
      <c r="H119" s="911" t="n">
        <v>0</v>
      </c>
      <c r="I119" s="911" t="n">
        <v>0</v>
      </c>
      <c r="J119" s="912" t="n">
        <v>0</v>
      </c>
    </row>
    <row r="120" customFormat="false" ht="12.75" hidden="false" customHeight="true" outlineLevel="0" collapsed="false">
      <c r="B120" s="921"/>
      <c r="C120" s="908" t="s">
        <v>561</v>
      </c>
      <c r="D120" s="908"/>
      <c r="E120" s="163" t="s">
        <v>506</v>
      </c>
      <c r="F120" s="858" t="n">
        <v>0</v>
      </c>
      <c r="G120" s="859" t="n">
        <v>0</v>
      </c>
      <c r="H120" s="860" t="n">
        <v>0</v>
      </c>
      <c r="I120" s="860" t="n">
        <v>0</v>
      </c>
      <c r="J120" s="861" t="n">
        <v>0</v>
      </c>
    </row>
    <row r="121" customFormat="false" ht="12.75" hidden="false" customHeight="false" outlineLevel="0" collapsed="false">
      <c r="B121" s="921"/>
      <c r="C121" s="908"/>
      <c r="D121" s="908"/>
      <c r="E121" s="654" t="s">
        <v>507</v>
      </c>
      <c r="F121" s="909" t="n">
        <v>1</v>
      </c>
      <c r="G121" s="910" t="n">
        <v>0</v>
      </c>
      <c r="H121" s="911" t="n">
        <v>1</v>
      </c>
      <c r="I121" s="911" t="n">
        <v>1</v>
      </c>
      <c r="J121" s="912" t="n">
        <v>1.9</v>
      </c>
    </row>
    <row r="122" customFormat="false" ht="12.75" hidden="false" customHeight="true" outlineLevel="0" collapsed="false">
      <c r="B122" s="921"/>
      <c r="C122" s="908" t="s">
        <v>562</v>
      </c>
      <c r="D122" s="908"/>
      <c r="E122" s="163" t="s">
        <v>506</v>
      </c>
      <c r="F122" s="858" t="n">
        <v>1</v>
      </c>
      <c r="G122" s="859" t="n">
        <v>0</v>
      </c>
      <c r="H122" s="860" t="n">
        <v>0.1</v>
      </c>
      <c r="I122" s="860" t="n">
        <v>6.3</v>
      </c>
      <c r="J122" s="861" t="n">
        <v>0</v>
      </c>
    </row>
    <row r="123" customFormat="false" ht="12.75" hidden="false" customHeight="false" outlineLevel="0" collapsed="false">
      <c r="B123" s="921"/>
      <c r="C123" s="908"/>
      <c r="D123" s="908"/>
      <c r="E123" s="654" t="s">
        <v>507</v>
      </c>
      <c r="F123" s="909" t="n">
        <v>0</v>
      </c>
      <c r="G123" s="910" t="n">
        <v>0</v>
      </c>
      <c r="H123" s="911" t="n">
        <v>0</v>
      </c>
      <c r="I123" s="911" t="n">
        <v>0</v>
      </c>
      <c r="J123" s="912" t="n">
        <v>0</v>
      </c>
    </row>
    <row r="124" customFormat="false" ht="12.75" hidden="false" customHeight="true" outlineLevel="0" collapsed="false">
      <c r="B124" s="921"/>
      <c r="C124" s="908" t="s">
        <v>563</v>
      </c>
      <c r="D124" s="908"/>
      <c r="E124" s="163" t="s">
        <v>506</v>
      </c>
      <c r="F124" s="858" t="n">
        <v>1</v>
      </c>
      <c r="G124" s="859" t="n">
        <v>0</v>
      </c>
      <c r="H124" s="860" t="n">
        <v>0.2</v>
      </c>
      <c r="I124" s="860" t="n">
        <v>15</v>
      </c>
      <c r="J124" s="861" t="n">
        <v>0</v>
      </c>
    </row>
    <row r="125" customFormat="false" ht="12.75" hidden="false" customHeight="false" outlineLevel="0" collapsed="false">
      <c r="B125" s="921"/>
      <c r="C125" s="908"/>
      <c r="D125" s="908"/>
      <c r="E125" s="654" t="s">
        <v>507</v>
      </c>
      <c r="F125" s="909" t="n">
        <v>1</v>
      </c>
      <c r="G125" s="910" t="n">
        <v>0</v>
      </c>
      <c r="H125" s="911" t="n">
        <v>1.1</v>
      </c>
      <c r="I125" s="911" t="n">
        <v>66</v>
      </c>
      <c r="J125" s="912" t="n">
        <v>0</v>
      </c>
    </row>
    <row r="126" customFormat="false" ht="12.75" hidden="false" customHeight="true" outlineLevel="0" collapsed="false">
      <c r="B126" s="921"/>
      <c r="C126" s="908" t="s">
        <v>564</v>
      </c>
      <c r="D126" s="908"/>
      <c r="E126" s="163" t="s">
        <v>506</v>
      </c>
      <c r="F126" s="858" t="n">
        <v>0</v>
      </c>
      <c r="G126" s="859" t="n">
        <v>3</v>
      </c>
      <c r="H126" s="860" t="n">
        <v>0.8</v>
      </c>
      <c r="I126" s="860" t="n">
        <v>64</v>
      </c>
      <c r="J126" s="861" t="n">
        <v>0</v>
      </c>
    </row>
    <row r="127" customFormat="false" ht="12.75" hidden="false" customHeight="false" outlineLevel="0" collapsed="false">
      <c r="B127" s="921"/>
      <c r="C127" s="908"/>
      <c r="D127" s="908"/>
      <c r="E127" s="654" t="s">
        <v>507</v>
      </c>
      <c r="F127" s="909" t="n">
        <v>0</v>
      </c>
      <c r="G127" s="910" t="n">
        <v>0</v>
      </c>
      <c r="H127" s="911" t="n">
        <v>0</v>
      </c>
      <c r="I127" s="911" t="n">
        <v>0</v>
      </c>
      <c r="J127" s="912" t="n">
        <v>0</v>
      </c>
    </row>
    <row r="128" customFormat="false" ht="12.75" hidden="false" customHeight="true" outlineLevel="0" collapsed="false">
      <c r="B128" s="921"/>
      <c r="C128" s="908" t="s">
        <v>565</v>
      </c>
      <c r="D128" s="908"/>
      <c r="E128" s="163" t="s">
        <v>506</v>
      </c>
      <c r="F128" s="858" t="n">
        <v>1</v>
      </c>
      <c r="G128" s="859" t="n">
        <v>0</v>
      </c>
      <c r="H128" s="860" t="n">
        <v>0.9</v>
      </c>
      <c r="I128" s="860" t="n">
        <v>208.9</v>
      </c>
      <c r="J128" s="861" t="n">
        <v>0</v>
      </c>
    </row>
    <row r="129" customFormat="false" ht="12.75" hidden="false" customHeight="false" outlineLevel="0" collapsed="false">
      <c r="B129" s="921"/>
      <c r="C129" s="908"/>
      <c r="D129" s="908"/>
      <c r="E129" s="654" t="s">
        <v>507</v>
      </c>
      <c r="F129" s="909" t="n">
        <v>0</v>
      </c>
      <c r="G129" s="910" t="n">
        <v>0</v>
      </c>
      <c r="H129" s="911" t="n">
        <v>0</v>
      </c>
      <c r="I129" s="911" t="n">
        <v>0</v>
      </c>
      <c r="J129" s="912" t="n">
        <v>0</v>
      </c>
    </row>
    <row r="130" customFormat="false" ht="12.75" hidden="false" customHeight="true" outlineLevel="0" collapsed="false">
      <c r="B130" s="921"/>
      <c r="C130" s="908" t="s">
        <v>566</v>
      </c>
      <c r="D130" s="908"/>
      <c r="E130" s="163" t="s">
        <v>506</v>
      </c>
      <c r="F130" s="858" t="n">
        <v>1</v>
      </c>
      <c r="G130" s="859" t="n">
        <v>0</v>
      </c>
      <c r="H130" s="860" t="n">
        <v>0.54</v>
      </c>
      <c r="I130" s="860" t="n">
        <v>105.9</v>
      </c>
      <c r="J130" s="861" t="n">
        <v>0</v>
      </c>
    </row>
    <row r="131" customFormat="false" ht="12.75" hidden="false" customHeight="false" outlineLevel="0" collapsed="false">
      <c r="B131" s="921"/>
      <c r="C131" s="908"/>
      <c r="D131" s="908"/>
      <c r="E131" s="654" t="s">
        <v>507</v>
      </c>
      <c r="F131" s="909" t="n">
        <v>0</v>
      </c>
      <c r="G131" s="910" t="n">
        <v>0</v>
      </c>
      <c r="H131" s="911" t="n">
        <v>0</v>
      </c>
      <c r="I131" s="911" t="n">
        <v>0</v>
      </c>
      <c r="J131" s="912" t="n">
        <v>0</v>
      </c>
    </row>
    <row r="132" customFormat="false" ht="12.75" hidden="false" customHeight="true" outlineLevel="0" collapsed="false">
      <c r="B132" s="921"/>
      <c r="C132" s="908" t="s">
        <v>567</v>
      </c>
      <c r="D132" s="908"/>
      <c r="E132" s="163" t="s">
        <v>506</v>
      </c>
      <c r="F132" s="858" t="n">
        <v>1</v>
      </c>
      <c r="G132" s="859" t="n">
        <v>0</v>
      </c>
      <c r="H132" s="860" t="n">
        <v>0.1</v>
      </c>
      <c r="I132" s="860" t="n">
        <v>5.5</v>
      </c>
      <c r="J132" s="861" t="n">
        <v>0</v>
      </c>
    </row>
    <row r="133" customFormat="false" ht="12.75" hidden="false" customHeight="false" outlineLevel="0" collapsed="false">
      <c r="B133" s="921"/>
      <c r="C133" s="908"/>
      <c r="D133" s="908"/>
      <c r="E133" s="654" t="s">
        <v>507</v>
      </c>
      <c r="F133" s="909" t="n">
        <v>0</v>
      </c>
      <c r="G133" s="910" t="n">
        <v>0</v>
      </c>
      <c r="H133" s="911" t="n">
        <v>0</v>
      </c>
      <c r="I133" s="911" t="n">
        <v>0</v>
      </c>
      <c r="J133" s="912" t="n">
        <v>0</v>
      </c>
    </row>
    <row r="134" customFormat="false" ht="12.75" hidden="false" customHeight="true" outlineLevel="0" collapsed="false">
      <c r="B134" s="921"/>
      <c r="C134" s="908" t="s">
        <v>568</v>
      </c>
      <c r="D134" s="908"/>
      <c r="E134" s="163" t="s">
        <v>506</v>
      </c>
      <c r="F134" s="858" t="n">
        <v>1</v>
      </c>
      <c r="G134" s="859" t="n">
        <v>0</v>
      </c>
      <c r="H134" s="860" t="n">
        <v>0.2</v>
      </c>
      <c r="I134" s="860" t="n">
        <v>1</v>
      </c>
      <c r="J134" s="861" t="n">
        <v>1</v>
      </c>
    </row>
    <row r="135" customFormat="false" ht="12.75" hidden="false" customHeight="false" outlineLevel="0" collapsed="false">
      <c r="B135" s="921"/>
      <c r="C135" s="908"/>
      <c r="D135" s="908"/>
      <c r="E135" s="654" t="s">
        <v>507</v>
      </c>
      <c r="F135" s="909" t="n">
        <v>0</v>
      </c>
      <c r="G135" s="910" t="n">
        <v>0</v>
      </c>
      <c r="H135" s="911" t="n">
        <v>0</v>
      </c>
      <c r="I135" s="911" t="n">
        <v>0</v>
      </c>
      <c r="J135" s="912" t="n">
        <v>0</v>
      </c>
    </row>
    <row r="136" customFormat="false" ht="12.75" hidden="false" customHeight="true" outlineLevel="0" collapsed="false">
      <c r="B136" s="921"/>
      <c r="C136" s="908" t="s">
        <v>569</v>
      </c>
      <c r="D136" s="908"/>
      <c r="E136" s="163" t="s">
        <v>506</v>
      </c>
      <c r="F136" s="858" t="n">
        <v>5</v>
      </c>
      <c r="G136" s="859" t="n">
        <v>0</v>
      </c>
      <c r="H136" s="860" t="n">
        <v>6.33</v>
      </c>
      <c r="I136" s="860" t="n">
        <v>283.5</v>
      </c>
      <c r="J136" s="861" t="n">
        <v>56</v>
      </c>
    </row>
    <row r="137" customFormat="false" ht="12.75" hidden="false" customHeight="false" outlineLevel="0" collapsed="false">
      <c r="B137" s="921"/>
      <c r="C137" s="908"/>
      <c r="D137" s="908"/>
      <c r="E137" s="654" t="s">
        <v>507</v>
      </c>
      <c r="F137" s="909" t="n">
        <v>0</v>
      </c>
      <c r="G137" s="910" t="n">
        <v>0</v>
      </c>
      <c r="H137" s="911" t="n">
        <v>0</v>
      </c>
      <c r="I137" s="911" t="n">
        <v>0</v>
      </c>
      <c r="J137" s="912" t="n">
        <v>0</v>
      </c>
    </row>
    <row r="138" customFormat="false" ht="12.75" hidden="false" customHeight="true" outlineLevel="0" collapsed="false">
      <c r="B138" s="921"/>
      <c r="C138" s="922" t="s">
        <v>570</v>
      </c>
      <c r="D138" s="922"/>
      <c r="E138" s="654" t="s">
        <v>506</v>
      </c>
      <c r="F138" s="909" t="n">
        <v>0</v>
      </c>
      <c r="G138" s="910" t="n">
        <v>0</v>
      </c>
      <c r="H138" s="911" t="n">
        <v>0</v>
      </c>
      <c r="I138" s="911" t="n">
        <v>0</v>
      </c>
      <c r="J138" s="912" t="n">
        <v>0</v>
      </c>
    </row>
    <row r="139" customFormat="false" ht="12.75" hidden="false" customHeight="false" outlineLevel="0" collapsed="false">
      <c r="B139" s="921"/>
      <c r="C139" s="922"/>
      <c r="D139" s="922"/>
      <c r="E139" s="654" t="s">
        <v>507</v>
      </c>
      <c r="F139" s="909" t="n">
        <v>1</v>
      </c>
      <c r="G139" s="910" t="n">
        <v>0</v>
      </c>
      <c r="H139" s="911" t="n">
        <v>0.2</v>
      </c>
      <c r="I139" s="911" t="n">
        <v>30</v>
      </c>
      <c r="J139" s="912" t="n">
        <v>0</v>
      </c>
    </row>
    <row r="140" customFormat="false" ht="12.75" hidden="false" customHeight="true" outlineLevel="0" collapsed="false">
      <c r="B140" s="921"/>
      <c r="C140" s="908" t="s">
        <v>571</v>
      </c>
      <c r="D140" s="908"/>
      <c r="E140" s="163" t="s">
        <v>506</v>
      </c>
      <c r="F140" s="858" t="n">
        <v>0</v>
      </c>
      <c r="G140" s="859" t="n">
        <v>0</v>
      </c>
      <c r="H140" s="860" t="n">
        <v>0</v>
      </c>
      <c r="I140" s="884" t="n">
        <v>0</v>
      </c>
      <c r="J140" s="861" t="n">
        <v>0</v>
      </c>
    </row>
    <row r="141" customFormat="false" ht="12.75" hidden="false" customHeight="false" outlineLevel="0" collapsed="false">
      <c r="B141" s="921"/>
      <c r="C141" s="908"/>
      <c r="D141" s="908"/>
      <c r="E141" s="654" t="s">
        <v>507</v>
      </c>
      <c r="F141" s="909" t="n">
        <v>0</v>
      </c>
      <c r="G141" s="910" t="n">
        <v>0</v>
      </c>
      <c r="H141" s="911" t="n">
        <v>0</v>
      </c>
      <c r="I141" s="911" t="n">
        <v>0</v>
      </c>
      <c r="J141" s="912" t="n">
        <v>0</v>
      </c>
    </row>
    <row r="142" customFormat="false" ht="12.75" hidden="false" customHeight="true" outlineLevel="0" collapsed="false">
      <c r="B142" s="921"/>
      <c r="C142" s="908" t="s">
        <v>572</v>
      </c>
      <c r="D142" s="908"/>
      <c r="E142" s="163" t="s">
        <v>506</v>
      </c>
      <c r="F142" s="858" t="n">
        <v>0</v>
      </c>
      <c r="G142" s="859" t="n">
        <v>0</v>
      </c>
      <c r="H142" s="860" t="n">
        <v>0</v>
      </c>
      <c r="I142" s="860" t="n">
        <v>0</v>
      </c>
      <c r="J142" s="861" t="n">
        <v>0</v>
      </c>
    </row>
    <row r="143" customFormat="false" ht="12.75" hidden="false" customHeight="false" outlineLevel="0" collapsed="false">
      <c r="B143" s="921"/>
      <c r="C143" s="908"/>
      <c r="D143" s="908"/>
      <c r="E143" s="654" t="s">
        <v>507</v>
      </c>
      <c r="F143" s="909" t="n">
        <v>0</v>
      </c>
      <c r="G143" s="910" t="n">
        <v>0</v>
      </c>
      <c r="H143" s="911" t="n">
        <v>0</v>
      </c>
      <c r="I143" s="911" t="n">
        <v>0</v>
      </c>
      <c r="J143" s="912" t="n">
        <v>0</v>
      </c>
    </row>
    <row r="144" customFormat="false" ht="12.75" hidden="false" customHeight="true" outlineLevel="0" collapsed="false">
      <c r="B144" s="921"/>
      <c r="C144" s="908" t="s">
        <v>573</v>
      </c>
      <c r="D144" s="908"/>
      <c r="E144" s="163" t="s">
        <v>506</v>
      </c>
      <c r="F144" s="858" t="n">
        <v>1</v>
      </c>
      <c r="G144" s="859" t="n">
        <v>0</v>
      </c>
      <c r="H144" s="860" t="n">
        <v>2.4</v>
      </c>
      <c r="I144" s="860" t="n">
        <v>569.5</v>
      </c>
      <c r="J144" s="861" t="n">
        <v>0</v>
      </c>
    </row>
    <row r="145" customFormat="false" ht="12.75" hidden="false" customHeight="false" outlineLevel="0" collapsed="false">
      <c r="B145" s="921"/>
      <c r="C145" s="908"/>
      <c r="D145" s="908"/>
      <c r="E145" s="654" t="s">
        <v>507</v>
      </c>
      <c r="F145" s="909" t="n">
        <v>0</v>
      </c>
      <c r="G145" s="910" t="n">
        <v>0</v>
      </c>
      <c r="H145" s="911" t="n">
        <v>0</v>
      </c>
      <c r="I145" s="911" t="n">
        <v>0</v>
      </c>
      <c r="J145" s="912" t="n">
        <v>0</v>
      </c>
    </row>
    <row r="146" customFormat="false" ht="12.75" hidden="false" customHeight="true" outlineLevel="0" collapsed="false">
      <c r="B146" s="921"/>
      <c r="C146" s="908" t="s">
        <v>574</v>
      </c>
      <c r="D146" s="908"/>
      <c r="E146" s="163" t="s">
        <v>506</v>
      </c>
      <c r="F146" s="858" t="n">
        <v>2</v>
      </c>
      <c r="G146" s="859" t="n">
        <v>1</v>
      </c>
      <c r="H146" s="860" t="n">
        <v>6.6</v>
      </c>
      <c r="I146" s="860" t="n">
        <v>580.7</v>
      </c>
      <c r="J146" s="861" t="n">
        <v>467.5</v>
      </c>
    </row>
    <row r="147" customFormat="false" ht="12.75" hidden="false" customHeight="false" outlineLevel="0" collapsed="false">
      <c r="B147" s="921"/>
      <c r="C147" s="908"/>
      <c r="D147" s="908"/>
      <c r="E147" s="654" t="s">
        <v>507</v>
      </c>
      <c r="F147" s="909" t="n">
        <v>0</v>
      </c>
      <c r="G147" s="910" t="n">
        <v>0</v>
      </c>
      <c r="H147" s="911" t="n">
        <v>0</v>
      </c>
      <c r="I147" s="911" t="n">
        <v>0</v>
      </c>
      <c r="J147" s="912" t="n">
        <v>0</v>
      </c>
    </row>
    <row r="148" customFormat="false" ht="12.75" hidden="false" customHeight="true" outlineLevel="0" collapsed="false">
      <c r="B148" s="921"/>
      <c r="C148" s="923" t="s">
        <v>575</v>
      </c>
      <c r="D148" s="923"/>
      <c r="E148" s="163" t="s">
        <v>506</v>
      </c>
      <c r="F148" s="858" t="n">
        <v>1</v>
      </c>
      <c r="G148" s="859" t="n">
        <v>0</v>
      </c>
      <c r="H148" s="860" t="n">
        <v>0.4</v>
      </c>
      <c r="I148" s="860" t="n">
        <v>1.1</v>
      </c>
      <c r="J148" s="861" t="n">
        <v>25.6</v>
      </c>
    </row>
    <row r="149" customFormat="false" ht="13.5" hidden="false" customHeight="false" outlineLevel="0" collapsed="false">
      <c r="B149" s="921"/>
      <c r="C149" s="923"/>
      <c r="D149" s="923"/>
      <c r="E149" s="654" t="s">
        <v>507</v>
      </c>
      <c r="F149" s="909" t="n">
        <v>0</v>
      </c>
      <c r="G149" s="910" t="n">
        <v>0</v>
      </c>
      <c r="H149" s="911" t="n">
        <v>0</v>
      </c>
      <c r="I149" s="911" t="n">
        <v>0</v>
      </c>
      <c r="J149" s="912" t="n">
        <v>0</v>
      </c>
    </row>
    <row r="150" customFormat="false" ht="12.75" hidden="false" customHeight="true" outlineLevel="0" collapsed="false">
      <c r="B150" s="921"/>
      <c r="C150" s="924" t="s">
        <v>6</v>
      </c>
      <c r="D150" s="924"/>
      <c r="E150" s="870" t="s">
        <v>506</v>
      </c>
      <c r="F150" s="871" t="n">
        <f aca="false">F148+F146+F144+F142+F140+F138+F136+F134+F132+F130+F128+F126+F124+F122+F120+F118+F116+F114+F112+F107+F105+F103+F101+F99+F97+F95+F93+F91+F89+F87+F85+F83+F81+F79+F77+F75+F73+F71+F69+F67+F65+F63+F61+F59+F57+F55</f>
        <v>53</v>
      </c>
      <c r="G150" s="872" t="n">
        <f aca="false">G148+G146+G144+G142+G140+G138+G136+G134+G132+G130+G128+G126+G124+G122+G120+G118+G116+G114+G112+G107+G105+G103+G101+G99+G97+G95+G93+G91+G89+G87+G85+G83+G81+G79+G77+G75+G73+G71+G69+G67+G65+G63+G61+G59+G57+G55</f>
        <v>7</v>
      </c>
      <c r="H150" s="873" t="n">
        <f aca="false">H148+H146+H144+H142+H140+H138+H136+H134+H132+H130+H128+H126+H124+H122+H120+H118+H116+H114+H112+H107+H105+H103+H101+H99+H97+H95+H93+H91+H89+H87+H85+H83+H81+H79+H77+H75+H73+H71+H69+H67+H65+H63+H61+H59+H57+H55</f>
        <v>124.13</v>
      </c>
      <c r="I150" s="873" t="n">
        <f aca="false">I148+I146+I144+I142+I140+I138+I136+I134+I132+I130+I128+I126+I124+I122+I120+I118+I116+I114+I112+I107+I105+I103+I101+I99+I97+I95+I93+I91+I89+I87+I85+I83+I81+I79+I77+I75+I73+I71+I69+I67+I65+I63+I61+I59+I57+I55</f>
        <v>22562.76</v>
      </c>
      <c r="J150" s="874" t="n">
        <f aca="false">J148+J146+J144+J142+J140+J138+J136+J134+J132+J130+J128+J126+J124+J122+J120+J118+J116+J114+J112+J107+J105+J103+J101+J99+J97+J95+J93+J91+J89+J87+J85+J83+J81+J79+J77+J75+J73+J71+J69+J67+J65+J63+J61+J59+J57+J55</f>
        <v>1463.84</v>
      </c>
    </row>
    <row r="151" customFormat="false" ht="13.5" hidden="false" customHeight="false" outlineLevel="0" collapsed="false">
      <c r="B151" s="921"/>
      <c r="C151" s="924"/>
      <c r="D151" s="924"/>
      <c r="E151" s="925" t="s">
        <v>507</v>
      </c>
      <c r="F151" s="876" t="n">
        <f aca="false">F149+F147+F145+F143+F141+F139+F137+F135+F133+F131+F129+F127+F125+F123+F121+F119+F117+F115+F113+F108+F106+F104+F102+F100+F98+F96+F94+F92+F90+F88+F86+F84+F82+F80+F78+F76+F74+F72+F70+F68+F66+F64+F62+F60+F58+F56</f>
        <v>14</v>
      </c>
      <c r="G151" s="877" t="n">
        <f aca="false">G149+G147+G145+G143+G141+G139+G137+G135+G133+G131+G129+G127+G125+G123+G121+G119+G117+G115+G113+G108+G106+G104+G102+G100+G98+G96+G94+G92+G90+G88+G86+G84+G82+G80+G78+G76+G74+G72+G70+G68+G66+G64+G62+G60+G58+G56</f>
        <v>1</v>
      </c>
      <c r="H151" s="878" t="n">
        <f aca="false">H149+H147+H145+H143+H141+H139+H137+H135+H133+H131+H129+H127+H125+H123+H121+H119+H117+H115+H113+H108+H106+H104+H102+H100+H98+H96+H94+H92+H90+H88+H86+H84+H82+H80+H78+H76+H74+H72+H70+H68+H66+H64+H62+H60+H58+H56</f>
        <v>9.49</v>
      </c>
      <c r="I151" s="878" t="n">
        <f aca="false">I149+I147+I145+I143+I141+I139+I137+I135+I133+I131+I129+I127+I125+I123+I121+I119+I117+I115+I113+I108+I106+I104+I102+I100+I98+I96+I94+I92+I90+I88+I86+I84+I82+I80+I78+I76+I74+I72+I70+I68+I66+I64+I62+I60+I58+I56</f>
        <v>391.6</v>
      </c>
      <c r="J151" s="879" t="n">
        <f aca="false">J149+J147+J145+J143+J141+J139+J137+J135+J133+J131+J129+J127+J125+J123+J121+J119+J117+J115+J113+J108+J106+J104+J102+J100+J98+J96+J94+J92+J90+J88+J86+J84+J82+J80+J78+J76+J74+J72+J70+J68+J66+J64+J62+J60+J58+J56</f>
        <v>45.73</v>
      </c>
    </row>
    <row r="152" customFormat="false" ht="12.75" hidden="false" customHeight="true" outlineLevel="0" collapsed="false">
      <c r="B152" s="880" t="s">
        <v>244</v>
      </c>
      <c r="C152" s="880"/>
      <c r="D152" s="880"/>
      <c r="E152" s="926" t="s">
        <v>506</v>
      </c>
      <c r="F152" s="927" t="n">
        <f aca="false">F150+F49+F43+F17</f>
        <v>78</v>
      </c>
      <c r="G152" s="928" t="n">
        <f aca="false">G150+G49+G43+G17</f>
        <v>29</v>
      </c>
      <c r="H152" s="929" t="n">
        <f aca="false">H150+H49+H43+H17</f>
        <v>253.889</v>
      </c>
      <c r="I152" s="929" t="n">
        <f aca="false">I150+I49+I43+I17</f>
        <v>32701.325</v>
      </c>
      <c r="J152" s="930" t="n">
        <f aca="false">J150+J49+J43+J17</f>
        <v>10564.747</v>
      </c>
    </row>
    <row r="153" customFormat="false" ht="13.5" hidden="false" customHeight="false" outlineLevel="0" collapsed="false">
      <c r="B153" s="880"/>
      <c r="C153" s="880"/>
      <c r="D153" s="880"/>
      <c r="E153" s="925" t="s">
        <v>507</v>
      </c>
      <c r="F153" s="927" t="n">
        <f aca="false">F151+F50+F44+F18</f>
        <v>40</v>
      </c>
      <c r="G153" s="928" t="n">
        <f aca="false">G151+G50+G44+G18</f>
        <v>10</v>
      </c>
      <c r="H153" s="929" t="n">
        <f aca="false">H151+H50+H44+H18</f>
        <v>83.68</v>
      </c>
      <c r="I153" s="929" t="n">
        <f aca="false">I151+I50+I44+I18</f>
        <v>12186.95</v>
      </c>
      <c r="J153" s="930" t="n">
        <f aca="false">J151+J50+J44+J18</f>
        <v>171.53</v>
      </c>
    </row>
    <row r="154" customFormat="false" ht="13.5" hidden="false" customHeight="true" outlineLevel="0" collapsed="false">
      <c r="B154" s="931" t="s">
        <v>576</v>
      </c>
      <c r="C154" s="932"/>
      <c r="D154" s="932"/>
      <c r="E154" s="932"/>
      <c r="F154" s="932"/>
      <c r="G154" s="932"/>
      <c r="H154" s="932"/>
      <c r="I154" s="932"/>
      <c r="J154" s="932"/>
    </row>
    <row r="155" customFormat="false" ht="12.75" hidden="false" customHeight="false" outlineLevel="0" collapsed="false">
      <c r="B155" s="932"/>
      <c r="C155" s="79"/>
      <c r="D155" s="79"/>
      <c r="E155" s="79"/>
      <c r="F155" s="79"/>
      <c r="G155" s="79"/>
      <c r="H155" s="79"/>
      <c r="I155" s="79"/>
      <c r="J155" s="79"/>
    </row>
    <row r="156" customFormat="false" ht="12.75" hidden="false" customHeight="false" outlineLevel="0" collapsed="false">
      <c r="A156" s="178"/>
      <c r="B156" s="79"/>
      <c r="C156" s="79"/>
      <c r="D156" s="79"/>
      <c r="E156" s="79"/>
      <c r="F156" s="79"/>
      <c r="G156" s="79"/>
      <c r="H156" s="79"/>
      <c r="I156" s="79"/>
      <c r="J156" s="79"/>
    </row>
    <row r="157" customFormat="false" ht="12.75" hidden="false" customHeight="false" outlineLevel="0" collapsed="false">
      <c r="A157" s="178"/>
      <c r="B157" s="79"/>
      <c r="C157" s="79"/>
      <c r="D157" s="79"/>
      <c r="E157" s="79"/>
      <c r="F157" s="79"/>
      <c r="G157" s="79"/>
      <c r="H157" s="79"/>
      <c r="I157" s="79"/>
      <c r="J157" s="79"/>
    </row>
    <row r="158" customFormat="false" ht="12.75" hidden="false" customHeight="false" outlineLevel="0" collapsed="false">
      <c r="A158" s="178"/>
      <c r="B158" s="79"/>
      <c r="C158" s="79"/>
      <c r="D158" s="79"/>
      <c r="E158" s="79"/>
      <c r="F158" s="79"/>
      <c r="G158" s="79"/>
      <c r="H158" s="79"/>
      <c r="I158" s="79"/>
      <c r="J158" s="79"/>
    </row>
    <row r="159" customFormat="false" ht="12.75" hidden="false" customHeight="false" outlineLevel="0" collapsed="false">
      <c r="A159" s="178"/>
      <c r="B159" s="79"/>
      <c r="C159" s="79"/>
      <c r="D159" s="79"/>
      <c r="E159" s="79"/>
      <c r="F159" s="79"/>
      <c r="G159" s="79"/>
      <c r="H159" s="79"/>
      <c r="I159" s="79"/>
      <c r="J159" s="79"/>
    </row>
    <row r="160" customFormat="false" ht="12.75" hidden="false" customHeight="false" outlineLevel="0" collapsed="false">
      <c r="A160" s="178"/>
      <c r="B160" s="79"/>
      <c r="C160" s="79"/>
      <c r="D160" s="79"/>
      <c r="E160" s="79"/>
      <c r="F160" s="79"/>
      <c r="G160" s="79"/>
      <c r="H160" s="79"/>
      <c r="I160" s="79"/>
      <c r="J160" s="79"/>
    </row>
    <row r="161" customFormat="false" ht="12.75" hidden="false" customHeight="false" outlineLevel="0" collapsed="false">
      <c r="A161" s="178"/>
      <c r="B161" s="79"/>
      <c r="C161" s="79"/>
      <c r="D161" s="79"/>
      <c r="E161" s="79"/>
      <c r="F161" s="79"/>
      <c r="G161" s="79"/>
      <c r="H161" s="79"/>
      <c r="I161" s="79"/>
      <c r="J161" s="79"/>
    </row>
    <row r="162" customFormat="false" ht="12.75" hidden="false" customHeight="false" outlineLevel="0" collapsed="false">
      <c r="A162" s="178"/>
      <c r="B162" s="79"/>
      <c r="C162" s="79"/>
      <c r="D162" s="79"/>
      <c r="E162" s="79"/>
      <c r="F162" s="79"/>
      <c r="G162" s="79"/>
      <c r="H162" s="79"/>
      <c r="I162" s="79"/>
      <c r="J162" s="79"/>
    </row>
    <row r="163" customFormat="false" ht="12.75" hidden="false" customHeight="false" outlineLevel="0" collapsed="false">
      <c r="A163" s="178"/>
      <c r="B163" s="77"/>
      <c r="C163" s="77"/>
      <c r="D163" s="77"/>
      <c r="E163" s="77"/>
      <c r="F163" s="77"/>
      <c r="G163" s="77"/>
      <c r="H163" s="77"/>
      <c r="I163" s="77"/>
      <c r="J163" s="77"/>
    </row>
    <row r="164" customFormat="false" ht="12.75" hidden="false" customHeight="false" outlineLevel="0" collapsed="false">
      <c r="A164" s="178"/>
    </row>
  </sheetData>
  <mergeCells count="85">
    <mergeCell ref="B1:J1"/>
    <mergeCell ref="B2:J2"/>
    <mergeCell ref="B3:E6"/>
    <mergeCell ref="F3:F6"/>
    <mergeCell ref="G3:G6"/>
    <mergeCell ref="H3:H5"/>
    <mergeCell ref="I3:I5"/>
    <mergeCell ref="J3:J5"/>
    <mergeCell ref="B7:B18"/>
    <mergeCell ref="C7:D8"/>
    <mergeCell ref="C9:D10"/>
    <mergeCell ref="C11:D12"/>
    <mergeCell ref="C13:D14"/>
    <mergeCell ref="C15:D16"/>
    <mergeCell ref="C17:D18"/>
    <mergeCell ref="B19:B44"/>
    <mergeCell ref="C19:D20"/>
    <mergeCell ref="C21:D22"/>
    <mergeCell ref="C23:D24"/>
    <mergeCell ref="C25:D26"/>
    <mergeCell ref="C27:D28"/>
    <mergeCell ref="C29:D30"/>
    <mergeCell ref="C31:D32"/>
    <mergeCell ref="C33:D34"/>
    <mergeCell ref="C35:D36"/>
    <mergeCell ref="C37:D38"/>
    <mergeCell ref="C39:D40"/>
    <mergeCell ref="C41:D42"/>
    <mergeCell ref="C43:D44"/>
    <mergeCell ref="B45:B50"/>
    <mergeCell ref="C45:D46"/>
    <mergeCell ref="C47:D48"/>
    <mergeCell ref="C49:D50"/>
    <mergeCell ref="D54:J54"/>
    <mergeCell ref="B55:B108"/>
    <mergeCell ref="C55:D56"/>
    <mergeCell ref="C57:D58"/>
    <mergeCell ref="C59:D60"/>
    <mergeCell ref="C61:D62"/>
    <mergeCell ref="C63:D64"/>
    <mergeCell ref="C65:D66"/>
    <mergeCell ref="C67:D68"/>
    <mergeCell ref="C69:D70"/>
    <mergeCell ref="C71:D72"/>
    <mergeCell ref="C73:D74"/>
    <mergeCell ref="C75:D76"/>
    <mergeCell ref="C77:D78"/>
    <mergeCell ref="C79:D80"/>
    <mergeCell ref="C81:D82"/>
    <mergeCell ref="C83:D84"/>
    <mergeCell ref="C85:D86"/>
    <mergeCell ref="C87:D88"/>
    <mergeCell ref="C89:D90"/>
    <mergeCell ref="C91:D92"/>
    <mergeCell ref="C93:D94"/>
    <mergeCell ref="C95:D96"/>
    <mergeCell ref="C97:D98"/>
    <mergeCell ref="C99:D100"/>
    <mergeCell ref="C101:D102"/>
    <mergeCell ref="C103:D104"/>
    <mergeCell ref="C105:D106"/>
    <mergeCell ref="C107:D108"/>
    <mergeCell ref="D110:J110"/>
    <mergeCell ref="B112:B151"/>
    <mergeCell ref="C112:D113"/>
    <mergeCell ref="C114:D115"/>
    <mergeCell ref="C116:D117"/>
    <mergeCell ref="C118:D119"/>
    <mergeCell ref="C120:D121"/>
    <mergeCell ref="C122:D123"/>
    <mergeCell ref="C124:D125"/>
    <mergeCell ref="C126:D127"/>
    <mergeCell ref="C128:D129"/>
    <mergeCell ref="C130:D131"/>
    <mergeCell ref="C132:D133"/>
    <mergeCell ref="C134:D135"/>
    <mergeCell ref="C136:D137"/>
    <mergeCell ref="C138:D139"/>
    <mergeCell ref="C140:D141"/>
    <mergeCell ref="C142:D143"/>
    <mergeCell ref="C144:D145"/>
    <mergeCell ref="C146:D147"/>
    <mergeCell ref="C148:D149"/>
    <mergeCell ref="C150:D151"/>
    <mergeCell ref="B152:D153"/>
  </mergeCells>
  <printOptions headings="false" gridLines="false" gridLinesSet="true" horizontalCentered="false" verticalCentered="false"/>
  <pageMargins left="0.7875" right="0.7875" top="0.865972222222222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false" showRowColHeaders="true" showZeros="true" rightToLeft="false" tabSelected="true" showOutlineSymbols="true" defaultGridColor="true" view="normal" topLeftCell="A50" colorId="64" zoomScale="75" zoomScaleNormal="75" zoomScalePageLayoutView="100" workbookViewId="0">
      <selection pane="topLeft" activeCell="J89" activeCellId="0" sqref="J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8" width="6.56"/>
    <col collapsed="false" customWidth="true" hidden="false" outlineLevel="0" max="2" min="2" style="468" width="13.85"/>
    <col collapsed="false" customWidth="true" hidden="false" outlineLevel="0" max="3" min="3" style="468" width="8.85"/>
    <col collapsed="false" customWidth="true" hidden="false" outlineLevel="0" max="4" min="4" style="468" width="11.56"/>
    <col collapsed="false" customWidth="true" hidden="false" outlineLevel="0" max="5" min="5" style="468" width="2.13"/>
    <col collapsed="false" customWidth="true" hidden="false" outlineLevel="0" max="6" min="6" style="468" width="12.99"/>
    <col collapsed="false" customWidth="true" hidden="false" outlineLevel="0" max="7" min="7" style="468" width="10.56"/>
    <col collapsed="false" customWidth="true" hidden="false" outlineLevel="0" max="8" min="8" style="468" width="17.14"/>
    <col collapsed="false" customWidth="true" hidden="false" outlineLevel="0" max="9" min="9" style="468" width="7.28"/>
    <col collapsed="false" customWidth="true" hidden="false" outlineLevel="0" max="10" min="10" style="468" width="13.85"/>
    <col collapsed="false" customWidth="true" hidden="false" outlineLevel="0" max="11" min="11" style="468" width="13.7"/>
    <col collapsed="false" customWidth="false" hidden="false" outlineLevel="0" max="257" min="12" style="468" width="9.14"/>
  </cols>
  <sheetData>
    <row r="1" customFormat="false" ht="12.75" hidden="false" customHeight="false" outlineLevel="0" collapsed="false">
      <c r="B1" s="843" t="s">
        <v>577</v>
      </c>
      <c r="C1" s="843"/>
      <c r="D1" s="843"/>
      <c r="E1" s="843"/>
      <c r="F1" s="843"/>
      <c r="G1" s="843"/>
      <c r="H1" s="843"/>
      <c r="I1" s="843"/>
      <c r="J1" s="470"/>
      <c r="K1" s="470"/>
    </row>
    <row r="2" customFormat="false" ht="13.5" hidden="false" customHeight="false" outlineLevel="0" collapsed="false">
      <c r="B2" s="86" t="s">
        <v>578</v>
      </c>
      <c r="C2" s="86"/>
      <c r="D2" s="86"/>
      <c r="E2" s="86"/>
      <c r="F2" s="86"/>
      <c r="G2" s="86"/>
      <c r="H2" s="86"/>
      <c r="I2" s="86"/>
      <c r="J2" s="470"/>
      <c r="K2" s="470"/>
    </row>
    <row r="3" customFormat="false" ht="14.25" hidden="false" customHeight="true" outlineLevel="0" collapsed="false">
      <c r="B3" s="170" t="s">
        <v>497</v>
      </c>
      <c r="C3" s="170"/>
      <c r="D3" s="170"/>
      <c r="E3" s="170"/>
      <c r="F3" s="844" t="s">
        <v>498</v>
      </c>
      <c r="G3" s="844" t="s">
        <v>499</v>
      </c>
      <c r="H3" s="844" t="s">
        <v>579</v>
      </c>
      <c r="I3" s="933"/>
    </row>
    <row r="4" customFormat="false" ht="12.75" hidden="false" customHeight="false" outlineLevel="0" collapsed="false">
      <c r="B4" s="170"/>
      <c r="C4" s="170"/>
      <c r="D4" s="170"/>
      <c r="E4" s="170"/>
      <c r="F4" s="844"/>
      <c r="G4" s="844"/>
      <c r="H4" s="844"/>
      <c r="I4" s="933"/>
    </row>
    <row r="5" customFormat="false" ht="13.5" hidden="false" customHeight="false" outlineLevel="0" collapsed="false">
      <c r="B5" s="170"/>
      <c r="C5" s="170"/>
      <c r="D5" s="170"/>
      <c r="E5" s="170"/>
      <c r="F5" s="844"/>
      <c r="G5" s="844"/>
      <c r="H5" s="844"/>
      <c r="I5" s="933"/>
    </row>
    <row r="6" customFormat="false" ht="13.5" hidden="false" customHeight="true" outlineLevel="0" collapsed="false">
      <c r="B6" s="934"/>
      <c r="C6" s="935" t="s">
        <v>580</v>
      </c>
      <c r="D6" s="935"/>
      <c r="E6" s="936" t="s">
        <v>506</v>
      </c>
      <c r="F6" s="937" t="n">
        <v>1</v>
      </c>
      <c r="G6" s="938" t="n">
        <v>0</v>
      </c>
      <c r="H6" s="939" t="n">
        <v>3.25</v>
      </c>
      <c r="I6" s="933"/>
    </row>
    <row r="7" customFormat="false" ht="12.75" hidden="false" customHeight="false" outlineLevel="0" collapsed="false">
      <c r="B7" s="934"/>
      <c r="C7" s="935"/>
      <c r="D7" s="935"/>
      <c r="E7" s="936" t="s">
        <v>507</v>
      </c>
      <c r="F7" s="940" t="n">
        <v>0</v>
      </c>
      <c r="G7" s="941" t="n">
        <v>0</v>
      </c>
      <c r="H7" s="942" t="n">
        <v>0</v>
      </c>
      <c r="I7" s="933"/>
    </row>
    <row r="8" customFormat="false" ht="12.75" hidden="false" customHeight="true" outlineLevel="0" collapsed="false">
      <c r="B8" s="943" t="s">
        <v>581</v>
      </c>
      <c r="C8" s="652" t="s">
        <v>582</v>
      </c>
      <c r="D8" s="652"/>
      <c r="E8" s="857" t="s">
        <v>506</v>
      </c>
      <c r="F8" s="858" t="n">
        <v>1</v>
      </c>
      <c r="G8" s="859" t="n">
        <v>0</v>
      </c>
      <c r="H8" s="861" t="n">
        <v>0.73</v>
      </c>
      <c r="I8" s="933"/>
    </row>
    <row r="9" customFormat="false" ht="12.75" hidden="false" customHeight="false" outlineLevel="0" collapsed="false">
      <c r="B9" s="943"/>
      <c r="C9" s="652"/>
      <c r="D9" s="652"/>
      <c r="E9" s="857" t="s">
        <v>507</v>
      </c>
      <c r="F9" s="858" t="n">
        <v>0</v>
      </c>
      <c r="G9" s="859" t="n">
        <v>0</v>
      </c>
      <c r="H9" s="861" t="n">
        <v>0</v>
      </c>
      <c r="I9" s="933"/>
    </row>
    <row r="10" customFormat="false" ht="12.75" hidden="false" customHeight="true" outlineLevel="0" collapsed="false">
      <c r="B10" s="943"/>
      <c r="C10" s="652" t="s">
        <v>583</v>
      </c>
      <c r="D10" s="652"/>
      <c r="E10" s="857" t="s">
        <v>506</v>
      </c>
      <c r="F10" s="858" t="n">
        <v>0</v>
      </c>
      <c r="G10" s="859" t="n">
        <v>0</v>
      </c>
      <c r="H10" s="861" t="n">
        <v>0</v>
      </c>
      <c r="I10" s="933"/>
    </row>
    <row r="11" customFormat="false" ht="12.75" hidden="false" customHeight="false" outlineLevel="0" collapsed="false">
      <c r="B11" s="943"/>
      <c r="C11" s="652"/>
      <c r="D11" s="652"/>
      <c r="E11" s="857" t="s">
        <v>507</v>
      </c>
      <c r="F11" s="858" t="n">
        <v>1</v>
      </c>
      <c r="G11" s="859" t="n">
        <v>0</v>
      </c>
      <c r="H11" s="861" t="n">
        <v>0.9332</v>
      </c>
      <c r="I11" s="933"/>
    </row>
    <row r="12" customFormat="false" ht="12.75" hidden="false" customHeight="true" outlineLevel="0" collapsed="false">
      <c r="B12" s="943"/>
      <c r="C12" s="944" t="s">
        <v>584</v>
      </c>
      <c r="D12" s="944"/>
      <c r="E12" s="857" t="s">
        <v>506</v>
      </c>
      <c r="F12" s="858" t="n">
        <v>0</v>
      </c>
      <c r="G12" s="859" t="n">
        <v>0</v>
      </c>
      <c r="H12" s="861" t="n">
        <v>0</v>
      </c>
      <c r="I12" s="933"/>
    </row>
    <row r="13" customFormat="false" ht="13.5" hidden="false" customHeight="false" outlineLevel="0" collapsed="false">
      <c r="B13" s="943"/>
      <c r="C13" s="944"/>
      <c r="D13" s="944"/>
      <c r="E13" s="864" t="s">
        <v>507</v>
      </c>
      <c r="F13" s="865" t="n">
        <v>1</v>
      </c>
      <c r="G13" s="866" t="n">
        <v>0</v>
      </c>
      <c r="H13" s="868" t="n">
        <v>4.1013</v>
      </c>
      <c r="I13" s="933"/>
    </row>
    <row r="14" customFormat="false" ht="12.75" hidden="false" customHeight="true" outlineLevel="0" collapsed="false">
      <c r="B14" s="943"/>
      <c r="C14" s="945" t="s">
        <v>6</v>
      </c>
      <c r="D14" s="945"/>
      <c r="E14" s="882" t="s">
        <v>506</v>
      </c>
      <c r="F14" s="895" t="n">
        <v>2</v>
      </c>
      <c r="G14" s="896" t="n">
        <v>0</v>
      </c>
      <c r="H14" s="946" t="n">
        <f aca="false">H12+H10+H8+H6</f>
        <v>3.98</v>
      </c>
      <c r="I14" s="933"/>
    </row>
    <row r="15" customFormat="false" ht="13.5" hidden="false" customHeight="false" outlineLevel="0" collapsed="false">
      <c r="B15" s="943"/>
      <c r="C15" s="945"/>
      <c r="D15" s="945"/>
      <c r="E15" s="947" t="s">
        <v>507</v>
      </c>
      <c r="F15" s="948" t="n">
        <v>2</v>
      </c>
      <c r="G15" s="949" t="n">
        <v>0</v>
      </c>
      <c r="H15" s="950" t="n">
        <f aca="false">H13+H11+H9+H7</f>
        <v>5.0345</v>
      </c>
      <c r="I15" s="933"/>
    </row>
    <row r="16" customFormat="false" ht="14.25" hidden="false" customHeight="true" outlineLevel="0" collapsed="false">
      <c r="B16" s="951" t="s">
        <v>309</v>
      </c>
      <c r="C16" s="952" t="s">
        <v>509</v>
      </c>
      <c r="D16" s="952"/>
      <c r="E16" s="882" t="s">
        <v>506</v>
      </c>
      <c r="F16" s="853" t="n">
        <v>1</v>
      </c>
      <c r="G16" s="854" t="n">
        <v>0</v>
      </c>
      <c r="H16" s="856" t="n">
        <v>4.63</v>
      </c>
      <c r="I16" s="933"/>
    </row>
    <row r="17" customFormat="false" ht="13.5" hidden="false" customHeight="false" outlineLevel="0" collapsed="false">
      <c r="B17" s="951"/>
      <c r="C17" s="952"/>
      <c r="D17" s="952"/>
      <c r="E17" s="864" t="s">
        <v>507</v>
      </c>
      <c r="F17" s="865" t="n">
        <v>1</v>
      </c>
      <c r="G17" s="866" t="n">
        <v>0</v>
      </c>
      <c r="H17" s="868" t="n">
        <v>12.4</v>
      </c>
      <c r="I17" s="933"/>
    </row>
    <row r="18" customFormat="false" ht="12.75" hidden="false" customHeight="true" outlineLevel="0" collapsed="false">
      <c r="B18" s="951"/>
      <c r="C18" s="945" t="s">
        <v>6</v>
      </c>
      <c r="D18" s="945"/>
      <c r="E18" s="882" t="s">
        <v>506</v>
      </c>
      <c r="F18" s="895" t="n">
        <v>1</v>
      </c>
      <c r="G18" s="896" t="n">
        <v>0</v>
      </c>
      <c r="H18" s="898" t="n">
        <v>4.63</v>
      </c>
      <c r="I18" s="933"/>
    </row>
    <row r="19" customFormat="false" ht="13.5" hidden="false" customHeight="false" outlineLevel="0" collapsed="false">
      <c r="B19" s="951"/>
      <c r="C19" s="945"/>
      <c r="D19" s="945"/>
      <c r="E19" s="947" t="s">
        <v>507</v>
      </c>
      <c r="F19" s="948" t="n">
        <v>1</v>
      </c>
      <c r="G19" s="949" t="n">
        <v>0</v>
      </c>
      <c r="H19" s="953" t="n">
        <v>12.4</v>
      </c>
      <c r="I19" s="933"/>
    </row>
    <row r="20" customFormat="false" ht="12.75" hidden="false" customHeight="true" outlineLevel="0" collapsed="false">
      <c r="B20" s="951" t="s">
        <v>585</v>
      </c>
      <c r="C20" s="954" t="s">
        <v>586</v>
      </c>
      <c r="D20" s="954"/>
      <c r="E20" s="882" t="s">
        <v>506</v>
      </c>
      <c r="F20" s="858" t="n">
        <v>0</v>
      </c>
      <c r="G20" s="859" t="n">
        <v>0</v>
      </c>
      <c r="H20" s="861" t="n">
        <v>0</v>
      </c>
      <c r="I20" s="933"/>
    </row>
    <row r="21" customFormat="false" ht="12.75" hidden="false" customHeight="false" outlineLevel="0" collapsed="false">
      <c r="B21" s="951"/>
      <c r="C21" s="954"/>
      <c r="D21" s="954"/>
      <c r="E21" s="857" t="s">
        <v>507</v>
      </c>
      <c r="F21" s="858" t="n">
        <v>0</v>
      </c>
      <c r="G21" s="859" t="n">
        <v>1</v>
      </c>
      <c r="H21" s="861" t="n">
        <v>3.7</v>
      </c>
      <c r="I21" s="933"/>
    </row>
    <row r="22" customFormat="false" ht="12.75" hidden="false" customHeight="true" outlineLevel="0" collapsed="false">
      <c r="B22" s="951"/>
      <c r="C22" s="652" t="s">
        <v>587</v>
      </c>
      <c r="D22" s="652"/>
      <c r="E22" s="857" t="s">
        <v>506</v>
      </c>
      <c r="F22" s="858" t="n">
        <v>0</v>
      </c>
      <c r="G22" s="859" t="n">
        <v>0</v>
      </c>
      <c r="H22" s="861" t="n">
        <v>0</v>
      </c>
      <c r="I22" s="933"/>
    </row>
    <row r="23" customFormat="false" ht="12.75" hidden="false" customHeight="false" outlineLevel="0" collapsed="false">
      <c r="B23" s="951"/>
      <c r="C23" s="652"/>
      <c r="D23" s="652"/>
      <c r="E23" s="857" t="s">
        <v>507</v>
      </c>
      <c r="F23" s="858" t="n">
        <v>0</v>
      </c>
      <c r="G23" s="859" t="n">
        <v>1</v>
      </c>
      <c r="H23" s="861" t="n">
        <v>9.5</v>
      </c>
      <c r="I23" s="933"/>
    </row>
    <row r="24" customFormat="false" ht="12.75" hidden="false" customHeight="true" outlineLevel="0" collapsed="false">
      <c r="B24" s="951"/>
      <c r="C24" s="652" t="s">
        <v>588</v>
      </c>
      <c r="D24" s="652"/>
      <c r="E24" s="857" t="s">
        <v>506</v>
      </c>
      <c r="F24" s="858" t="n">
        <v>0</v>
      </c>
      <c r="G24" s="859" t="n">
        <v>0</v>
      </c>
      <c r="H24" s="861" t="n">
        <v>0</v>
      </c>
      <c r="I24" s="933"/>
    </row>
    <row r="25" customFormat="false" ht="12.75" hidden="false" customHeight="false" outlineLevel="0" collapsed="false">
      <c r="B25" s="951"/>
      <c r="C25" s="652"/>
      <c r="D25" s="652"/>
      <c r="E25" s="857" t="s">
        <v>507</v>
      </c>
      <c r="F25" s="858" t="n">
        <v>0</v>
      </c>
      <c r="G25" s="859" t="n">
        <v>1</v>
      </c>
      <c r="H25" s="861" t="n">
        <v>7.5</v>
      </c>
      <c r="I25" s="933"/>
    </row>
    <row r="26" customFormat="false" ht="12.75" hidden="false" customHeight="true" outlineLevel="0" collapsed="false">
      <c r="B26" s="951"/>
      <c r="C26" s="652" t="s">
        <v>589</v>
      </c>
      <c r="D26" s="652"/>
      <c r="E26" s="857" t="s">
        <v>506</v>
      </c>
      <c r="F26" s="858" t="n">
        <v>0</v>
      </c>
      <c r="G26" s="859" t="n">
        <v>0</v>
      </c>
      <c r="H26" s="861" t="n">
        <v>0</v>
      </c>
      <c r="I26" s="933"/>
    </row>
    <row r="27" customFormat="false" ht="12.75" hidden="false" customHeight="false" outlineLevel="0" collapsed="false">
      <c r="B27" s="951"/>
      <c r="C27" s="652"/>
      <c r="D27" s="652"/>
      <c r="E27" s="857" t="s">
        <v>507</v>
      </c>
      <c r="F27" s="858" t="n">
        <v>0</v>
      </c>
      <c r="G27" s="859" t="n">
        <v>1</v>
      </c>
      <c r="H27" s="861" t="n">
        <v>10.7</v>
      </c>
      <c r="I27" s="933"/>
    </row>
    <row r="28" customFormat="false" ht="12.75" hidden="false" customHeight="true" outlineLevel="0" collapsed="false">
      <c r="B28" s="951"/>
      <c r="C28" s="652" t="s">
        <v>590</v>
      </c>
      <c r="D28" s="652"/>
      <c r="E28" s="857" t="s">
        <v>506</v>
      </c>
      <c r="F28" s="858" t="n">
        <v>0</v>
      </c>
      <c r="G28" s="859" t="n">
        <v>0</v>
      </c>
      <c r="H28" s="861" t="n">
        <v>0</v>
      </c>
      <c r="I28" s="933"/>
    </row>
    <row r="29" customFormat="false" ht="12.75" hidden="false" customHeight="false" outlineLevel="0" collapsed="false">
      <c r="B29" s="951"/>
      <c r="C29" s="652"/>
      <c r="D29" s="652"/>
      <c r="E29" s="857" t="s">
        <v>507</v>
      </c>
      <c r="F29" s="858" t="n">
        <v>0</v>
      </c>
      <c r="G29" s="859" t="n">
        <v>1</v>
      </c>
      <c r="H29" s="861" t="n">
        <v>24.2</v>
      </c>
      <c r="I29" s="933"/>
    </row>
    <row r="30" customFormat="false" ht="12.75" hidden="false" customHeight="true" outlineLevel="0" collapsed="false">
      <c r="B30" s="951"/>
      <c r="C30" s="652" t="s">
        <v>513</v>
      </c>
      <c r="D30" s="652"/>
      <c r="E30" s="857" t="s">
        <v>506</v>
      </c>
      <c r="F30" s="858" t="n">
        <v>0</v>
      </c>
      <c r="G30" s="859" t="n">
        <v>1</v>
      </c>
      <c r="H30" s="861" t="n">
        <v>0.4</v>
      </c>
      <c r="I30" s="933"/>
    </row>
    <row r="31" customFormat="false" ht="12.75" hidden="false" customHeight="false" outlineLevel="0" collapsed="false">
      <c r="B31" s="951"/>
      <c r="C31" s="652"/>
      <c r="D31" s="652"/>
      <c r="E31" s="857" t="s">
        <v>507</v>
      </c>
      <c r="F31" s="858" t="n">
        <v>0</v>
      </c>
      <c r="G31" s="859" t="n">
        <v>0</v>
      </c>
      <c r="H31" s="861" t="n">
        <v>0</v>
      </c>
      <c r="I31" s="933"/>
    </row>
    <row r="32" customFormat="false" ht="12.75" hidden="false" customHeight="true" outlineLevel="0" collapsed="false">
      <c r="B32" s="951"/>
      <c r="C32" s="652" t="s">
        <v>591</v>
      </c>
      <c r="D32" s="652"/>
      <c r="E32" s="857" t="s">
        <v>506</v>
      </c>
      <c r="F32" s="858" t="n">
        <v>0</v>
      </c>
      <c r="G32" s="859" t="n">
        <v>1</v>
      </c>
      <c r="H32" s="861" t="n">
        <v>5.04</v>
      </c>
      <c r="I32" s="933"/>
    </row>
    <row r="33" customFormat="false" ht="12.75" hidden="false" customHeight="false" outlineLevel="0" collapsed="false">
      <c r="B33" s="951"/>
      <c r="C33" s="652"/>
      <c r="D33" s="652"/>
      <c r="E33" s="857" t="s">
        <v>507</v>
      </c>
      <c r="F33" s="858" t="n">
        <v>0</v>
      </c>
      <c r="G33" s="859" t="n">
        <v>0</v>
      </c>
      <c r="H33" s="861" t="n">
        <v>0</v>
      </c>
      <c r="I33" s="933"/>
    </row>
    <row r="34" customFormat="false" ht="12.75" hidden="false" customHeight="true" outlineLevel="0" collapsed="false">
      <c r="B34" s="951"/>
      <c r="C34" s="652" t="s">
        <v>592</v>
      </c>
      <c r="D34" s="652"/>
      <c r="E34" s="857" t="s">
        <v>506</v>
      </c>
      <c r="F34" s="858" t="n">
        <v>0</v>
      </c>
      <c r="G34" s="859" t="n">
        <v>0</v>
      </c>
      <c r="H34" s="861" t="n">
        <v>0</v>
      </c>
      <c r="I34" s="933"/>
    </row>
    <row r="35" customFormat="false" ht="12.75" hidden="false" customHeight="false" outlineLevel="0" collapsed="false">
      <c r="B35" s="951"/>
      <c r="C35" s="652"/>
      <c r="D35" s="652"/>
      <c r="E35" s="857" t="s">
        <v>507</v>
      </c>
      <c r="F35" s="858" t="n">
        <v>2</v>
      </c>
      <c r="G35" s="859" t="n">
        <v>0</v>
      </c>
      <c r="H35" s="861" t="n">
        <v>9</v>
      </c>
      <c r="I35" s="933"/>
    </row>
    <row r="36" customFormat="false" ht="12.75" hidden="false" customHeight="true" outlineLevel="0" collapsed="false">
      <c r="B36" s="951"/>
      <c r="C36" s="652" t="s">
        <v>593</v>
      </c>
      <c r="D36" s="652"/>
      <c r="E36" s="857" t="s">
        <v>506</v>
      </c>
      <c r="F36" s="858" t="n">
        <v>0</v>
      </c>
      <c r="G36" s="859" t="n">
        <v>0</v>
      </c>
      <c r="H36" s="861" t="n">
        <v>0</v>
      </c>
      <c r="I36" s="933"/>
    </row>
    <row r="37" customFormat="false" ht="12.75" hidden="false" customHeight="false" outlineLevel="0" collapsed="false">
      <c r="B37" s="951"/>
      <c r="C37" s="652"/>
      <c r="D37" s="652"/>
      <c r="E37" s="857" t="s">
        <v>507</v>
      </c>
      <c r="F37" s="858" t="n">
        <v>0</v>
      </c>
      <c r="G37" s="859" t="n">
        <v>1</v>
      </c>
      <c r="H37" s="861" t="n">
        <v>11.51</v>
      </c>
      <c r="I37" s="933"/>
    </row>
    <row r="38" customFormat="false" ht="12.75" hidden="false" customHeight="true" outlineLevel="0" collapsed="false">
      <c r="B38" s="951"/>
      <c r="C38" s="652" t="s">
        <v>522</v>
      </c>
      <c r="D38" s="652"/>
      <c r="E38" s="857" t="s">
        <v>506</v>
      </c>
      <c r="F38" s="858" t="n">
        <v>0</v>
      </c>
      <c r="G38" s="859" t="n">
        <v>1</v>
      </c>
      <c r="H38" s="861" t="n">
        <v>15.2</v>
      </c>
      <c r="I38" s="933"/>
    </row>
    <row r="39" customFormat="false" ht="12.75" hidden="false" customHeight="false" outlineLevel="0" collapsed="false">
      <c r="B39" s="951"/>
      <c r="C39" s="652"/>
      <c r="D39" s="652"/>
      <c r="E39" s="857" t="s">
        <v>507</v>
      </c>
      <c r="F39" s="858" t="n">
        <v>0</v>
      </c>
      <c r="G39" s="859" t="n">
        <v>0</v>
      </c>
      <c r="H39" s="861" t="n">
        <v>0</v>
      </c>
      <c r="I39" s="933"/>
    </row>
    <row r="40" customFormat="false" ht="12.75" hidden="false" customHeight="true" outlineLevel="0" collapsed="false">
      <c r="B40" s="951"/>
      <c r="C40" s="652" t="s">
        <v>594</v>
      </c>
      <c r="D40" s="652"/>
      <c r="E40" s="857" t="s">
        <v>506</v>
      </c>
      <c r="F40" s="858" t="n">
        <v>0</v>
      </c>
      <c r="G40" s="859" t="n">
        <v>1</v>
      </c>
      <c r="H40" s="861" t="n">
        <v>13.1</v>
      </c>
      <c r="I40" s="933"/>
    </row>
    <row r="41" customFormat="false" ht="12.75" hidden="false" customHeight="false" outlineLevel="0" collapsed="false">
      <c r="B41" s="951"/>
      <c r="C41" s="652"/>
      <c r="D41" s="652"/>
      <c r="E41" s="857" t="s">
        <v>507</v>
      </c>
      <c r="F41" s="858" t="n">
        <v>0</v>
      </c>
      <c r="G41" s="859" t="n">
        <v>0</v>
      </c>
      <c r="H41" s="861" t="n">
        <v>0</v>
      </c>
      <c r="I41" s="933"/>
    </row>
    <row r="42" customFormat="false" ht="12.75" hidden="false" customHeight="true" outlineLevel="0" collapsed="false">
      <c r="B42" s="951"/>
      <c r="C42" s="944" t="s">
        <v>520</v>
      </c>
      <c r="D42" s="944"/>
      <c r="E42" s="857" t="s">
        <v>506</v>
      </c>
      <c r="F42" s="858" t="n">
        <v>0</v>
      </c>
      <c r="G42" s="859" t="n">
        <v>1</v>
      </c>
      <c r="H42" s="861" t="n">
        <v>35.8</v>
      </c>
      <c r="I42" s="933"/>
    </row>
    <row r="43" customFormat="false" ht="13.5" hidden="false" customHeight="false" outlineLevel="0" collapsed="false">
      <c r="B43" s="951"/>
      <c r="C43" s="944"/>
      <c r="D43" s="944"/>
      <c r="E43" s="864" t="s">
        <v>507</v>
      </c>
      <c r="F43" s="865" t="n">
        <v>0</v>
      </c>
      <c r="G43" s="866" t="n">
        <v>0</v>
      </c>
      <c r="H43" s="868" t="n">
        <v>0</v>
      </c>
      <c r="I43" s="933"/>
    </row>
    <row r="44" customFormat="false" ht="14.25" hidden="false" customHeight="true" outlineLevel="0" collapsed="false">
      <c r="B44" s="951"/>
      <c r="C44" s="945" t="s">
        <v>6</v>
      </c>
      <c r="D44" s="945"/>
      <c r="E44" s="955" t="s">
        <v>506</v>
      </c>
      <c r="F44" s="896" t="n">
        <f aca="false">F42+F40+F38+F36+F34+F32+F30+F28+F26+F24+F22+F20</f>
        <v>0</v>
      </c>
      <c r="G44" s="896" t="n">
        <f aca="false">G42+G40+G38+G36+G34+G32+G30+G28+G26+G24+G22+G20</f>
        <v>5</v>
      </c>
      <c r="H44" s="946" t="n">
        <f aca="false">H42+H40+H38+H36+H34+H32+H30+H28+H26+H24+H22+H20</f>
        <v>69.54</v>
      </c>
      <c r="I44" s="933"/>
    </row>
    <row r="45" customFormat="false" ht="13.5" hidden="false" customHeight="false" outlineLevel="0" collapsed="false">
      <c r="B45" s="951"/>
      <c r="C45" s="945"/>
      <c r="D45" s="945"/>
      <c r="E45" s="956" t="s">
        <v>507</v>
      </c>
      <c r="F45" s="949" t="n">
        <f aca="false">F43+F41+F39+F37+F35+F33+F31+F29+F27+F25+F23+F21</f>
        <v>2</v>
      </c>
      <c r="G45" s="949" t="n">
        <f aca="false">G43+G41+G39+G37+G35+G33+G31+G29+G27+G25+G23+G21</f>
        <v>6</v>
      </c>
      <c r="H45" s="950" t="n">
        <f aca="false">H43+H41+H39+H37+H35+H33+H31+H29+H27+H25+H23+H21</f>
        <v>76.11</v>
      </c>
      <c r="I45" s="933"/>
    </row>
    <row r="46" customFormat="false" ht="14.25" hidden="false" customHeight="true" outlineLevel="0" collapsed="false">
      <c r="B46" s="951" t="s">
        <v>523</v>
      </c>
      <c r="C46" s="954" t="s">
        <v>595</v>
      </c>
      <c r="D46" s="954"/>
      <c r="E46" s="882" t="s">
        <v>506</v>
      </c>
      <c r="F46" s="853" t="n">
        <v>1</v>
      </c>
      <c r="G46" s="854" t="n">
        <v>1</v>
      </c>
      <c r="H46" s="856" t="n">
        <v>12.7</v>
      </c>
      <c r="I46" s="933"/>
    </row>
    <row r="47" customFormat="false" ht="12.75" hidden="false" customHeight="false" outlineLevel="0" collapsed="false">
      <c r="B47" s="951"/>
      <c r="C47" s="954"/>
      <c r="D47" s="954"/>
      <c r="E47" s="857" t="s">
        <v>507</v>
      </c>
      <c r="F47" s="858" t="n">
        <v>0</v>
      </c>
      <c r="G47" s="859" t="n">
        <v>0</v>
      </c>
      <c r="H47" s="861" t="n">
        <v>0</v>
      </c>
      <c r="I47" s="933"/>
    </row>
    <row r="48" customFormat="false" ht="12.75" hidden="false" customHeight="true" outlineLevel="0" collapsed="false">
      <c r="B48" s="951"/>
      <c r="C48" s="652" t="s">
        <v>525</v>
      </c>
      <c r="D48" s="652"/>
      <c r="E48" s="857" t="s">
        <v>506</v>
      </c>
      <c r="F48" s="858" t="n">
        <v>0</v>
      </c>
      <c r="G48" s="859" t="n">
        <v>1</v>
      </c>
      <c r="H48" s="861" t="n">
        <v>23.08</v>
      </c>
      <c r="I48" s="933"/>
    </row>
    <row r="49" customFormat="false" ht="12.75" hidden="false" customHeight="false" outlineLevel="0" collapsed="false">
      <c r="B49" s="951"/>
      <c r="C49" s="652"/>
      <c r="D49" s="652"/>
      <c r="E49" s="857" t="s">
        <v>507</v>
      </c>
      <c r="F49" s="858" t="n">
        <v>0</v>
      </c>
      <c r="G49" s="859" t="n">
        <v>1</v>
      </c>
      <c r="H49" s="861" t="n">
        <v>2.4</v>
      </c>
      <c r="I49" s="933"/>
    </row>
    <row r="50" customFormat="false" ht="12.75" hidden="false" customHeight="true" outlineLevel="0" collapsed="false">
      <c r="B50" s="951"/>
      <c r="C50" s="652" t="s">
        <v>524</v>
      </c>
      <c r="D50" s="652"/>
      <c r="E50" s="857" t="s">
        <v>506</v>
      </c>
      <c r="F50" s="858" t="n">
        <v>0</v>
      </c>
      <c r="G50" s="859" t="n">
        <v>1</v>
      </c>
      <c r="H50" s="861" t="n">
        <v>1.68</v>
      </c>
      <c r="I50" s="933"/>
    </row>
    <row r="51" customFormat="false" ht="13.5" hidden="false" customHeight="false" outlineLevel="0" collapsed="false">
      <c r="B51" s="951"/>
      <c r="C51" s="652"/>
      <c r="D51" s="652"/>
      <c r="E51" s="947" t="s">
        <v>507</v>
      </c>
      <c r="F51" s="948" t="n">
        <v>0</v>
      </c>
      <c r="G51" s="949" t="n">
        <v>0</v>
      </c>
      <c r="H51" s="953" t="n">
        <v>0</v>
      </c>
      <c r="I51" s="933"/>
    </row>
    <row r="52" customFormat="false" ht="14.25" hidden="false" customHeight="true" outlineLevel="0" collapsed="false">
      <c r="B52" s="951"/>
      <c r="C52" s="945" t="s">
        <v>6</v>
      </c>
      <c r="D52" s="945"/>
      <c r="E52" s="882" t="s">
        <v>506</v>
      </c>
      <c r="F52" s="895" t="n">
        <v>1</v>
      </c>
      <c r="G52" s="896" t="n">
        <v>3</v>
      </c>
      <c r="H52" s="946" t="n">
        <f aca="false">H50+H48+H46</f>
        <v>37.46</v>
      </c>
      <c r="I52" s="933"/>
    </row>
    <row r="53" customFormat="false" ht="13.5" hidden="false" customHeight="false" outlineLevel="0" collapsed="false">
      <c r="B53" s="951"/>
      <c r="C53" s="945"/>
      <c r="D53" s="945"/>
      <c r="E53" s="947" t="s">
        <v>507</v>
      </c>
      <c r="F53" s="948" t="n">
        <v>0</v>
      </c>
      <c r="G53" s="949" t="n">
        <v>1</v>
      </c>
      <c r="H53" s="957" t="n">
        <f aca="false">H51+H49+H47</f>
        <v>2.4</v>
      </c>
      <c r="I53" s="933"/>
    </row>
    <row r="54" customFormat="false" ht="12.75" hidden="false" customHeight="false" outlineLevel="0" collapsed="false">
      <c r="B54" s="899"/>
      <c r="C54" s="900"/>
      <c r="D54" s="900"/>
      <c r="E54" s="958"/>
      <c r="F54" s="959"/>
      <c r="G54" s="959"/>
      <c r="H54" s="960"/>
      <c r="I54" s="933"/>
    </row>
    <row r="55" s="961" customFormat="true" ht="49.5" hidden="false" customHeight="true" outlineLevel="0" collapsed="false">
      <c r="B55" s="962"/>
      <c r="C55" s="963" t="s">
        <v>596</v>
      </c>
      <c r="D55" s="963"/>
      <c r="E55" s="963"/>
      <c r="F55" s="963"/>
      <c r="G55" s="963"/>
      <c r="H55" s="963"/>
      <c r="I55" s="958"/>
    </row>
    <row r="56" customFormat="false" ht="12.75" hidden="false" customHeight="true" outlineLevel="0" collapsed="false">
      <c r="B56" s="951" t="s">
        <v>597</v>
      </c>
      <c r="C56" s="952" t="s">
        <v>598</v>
      </c>
      <c r="D56" s="952"/>
      <c r="E56" s="882" t="s">
        <v>506</v>
      </c>
      <c r="F56" s="853" t="n">
        <v>1</v>
      </c>
      <c r="G56" s="854" t="n">
        <v>0</v>
      </c>
      <c r="H56" s="856" t="n">
        <v>2.05</v>
      </c>
      <c r="I56" s="933"/>
    </row>
    <row r="57" customFormat="false" ht="13.5" hidden="false" customHeight="false" outlineLevel="0" collapsed="false">
      <c r="B57" s="951"/>
      <c r="C57" s="952"/>
      <c r="D57" s="952"/>
      <c r="E57" s="864" t="s">
        <v>507</v>
      </c>
      <c r="F57" s="865" t="n">
        <v>0</v>
      </c>
      <c r="G57" s="866" t="n">
        <v>0</v>
      </c>
      <c r="H57" s="868" t="n">
        <v>0</v>
      </c>
      <c r="I57" s="933"/>
    </row>
    <row r="58" customFormat="false" ht="12.75" hidden="false" customHeight="true" outlineLevel="0" collapsed="false">
      <c r="B58" s="951"/>
      <c r="C58" s="945" t="s">
        <v>6</v>
      </c>
      <c r="D58" s="945"/>
      <c r="E58" s="882" t="s">
        <v>506</v>
      </c>
      <c r="F58" s="895" t="n">
        <v>1</v>
      </c>
      <c r="G58" s="896" t="n">
        <v>0</v>
      </c>
      <c r="H58" s="898" t="n">
        <v>2.05</v>
      </c>
      <c r="I58" s="933"/>
    </row>
    <row r="59" customFormat="false" ht="13.5" hidden="false" customHeight="false" outlineLevel="0" collapsed="false">
      <c r="B59" s="951"/>
      <c r="C59" s="945"/>
      <c r="D59" s="945"/>
      <c r="E59" s="947" t="s">
        <v>507</v>
      </c>
      <c r="F59" s="948" t="n">
        <v>0</v>
      </c>
      <c r="G59" s="949" t="n">
        <v>0</v>
      </c>
      <c r="H59" s="953" t="n">
        <v>0</v>
      </c>
      <c r="I59" s="933"/>
    </row>
    <row r="60" customFormat="false" ht="14.25" hidden="false" customHeight="true" outlineLevel="0" collapsed="false">
      <c r="B60" s="486" t="s">
        <v>527</v>
      </c>
      <c r="C60" s="954" t="s">
        <v>599</v>
      </c>
      <c r="D60" s="954"/>
      <c r="E60" s="907" t="s">
        <v>506</v>
      </c>
      <c r="F60" s="895" t="n">
        <v>1</v>
      </c>
      <c r="G60" s="896" t="n">
        <v>0</v>
      </c>
      <c r="H60" s="898" t="n">
        <v>0.6</v>
      </c>
      <c r="I60" s="933"/>
    </row>
    <row r="61" customFormat="false" ht="14.25" hidden="false" customHeight="true" outlineLevel="0" collapsed="false">
      <c r="B61" s="486"/>
      <c r="C61" s="954"/>
      <c r="D61" s="954"/>
      <c r="E61" s="163" t="s">
        <v>507</v>
      </c>
      <c r="F61" s="858" t="n">
        <v>0</v>
      </c>
      <c r="G61" s="859" t="n">
        <v>0</v>
      </c>
      <c r="H61" s="861" t="n">
        <v>0</v>
      </c>
      <c r="I61" s="933"/>
    </row>
    <row r="62" customFormat="false" ht="12.75" hidden="false" customHeight="true" outlineLevel="0" collapsed="false">
      <c r="B62" s="486"/>
      <c r="C62" s="652" t="s">
        <v>600</v>
      </c>
      <c r="D62" s="652"/>
      <c r="E62" s="163" t="s">
        <v>506</v>
      </c>
      <c r="F62" s="858" t="n">
        <v>1</v>
      </c>
      <c r="G62" s="859" t="n">
        <v>0</v>
      </c>
      <c r="H62" s="861" t="n">
        <v>0.22</v>
      </c>
      <c r="I62" s="933"/>
    </row>
    <row r="63" customFormat="false" ht="12.75" hidden="false" customHeight="false" outlineLevel="0" collapsed="false">
      <c r="B63" s="486"/>
      <c r="C63" s="652"/>
      <c r="D63" s="652"/>
      <c r="E63" s="163" t="s">
        <v>507</v>
      </c>
      <c r="F63" s="858" t="n">
        <v>0</v>
      </c>
      <c r="G63" s="859" t="n">
        <v>0</v>
      </c>
      <c r="H63" s="861" t="n">
        <v>0</v>
      </c>
      <c r="I63" s="933"/>
    </row>
    <row r="64" customFormat="false" ht="12.75" hidden="false" customHeight="true" outlineLevel="0" collapsed="false">
      <c r="B64" s="486"/>
      <c r="C64" s="652" t="s">
        <v>601</v>
      </c>
      <c r="D64" s="652"/>
      <c r="E64" s="163" t="s">
        <v>506</v>
      </c>
      <c r="F64" s="858" t="n">
        <v>2</v>
      </c>
      <c r="G64" s="859" t="n">
        <v>0</v>
      </c>
      <c r="H64" s="861" t="n">
        <v>0.46</v>
      </c>
      <c r="I64" s="933"/>
    </row>
    <row r="65" customFormat="false" ht="12.75" hidden="false" customHeight="false" outlineLevel="0" collapsed="false">
      <c r="B65" s="486"/>
      <c r="C65" s="652"/>
      <c r="D65" s="652"/>
      <c r="E65" s="163" t="s">
        <v>507</v>
      </c>
      <c r="F65" s="858" t="n">
        <v>0</v>
      </c>
      <c r="G65" s="859" t="n">
        <v>0</v>
      </c>
      <c r="H65" s="861" t="n">
        <v>0</v>
      </c>
      <c r="I65" s="933"/>
    </row>
    <row r="66" customFormat="false" ht="12.75" hidden="false" customHeight="true" outlineLevel="0" collapsed="false">
      <c r="B66" s="486"/>
      <c r="C66" s="652" t="s">
        <v>602</v>
      </c>
      <c r="D66" s="652"/>
      <c r="E66" s="163" t="s">
        <v>506</v>
      </c>
      <c r="F66" s="858" t="n">
        <v>2</v>
      </c>
      <c r="G66" s="859" t="n">
        <v>0</v>
      </c>
      <c r="H66" s="861" t="n">
        <v>0.22</v>
      </c>
      <c r="I66" s="933"/>
    </row>
    <row r="67" customFormat="false" ht="12.75" hidden="false" customHeight="false" outlineLevel="0" collapsed="false">
      <c r="B67" s="486"/>
      <c r="C67" s="652"/>
      <c r="D67" s="652"/>
      <c r="E67" s="163" t="s">
        <v>507</v>
      </c>
      <c r="F67" s="858" t="n">
        <v>0</v>
      </c>
      <c r="G67" s="859" t="n">
        <v>0</v>
      </c>
      <c r="H67" s="861" t="n">
        <v>0</v>
      </c>
      <c r="I67" s="933"/>
    </row>
    <row r="68" customFormat="false" ht="12.75" hidden="false" customHeight="true" outlineLevel="0" collapsed="false">
      <c r="B68" s="486"/>
      <c r="C68" s="652" t="s">
        <v>603</v>
      </c>
      <c r="D68" s="652"/>
      <c r="E68" s="163" t="s">
        <v>506</v>
      </c>
      <c r="F68" s="858" t="n">
        <v>0</v>
      </c>
      <c r="G68" s="859" t="n">
        <v>1</v>
      </c>
      <c r="H68" s="861" t="n">
        <v>3</v>
      </c>
      <c r="I68" s="77"/>
    </row>
    <row r="69" customFormat="false" ht="12.75" hidden="false" customHeight="false" outlineLevel="0" collapsed="false">
      <c r="B69" s="486"/>
      <c r="C69" s="652"/>
      <c r="D69" s="652"/>
      <c r="E69" s="163" t="s">
        <v>507</v>
      </c>
      <c r="F69" s="858" t="n">
        <v>0</v>
      </c>
      <c r="G69" s="859" t="n">
        <v>0</v>
      </c>
      <c r="H69" s="861" t="n">
        <v>0</v>
      </c>
      <c r="I69" s="77"/>
    </row>
    <row r="70" customFormat="false" ht="12.75" hidden="false" customHeight="true" outlineLevel="0" collapsed="false">
      <c r="B70" s="486"/>
      <c r="C70" s="652" t="s">
        <v>604</v>
      </c>
      <c r="D70" s="652"/>
      <c r="E70" s="163" t="s">
        <v>506</v>
      </c>
      <c r="F70" s="858" t="n">
        <v>1</v>
      </c>
      <c r="G70" s="859" t="n">
        <v>2</v>
      </c>
      <c r="H70" s="861" t="n">
        <v>1</v>
      </c>
      <c r="I70" s="77"/>
    </row>
    <row r="71" customFormat="false" ht="12.75" hidden="false" customHeight="false" outlineLevel="0" collapsed="false">
      <c r="B71" s="486"/>
      <c r="C71" s="652"/>
      <c r="D71" s="652"/>
      <c r="E71" s="163" t="s">
        <v>507</v>
      </c>
      <c r="F71" s="858" t="n">
        <v>0</v>
      </c>
      <c r="G71" s="859" t="n">
        <v>0</v>
      </c>
      <c r="H71" s="861" t="n">
        <v>0</v>
      </c>
      <c r="I71" s="77"/>
    </row>
    <row r="72" customFormat="false" ht="12.75" hidden="false" customHeight="true" outlineLevel="0" collapsed="false">
      <c r="B72" s="486"/>
      <c r="C72" s="652" t="s">
        <v>605</v>
      </c>
      <c r="D72" s="652"/>
      <c r="E72" s="163" t="s">
        <v>506</v>
      </c>
      <c r="F72" s="858" t="n">
        <v>1</v>
      </c>
      <c r="G72" s="859" t="n">
        <v>0</v>
      </c>
      <c r="H72" s="861" t="n">
        <v>1</v>
      </c>
      <c r="I72" s="77"/>
    </row>
    <row r="73" customFormat="false" ht="12.75" hidden="false" customHeight="false" outlineLevel="0" collapsed="false">
      <c r="B73" s="486"/>
      <c r="C73" s="652"/>
      <c r="D73" s="652"/>
      <c r="E73" s="163" t="s">
        <v>507</v>
      </c>
      <c r="F73" s="858" t="n">
        <v>0</v>
      </c>
      <c r="G73" s="859" t="n">
        <v>0</v>
      </c>
      <c r="H73" s="861" t="n">
        <v>0</v>
      </c>
      <c r="I73" s="77"/>
    </row>
    <row r="74" customFormat="false" ht="12.75" hidden="false" customHeight="true" outlineLevel="0" collapsed="false">
      <c r="B74" s="486"/>
      <c r="C74" s="652" t="s">
        <v>606</v>
      </c>
      <c r="D74" s="652"/>
      <c r="E74" s="163" t="s">
        <v>506</v>
      </c>
      <c r="F74" s="858" t="n">
        <v>3</v>
      </c>
      <c r="G74" s="859" t="n">
        <v>1</v>
      </c>
      <c r="H74" s="861" t="n">
        <v>0.7</v>
      </c>
      <c r="I74" s="77"/>
    </row>
    <row r="75" customFormat="false" ht="12.75" hidden="false" customHeight="false" outlineLevel="0" collapsed="false">
      <c r="B75" s="486"/>
      <c r="C75" s="652"/>
      <c r="D75" s="652"/>
      <c r="E75" s="163" t="s">
        <v>507</v>
      </c>
      <c r="F75" s="858" t="n">
        <v>0</v>
      </c>
      <c r="G75" s="859" t="n">
        <v>0</v>
      </c>
      <c r="H75" s="861" t="n">
        <v>0</v>
      </c>
      <c r="I75" s="77"/>
    </row>
    <row r="76" customFormat="false" ht="12.75" hidden="false" customHeight="true" outlineLevel="0" collapsed="false">
      <c r="B76" s="486"/>
      <c r="C76" s="652" t="s">
        <v>607</v>
      </c>
      <c r="D76" s="652"/>
      <c r="E76" s="163" t="s">
        <v>506</v>
      </c>
      <c r="F76" s="858" t="n">
        <v>0</v>
      </c>
      <c r="G76" s="859" t="n">
        <v>2</v>
      </c>
      <c r="H76" s="861" t="n">
        <v>3.2</v>
      </c>
      <c r="I76" s="77"/>
    </row>
    <row r="77" customFormat="false" ht="12.75" hidden="false" customHeight="false" outlineLevel="0" collapsed="false">
      <c r="B77" s="486"/>
      <c r="C77" s="652"/>
      <c r="D77" s="652"/>
      <c r="E77" s="654" t="s">
        <v>507</v>
      </c>
      <c r="F77" s="909" t="n">
        <v>0</v>
      </c>
      <c r="G77" s="910" t="n">
        <v>0</v>
      </c>
      <c r="H77" s="964" t="n">
        <v>0</v>
      </c>
      <c r="I77" s="77"/>
    </row>
    <row r="78" customFormat="false" ht="12.75" hidden="false" customHeight="true" outlineLevel="0" collapsed="false">
      <c r="B78" s="486"/>
      <c r="C78" s="652" t="s">
        <v>608</v>
      </c>
      <c r="D78" s="652"/>
      <c r="E78" s="163" t="s">
        <v>506</v>
      </c>
      <c r="F78" s="858" t="n">
        <v>1</v>
      </c>
      <c r="G78" s="859" t="n">
        <v>0</v>
      </c>
      <c r="H78" s="861" t="n">
        <v>4.6</v>
      </c>
      <c r="I78" s="77"/>
    </row>
    <row r="79" customFormat="false" ht="12.75" hidden="false" customHeight="false" outlineLevel="0" collapsed="false">
      <c r="B79" s="486"/>
      <c r="C79" s="652"/>
      <c r="D79" s="652"/>
      <c r="E79" s="654" t="s">
        <v>507</v>
      </c>
      <c r="F79" s="909" t="n">
        <v>0</v>
      </c>
      <c r="G79" s="910" t="n">
        <v>0</v>
      </c>
      <c r="H79" s="964" t="n">
        <v>0</v>
      </c>
      <c r="I79" s="77"/>
    </row>
    <row r="80" customFormat="false" ht="12.75" hidden="false" customHeight="true" outlineLevel="0" collapsed="false">
      <c r="B80" s="486"/>
      <c r="C80" s="652" t="s">
        <v>608</v>
      </c>
      <c r="D80" s="652"/>
      <c r="E80" s="163" t="s">
        <v>506</v>
      </c>
      <c r="F80" s="858" t="n">
        <v>1</v>
      </c>
      <c r="G80" s="859" t="n">
        <v>0</v>
      </c>
      <c r="H80" s="861" t="n">
        <v>15.4</v>
      </c>
      <c r="I80" s="77"/>
    </row>
    <row r="81" customFormat="false" ht="12.75" hidden="false" customHeight="false" outlineLevel="0" collapsed="false">
      <c r="B81" s="486"/>
      <c r="C81" s="652"/>
      <c r="D81" s="652"/>
      <c r="E81" s="654" t="s">
        <v>507</v>
      </c>
      <c r="F81" s="909" t="n">
        <v>0</v>
      </c>
      <c r="G81" s="910" t="n">
        <v>0</v>
      </c>
      <c r="H81" s="964" t="n">
        <v>0</v>
      </c>
      <c r="I81" s="77"/>
    </row>
    <row r="82" customFormat="false" ht="12.75" hidden="false" customHeight="true" outlineLevel="0" collapsed="false">
      <c r="B82" s="486"/>
      <c r="C82" s="652" t="s">
        <v>609</v>
      </c>
      <c r="D82" s="652"/>
      <c r="E82" s="163" t="s">
        <v>506</v>
      </c>
      <c r="F82" s="858" t="n">
        <v>1</v>
      </c>
      <c r="G82" s="859" t="n">
        <v>0</v>
      </c>
      <c r="H82" s="861" t="n">
        <v>2.6</v>
      </c>
      <c r="I82" s="77"/>
    </row>
    <row r="83" customFormat="false" ht="12.75" hidden="false" customHeight="false" outlineLevel="0" collapsed="false">
      <c r="B83" s="486"/>
      <c r="C83" s="652"/>
      <c r="D83" s="652"/>
      <c r="E83" s="654" t="s">
        <v>507</v>
      </c>
      <c r="F83" s="909" t="n">
        <v>0</v>
      </c>
      <c r="G83" s="910" t="n">
        <v>0</v>
      </c>
      <c r="H83" s="964" t="n">
        <v>0</v>
      </c>
      <c r="I83" s="77"/>
    </row>
    <row r="84" customFormat="false" ht="12.75" hidden="false" customHeight="true" outlineLevel="0" collapsed="false">
      <c r="B84" s="486"/>
      <c r="C84" s="652" t="s">
        <v>610</v>
      </c>
      <c r="D84" s="652"/>
      <c r="E84" s="163" t="s">
        <v>506</v>
      </c>
      <c r="F84" s="858" t="n">
        <v>0</v>
      </c>
      <c r="G84" s="859" t="n">
        <v>2</v>
      </c>
      <c r="H84" s="861" t="n">
        <v>0.68</v>
      </c>
      <c r="I84" s="77"/>
    </row>
    <row r="85" customFormat="false" ht="12.75" hidden="false" customHeight="false" outlineLevel="0" collapsed="false">
      <c r="B85" s="486"/>
      <c r="C85" s="652"/>
      <c r="D85" s="652"/>
      <c r="E85" s="654" t="s">
        <v>507</v>
      </c>
      <c r="F85" s="909" t="n">
        <v>0</v>
      </c>
      <c r="G85" s="910" t="n">
        <v>0</v>
      </c>
      <c r="H85" s="964" t="n">
        <v>0</v>
      </c>
      <c r="I85" s="77"/>
    </row>
    <row r="86" customFormat="false" ht="12.75" hidden="false" customHeight="true" outlineLevel="0" collapsed="false">
      <c r="B86" s="486"/>
      <c r="C86" s="652" t="s">
        <v>611</v>
      </c>
      <c r="D86" s="652"/>
      <c r="E86" s="163" t="s">
        <v>506</v>
      </c>
      <c r="F86" s="858" t="n">
        <v>1</v>
      </c>
      <c r="G86" s="859" t="n">
        <v>0</v>
      </c>
      <c r="H86" s="861" t="n">
        <v>1.9</v>
      </c>
      <c r="I86" s="77"/>
    </row>
    <row r="87" customFormat="false" ht="12.75" hidden="false" customHeight="false" outlineLevel="0" collapsed="false">
      <c r="B87" s="486"/>
      <c r="C87" s="652"/>
      <c r="D87" s="652"/>
      <c r="E87" s="654" t="s">
        <v>507</v>
      </c>
      <c r="F87" s="909" t="n">
        <v>0</v>
      </c>
      <c r="G87" s="910" t="n">
        <v>0</v>
      </c>
      <c r="H87" s="964" t="n">
        <v>0</v>
      </c>
      <c r="I87" s="77"/>
    </row>
    <row r="88" customFormat="false" ht="12.75" hidden="false" customHeight="true" outlineLevel="0" collapsed="false">
      <c r="B88" s="486"/>
      <c r="C88" s="944" t="s">
        <v>612</v>
      </c>
      <c r="D88" s="944"/>
      <c r="E88" s="654" t="s">
        <v>506</v>
      </c>
      <c r="F88" s="909" t="n">
        <v>1</v>
      </c>
      <c r="G88" s="910" t="n">
        <v>0</v>
      </c>
      <c r="H88" s="964" t="n">
        <v>0.25</v>
      </c>
      <c r="I88" s="77"/>
    </row>
    <row r="89" customFormat="false" ht="12.75" hidden="false" customHeight="true" outlineLevel="0" collapsed="false">
      <c r="B89" s="486"/>
      <c r="C89" s="965" t="s">
        <v>613</v>
      </c>
      <c r="D89" s="965"/>
      <c r="E89" s="654" t="s">
        <v>507</v>
      </c>
      <c r="F89" s="909" t="n">
        <v>0</v>
      </c>
      <c r="G89" s="910" t="n">
        <v>0</v>
      </c>
      <c r="H89" s="964" t="n">
        <v>0</v>
      </c>
      <c r="I89" s="77"/>
    </row>
    <row r="90" customFormat="false" ht="12" hidden="false" customHeight="true" outlineLevel="0" collapsed="false">
      <c r="B90" s="486"/>
      <c r="C90" s="966" t="s">
        <v>614</v>
      </c>
      <c r="D90" s="966"/>
      <c r="E90" s="163" t="s">
        <v>506</v>
      </c>
      <c r="F90" s="858" t="n">
        <v>0</v>
      </c>
      <c r="G90" s="859" t="n">
        <v>1</v>
      </c>
      <c r="H90" s="861" t="n">
        <v>0.1</v>
      </c>
      <c r="I90" s="77"/>
    </row>
    <row r="91" customFormat="false" ht="13.5" hidden="false" customHeight="false" outlineLevel="0" collapsed="false">
      <c r="B91" s="486"/>
      <c r="C91" s="966"/>
      <c r="D91" s="966"/>
      <c r="E91" s="967" t="s">
        <v>507</v>
      </c>
      <c r="F91" s="968" t="n">
        <v>0</v>
      </c>
      <c r="G91" s="969" t="n">
        <v>0</v>
      </c>
      <c r="H91" s="970" t="n">
        <v>0</v>
      </c>
      <c r="I91" s="77"/>
    </row>
    <row r="92" customFormat="false" ht="12.75" hidden="false" customHeight="true" outlineLevel="0" collapsed="false">
      <c r="B92" s="486"/>
      <c r="C92" s="971" t="s">
        <v>6</v>
      </c>
      <c r="D92" s="971"/>
      <c r="E92" s="907" t="s">
        <v>506</v>
      </c>
      <c r="F92" s="895" t="n">
        <f aca="false">F90+F88+F86+F84+F82+F80+F78+F76+F74+F72+F70+F68+F66+F64+F62+F60</f>
        <v>16</v>
      </c>
      <c r="G92" s="896" t="n">
        <f aca="false">G90+G88+G86+G84+G82+G80+G78+G76+G74+G72+G70+G68+G66+G64+G62+G60</f>
        <v>9</v>
      </c>
      <c r="H92" s="946" t="n">
        <f aca="false">H90+H88+H86+H84+H82+H80+H78+H76+H74+H72+H70+H68+H66+H64+H62+H60</f>
        <v>35.93</v>
      </c>
      <c r="I92" s="77"/>
    </row>
    <row r="93" customFormat="false" ht="13.5" hidden="false" customHeight="false" outlineLevel="0" collapsed="false">
      <c r="B93" s="486"/>
      <c r="C93" s="971"/>
      <c r="D93" s="971"/>
      <c r="E93" s="655" t="s">
        <v>507</v>
      </c>
      <c r="F93" s="948" t="n">
        <f aca="false">F91+F89+F87+F85+F83+F81+F79+F77+F75+F73+F71+F69+F67+F65+F63+F61</f>
        <v>0</v>
      </c>
      <c r="G93" s="949" t="n">
        <f aca="false">G91+G89+G87+G85+G83+G81+G79+G77+G75+G73+G71+G69+G67+G65+G63+G61</f>
        <v>0</v>
      </c>
      <c r="H93" s="950" t="n">
        <f aca="false">H91+H89+H87+H85+H83+H81+H79+H77+H75+H73+H71+H69+H67+H65+H63+H61</f>
        <v>0</v>
      </c>
      <c r="I93" s="77"/>
    </row>
    <row r="94" customFormat="false" ht="12.75" hidden="false" customHeight="true" outlineLevel="0" collapsed="false">
      <c r="B94" s="951" t="s">
        <v>244</v>
      </c>
      <c r="C94" s="951"/>
      <c r="D94" s="951"/>
      <c r="E94" s="907" t="s">
        <v>506</v>
      </c>
      <c r="F94" s="895" t="n">
        <f aca="false">F92+F58+F52+F44+F18+F14</f>
        <v>21</v>
      </c>
      <c r="G94" s="896" t="n">
        <f aca="false">G92+G58+G52+G44+G18+G14</f>
        <v>17</v>
      </c>
      <c r="H94" s="946" t="n">
        <f aca="false">H92+H58+H52+H44+H18+H14</f>
        <v>153.59</v>
      </c>
      <c r="I94" s="77"/>
    </row>
    <row r="95" customFormat="false" ht="13.5" hidden="false" customHeight="false" outlineLevel="0" collapsed="false">
      <c r="B95" s="951"/>
      <c r="C95" s="951"/>
      <c r="D95" s="951"/>
      <c r="E95" s="655" t="s">
        <v>507</v>
      </c>
      <c r="F95" s="948" t="n">
        <f aca="false">F93+F59+F53+F45+F19+F15</f>
        <v>5</v>
      </c>
      <c r="G95" s="949" t="n">
        <f aca="false">G93+G59+G53+G45+G19+G15</f>
        <v>7</v>
      </c>
      <c r="H95" s="950" t="n">
        <f aca="false">H93+H59+H53+H45+H19+H15</f>
        <v>95.9445</v>
      </c>
      <c r="I95" s="77"/>
    </row>
    <row r="96" customFormat="false" ht="12.75" hidden="false" customHeight="true" outlineLevel="0" collapsed="false">
      <c r="B96" s="77" t="s">
        <v>615</v>
      </c>
      <c r="C96" s="77" t="s">
        <v>616</v>
      </c>
      <c r="D96" s="77"/>
      <c r="E96" s="77"/>
      <c r="F96" s="77"/>
      <c r="G96" s="77"/>
      <c r="H96" s="77"/>
      <c r="I96" s="77"/>
    </row>
    <row r="97" customFormat="false" ht="12.75" hidden="false" customHeight="false" outlineLevel="0" collapsed="false">
      <c r="B97" s="77"/>
      <c r="C97" s="77"/>
      <c r="D97" s="77"/>
      <c r="E97" s="77"/>
      <c r="F97" s="77"/>
      <c r="G97" s="77"/>
      <c r="H97" s="77"/>
      <c r="I97" s="77"/>
    </row>
    <row r="98" customFormat="false" ht="12.75" hidden="false" customHeight="false" outlineLevel="0" collapsed="false">
      <c r="B98" s="79"/>
      <c r="C98" s="79"/>
      <c r="D98" s="79"/>
      <c r="E98" s="79"/>
      <c r="F98" s="79"/>
      <c r="G98" s="79"/>
      <c r="H98" s="79"/>
      <c r="I98" s="77"/>
    </row>
    <row r="99" customFormat="false" ht="12.75" hidden="false" customHeight="false" outlineLevel="0" collapsed="false">
      <c r="B99" s="79"/>
      <c r="C99" s="79"/>
      <c r="D99" s="79"/>
      <c r="E99" s="79"/>
      <c r="F99" s="79"/>
      <c r="G99" s="79"/>
      <c r="H99" s="79"/>
      <c r="I99" s="933"/>
    </row>
    <row r="100" customFormat="false" ht="12.75" hidden="false" customHeight="false" outlineLevel="0" collapsed="false">
      <c r="B100" s="79"/>
      <c r="C100" s="79"/>
      <c r="D100" s="79"/>
      <c r="E100" s="79"/>
      <c r="F100" s="79"/>
      <c r="G100" s="79"/>
      <c r="H100" s="79"/>
      <c r="I100" s="933"/>
    </row>
    <row r="101" customFormat="false" ht="12.75" hidden="false" customHeight="false" outlineLevel="0" collapsed="false">
      <c r="B101" s="79"/>
      <c r="C101" s="79"/>
      <c r="D101" s="79"/>
      <c r="E101" s="79"/>
      <c r="F101" s="79"/>
      <c r="G101" s="79"/>
      <c r="H101" s="79"/>
      <c r="I101" s="77"/>
    </row>
    <row r="102" customFormat="false" ht="12.75" hidden="false" customHeight="false" outlineLevel="0" collapsed="false">
      <c r="A102" s="178"/>
      <c r="B102" s="79"/>
      <c r="C102" s="79"/>
      <c r="D102" s="79"/>
      <c r="E102" s="79"/>
      <c r="F102" s="79"/>
      <c r="G102" s="79"/>
      <c r="H102" s="79"/>
      <c r="I102" s="79"/>
      <c r="J102" s="178"/>
    </row>
    <row r="103" customFormat="false" ht="12.75" hidden="false" customHeight="false" outlineLevel="0" collapsed="false">
      <c r="A103" s="178"/>
      <c r="B103" s="79"/>
      <c r="C103" s="79"/>
      <c r="D103" s="79"/>
      <c r="E103" s="79"/>
      <c r="F103" s="79"/>
      <c r="G103" s="79"/>
      <c r="H103" s="79"/>
      <c r="I103" s="79"/>
      <c r="J103" s="178"/>
    </row>
    <row r="104" customFormat="false" ht="12.75" hidden="false" customHeight="false" outlineLevel="0" collapsed="false">
      <c r="A104" s="178"/>
      <c r="B104" s="79"/>
      <c r="C104" s="932"/>
      <c r="D104" s="932"/>
      <c r="E104" s="932"/>
      <c r="F104" s="932"/>
      <c r="G104" s="932"/>
      <c r="H104" s="932"/>
      <c r="I104" s="79"/>
      <c r="J104" s="178"/>
    </row>
    <row r="105" customFormat="false" ht="12.75" hidden="false" customHeight="false" outlineLevel="0" collapsed="false">
      <c r="A105" s="178"/>
      <c r="B105" s="79"/>
      <c r="C105" s="932"/>
      <c r="D105" s="932"/>
      <c r="E105" s="932"/>
      <c r="F105" s="932"/>
      <c r="G105" s="932"/>
      <c r="H105" s="932"/>
      <c r="I105" s="79"/>
      <c r="J105" s="178"/>
    </row>
    <row r="106" customFormat="false" ht="12.75" hidden="false" customHeight="false" outlineLevel="0" collapsed="false">
      <c r="A106" s="178"/>
      <c r="I106" s="79"/>
      <c r="J106" s="178"/>
    </row>
    <row r="107" customFormat="false" ht="12.75" hidden="false" customHeight="false" outlineLevel="0" collapsed="false">
      <c r="A107" s="178"/>
      <c r="I107" s="79"/>
      <c r="J107" s="178"/>
    </row>
    <row r="108" customFormat="false" ht="12.75" hidden="false" customHeight="false" outlineLevel="0" collapsed="false">
      <c r="A108" s="178"/>
      <c r="I108" s="79"/>
      <c r="J108" s="178"/>
    </row>
    <row r="109" customFormat="false" ht="12.75" hidden="false" customHeight="false" outlineLevel="0" collapsed="false">
      <c r="A109" s="178"/>
      <c r="I109" s="79"/>
      <c r="J109" s="178"/>
    </row>
  </sheetData>
  <mergeCells count="58">
    <mergeCell ref="B1:I1"/>
    <mergeCell ref="B2:I2"/>
    <mergeCell ref="B3:E5"/>
    <mergeCell ref="F3:F5"/>
    <mergeCell ref="G3:G5"/>
    <mergeCell ref="H3:H5"/>
    <mergeCell ref="C6:D7"/>
    <mergeCell ref="B8:B15"/>
    <mergeCell ref="C8:D9"/>
    <mergeCell ref="C10:D11"/>
    <mergeCell ref="C12:D13"/>
    <mergeCell ref="C14:D15"/>
    <mergeCell ref="B16:B19"/>
    <mergeCell ref="C16:D17"/>
    <mergeCell ref="C18:D19"/>
    <mergeCell ref="B20:B45"/>
    <mergeCell ref="C20:D21"/>
    <mergeCell ref="C22:D23"/>
    <mergeCell ref="C24:D25"/>
    <mergeCell ref="C26:D27"/>
    <mergeCell ref="C28:D29"/>
    <mergeCell ref="C30:D31"/>
    <mergeCell ref="C32:D33"/>
    <mergeCell ref="C34:D35"/>
    <mergeCell ref="C36:D37"/>
    <mergeCell ref="C38:D39"/>
    <mergeCell ref="C40:D41"/>
    <mergeCell ref="C42:D43"/>
    <mergeCell ref="C44:D45"/>
    <mergeCell ref="B46:B53"/>
    <mergeCell ref="C46:D47"/>
    <mergeCell ref="C48:D49"/>
    <mergeCell ref="C50:D51"/>
    <mergeCell ref="C52:D53"/>
    <mergeCell ref="C55:H55"/>
    <mergeCell ref="B56:B59"/>
    <mergeCell ref="C56:D57"/>
    <mergeCell ref="C58:D59"/>
    <mergeCell ref="B60:B93"/>
    <mergeCell ref="C60:D61"/>
    <mergeCell ref="C62:D63"/>
    <mergeCell ref="C64:D65"/>
    <mergeCell ref="C66:D67"/>
    <mergeCell ref="C68:D69"/>
    <mergeCell ref="C70:D71"/>
    <mergeCell ref="C72:D73"/>
    <mergeCell ref="C74:D75"/>
    <mergeCell ref="C76:D77"/>
    <mergeCell ref="C78:D79"/>
    <mergeCell ref="C80:D81"/>
    <mergeCell ref="C82:D83"/>
    <mergeCell ref="C84:D85"/>
    <mergeCell ref="C86:D87"/>
    <mergeCell ref="C88:D88"/>
    <mergeCell ref="C89:D89"/>
    <mergeCell ref="C90:D91"/>
    <mergeCell ref="C92:D93"/>
    <mergeCell ref="B94:D9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28"/>
    <col collapsed="false" customWidth="true" hidden="false" outlineLevel="0" max="3" min="3" style="0" width="34.99"/>
    <col collapsed="false" customWidth="true" hidden="false" outlineLevel="0" max="7" min="4" style="0" width="5.41"/>
    <col collapsed="false" customWidth="true" hidden="false" outlineLevel="0" max="19" min="8" style="0" width="5.56"/>
  </cols>
  <sheetData>
    <row r="1" customFormat="false" ht="37.5" hidden="false" customHeight="true" outlineLevel="0" collapsed="false"/>
    <row r="2" customFormat="false" ht="12.75" hidden="false" customHeight="false" outlineLevel="0" collapsed="false">
      <c r="C2" s="85" t="s">
        <v>32</v>
      </c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customFormat="false" ht="13.5" hidden="false" customHeight="false" outlineLevel="0" collapsed="false">
      <c r="B3" s="109" t="s">
        <v>33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2"/>
    </row>
    <row r="4" customFormat="false" ht="21" hidden="false" customHeight="true" outlineLevel="0" collapsed="false">
      <c r="B4" s="43" t="s">
        <v>34</v>
      </c>
      <c r="C4" s="43"/>
      <c r="D4" s="110" t="s">
        <v>35</v>
      </c>
      <c r="E4" s="110"/>
      <c r="F4" s="110"/>
      <c r="G4" s="110"/>
      <c r="H4" s="111" t="s">
        <v>7</v>
      </c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</row>
    <row r="5" customFormat="false" ht="18.75" hidden="false" customHeight="true" outlineLevel="0" collapsed="false">
      <c r="B5" s="43"/>
      <c r="C5" s="43"/>
      <c r="D5" s="110"/>
      <c r="E5" s="110"/>
      <c r="F5" s="110"/>
      <c r="G5" s="110"/>
      <c r="H5" s="112" t="s">
        <v>8</v>
      </c>
      <c r="I5" s="112"/>
      <c r="J5" s="112"/>
      <c r="K5" s="112"/>
      <c r="L5" s="113" t="s">
        <v>9</v>
      </c>
      <c r="M5" s="113"/>
      <c r="N5" s="113"/>
      <c r="O5" s="113"/>
      <c r="P5" s="114" t="s">
        <v>10</v>
      </c>
      <c r="Q5" s="114"/>
      <c r="R5" s="114"/>
      <c r="S5" s="114"/>
    </row>
    <row r="6" customFormat="false" ht="18" hidden="false" customHeight="true" outlineLevel="0" collapsed="false">
      <c r="B6" s="43"/>
      <c r="C6" s="43"/>
      <c r="D6" s="115" t="n">
        <v>2002</v>
      </c>
      <c r="E6" s="115" t="n">
        <v>2003</v>
      </c>
      <c r="F6" s="116" t="n">
        <v>2004</v>
      </c>
      <c r="G6" s="43" t="n">
        <v>2005</v>
      </c>
      <c r="H6" s="115" t="n">
        <v>2002</v>
      </c>
      <c r="I6" s="115" t="n">
        <v>2003</v>
      </c>
      <c r="J6" s="117" t="n">
        <v>2004</v>
      </c>
      <c r="K6" s="43" t="n">
        <v>2005</v>
      </c>
      <c r="L6" s="115" t="n">
        <v>2002</v>
      </c>
      <c r="M6" s="115" t="n">
        <v>2003</v>
      </c>
      <c r="N6" s="117" t="n">
        <v>2004</v>
      </c>
      <c r="O6" s="43" t="n">
        <v>2005</v>
      </c>
      <c r="P6" s="115" t="n">
        <v>2002</v>
      </c>
      <c r="Q6" s="115" t="n">
        <v>2003</v>
      </c>
      <c r="R6" s="116" t="n">
        <v>2004</v>
      </c>
      <c r="S6" s="118" t="n">
        <v>2005</v>
      </c>
    </row>
    <row r="7" customFormat="false" ht="18.75" hidden="false" customHeight="true" outlineLevel="0" collapsed="false">
      <c r="B7" s="119" t="s">
        <v>36</v>
      </c>
      <c r="C7" s="120" t="s">
        <v>37</v>
      </c>
      <c r="D7" s="121" t="n">
        <v>20</v>
      </c>
      <c r="E7" s="122" t="n">
        <v>20</v>
      </c>
      <c r="F7" s="123" t="n">
        <v>23</v>
      </c>
      <c r="G7" s="124" t="n">
        <f aca="false">3+17+4</f>
        <v>24</v>
      </c>
      <c r="H7" s="121" t="n">
        <v>2</v>
      </c>
      <c r="I7" s="122" t="n">
        <v>0</v>
      </c>
      <c r="J7" s="125" t="n">
        <v>0</v>
      </c>
      <c r="K7" s="126" t="n">
        <v>0</v>
      </c>
      <c r="L7" s="121" t="n">
        <v>0</v>
      </c>
      <c r="M7" s="122" t="n">
        <v>0</v>
      </c>
      <c r="N7" s="125" t="n">
        <v>1</v>
      </c>
      <c r="O7" s="126" t="n">
        <v>0</v>
      </c>
      <c r="P7" s="121" t="n">
        <v>0</v>
      </c>
      <c r="Q7" s="122" t="n">
        <v>0</v>
      </c>
      <c r="R7" s="125" t="n">
        <v>0</v>
      </c>
      <c r="S7" s="126" t="n">
        <v>0</v>
      </c>
    </row>
    <row r="8" customFormat="false" ht="16.5" hidden="false" customHeight="true" outlineLevel="0" collapsed="false">
      <c r="B8" s="119" t="s">
        <v>38</v>
      </c>
      <c r="C8" s="127" t="s">
        <v>39</v>
      </c>
      <c r="D8" s="128" t="n">
        <v>9</v>
      </c>
      <c r="E8" s="129" t="n">
        <v>8</v>
      </c>
      <c r="F8" s="130" t="n">
        <v>13</v>
      </c>
      <c r="G8" s="131" t="n">
        <f aca="false">1+1+6+6</f>
        <v>14</v>
      </c>
      <c r="H8" s="128" t="n">
        <v>0</v>
      </c>
      <c r="I8" s="129" t="n">
        <v>0</v>
      </c>
      <c r="J8" s="132" t="n">
        <v>1</v>
      </c>
      <c r="K8" s="133" t="n">
        <v>0</v>
      </c>
      <c r="L8" s="128" t="n">
        <v>0</v>
      </c>
      <c r="M8" s="129" t="n">
        <v>0</v>
      </c>
      <c r="N8" s="132" t="n">
        <v>1</v>
      </c>
      <c r="O8" s="133" t="n">
        <v>1</v>
      </c>
      <c r="P8" s="128" t="n">
        <v>0</v>
      </c>
      <c r="Q8" s="129" t="n">
        <v>0</v>
      </c>
      <c r="R8" s="132" t="n">
        <v>0</v>
      </c>
      <c r="S8" s="133" t="n">
        <v>0</v>
      </c>
    </row>
    <row r="9" customFormat="false" ht="9.75" hidden="false" customHeight="true" outlineLevel="0" collapsed="false">
      <c r="B9" s="134"/>
      <c r="C9" s="135" t="s">
        <v>40</v>
      </c>
      <c r="D9" s="128"/>
      <c r="E9" s="129"/>
      <c r="F9" s="130"/>
      <c r="G9" s="131"/>
      <c r="H9" s="128"/>
      <c r="I9" s="129"/>
      <c r="J9" s="132"/>
      <c r="K9" s="133"/>
      <c r="L9" s="128"/>
      <c r="M9" s="129"/>
      <c r="N9" s="132"/>
      <c r="O9" s="133"/>
      <c r="P9" s="128"/>
      <c r="Q9" s="129"/>
      <c r="R9" s="132"/>
      <c r="S9" s="133"/>
    </row>
    <row r="10" customFormat="false" ht="15.75" hidden="false" customHeight="true" outlineLevel="0" collapsed="false">
      <c r="B10" s="136" t="s">
        <v>41</v>
      </c>
      <c r="C10" s="137" t="s">
        <v>42</v>
      </c>
      <c r="D10" s="138"/>
      <c r="E10" s="138"/>
      <c r="F10" s="139"/>
      <c r="G10" s="140"/>
      <c r="H10" s="138"/>
      <c r="I10" s="141"/>
      <c r="J10" s="142"/>
      <c r="K10" s="143"/>
      <c r="L10" s="138"/>
      <c r="M10" s="141"/>
      <c r="N10" s="142"/>
      <c r="O10" s="143"/>
      <c r="P10" s="138"/>
      <c r="Q10" s="141"/>
      <c r="R10" s="142"/>
      <c r="S10" s="143"/>
    </row>
    <row r="11" customFormat="false" ht="12.75" hidden="false" customHeight="false" outlineLevel="0" collapsed="false">
      <c r="B11" s="134"/>
      <c r="C11" s="144" t="s">
        <v>43</v>
      </c>
      <c r="D11" s="128" t="n">
        <v>18</v>
      </c>
      <c r="E11" s="128" t="n">
        <v>13</v>
      </c>
      <c r="F11" s="130" t="n">
        <v>10</v>
      </c>
      <c r="G11" s="145" t="n">
        <f aca="false">9+7+1</f>
        <v>17</v>
      </c>
      <c r="H11" s="128" t="n">
        <v>0</v>
      </c>
      <c r="I11" s="129" t="n">
        <v>0</v>
      </c>
      <c r="J11" s="132" t="n">
        <v>0</v>
      </c>
      <c r="K11" s="133" t="n">
        <v>1</v>
      </c>
      <c r="L11" s="128" t="n">
        <v>3</v>
      </c>
      <c r="M11" s="129" t="n">
        <v>0</v>
      </c>
      <c r="N11" s="132" t="n">
        <v>1</v>
      </c>
      <c r="O11" s="133" t="n">
        <v>0</v>
      </c>
      <c r="P11" s="128" t="n">
        <v>0</v>
      </c>
      <c r="Q11" s="129" t="n">
        <v>0</v>
      </c>
      <c r="R11" s="132" t="n">
        <v>0</v>
      </c>
      <c r="S11" s="133" t="n">
        <v>0</v>
      </c>
    </row>
    <row r="12" customFormat="false" ht="12.75" hidden="false" customHeight="false" outlineLevel="0" collapsed="false">
      <c r="B12" s="119" t="s">
        <v>44</v>
      </c>
      <c r="C12" s="127" t="s">
        <v>45</v>
      </c>
      <c r="D12" s="146" t="n">
        <v>157</v>
      </c>
      <c r="E12" s="147" t="n">
        <v>185</v>
      </c>
      <c r="F12" s="148" t="n">
        <v>115</v>
      </c>
      <c r="G12" s="149" t="n">
        <f aca="false">16+2+59+7+27</f>
        <v>111</v>
      </c>
      <c r="H12" s="146" t="n">
        <v>1</v>
      </c>
      <c r="I12" s="147" t="n">
        <v>0</v>
      </c>
      <c r="J12" s="146" t="n">
        <v>0</v>
      </c>
      <c r="K12" s="150" t="n">
        <v>0</v>
      </c>
      <c r="L12" s="146" t="n">
        <v>0</v>
      </c>
      <c r="M12" s="147" t="n">
        <v>0</v>
      </c>
      <c r="N12" s="146" t="n">
        <v>0</v>
      </c>
      <c r="O12" s="150" t="n">
        <v>1</v>
      </c>
      <c r="P12" s="146" t="n">
        <v>0</v>
      </c>
      <c r="Q12" s="147" t="n">
        <v>0</v>
      </c>
      <c r="R12" s="146" t="n">
        <v>0</v>
      </c>
      <c r="S12" s="150" t="n">
        <v>0</v>
      </c>
    </row>
    <row r="13" customFormat="false" ht="12.75" hidden="false" customHeight="true" outlineLevel="0" collapsed="false">
      <c r="B13" s="119"/>
      <c r="C13" s="151" t="s">
        <v>46</v>
      </c>
      <c r="D13" s="152"/>
      <c r="E13" s="122"/>
      <c r="F13" s="153"/>
      <c r="G13" s="124"/>
      <c r="H13" s="152"/>
      <c r="I13" s="122"/>
      <c r="J13" s="152"/>
      <c r="K13" s="126"/>
      <c r="L13" s="152"/>
      <c r="M13" s="122"/>
      <c r="N13" s="152"/>
      <c r="O13" s="126"/>
      <c r="P13" s="152"/>
      <c r="Q13" s="122"/>
      <c r="R13" s="152"/>
      <c r="S13" s="126"/>
    </row>
    <row r="14" customFormat="false" ht="18.75" hidden="false" customHeight="true" outlineLevel="0" collapsed="false">
      <c r="B14" s="119" t="s">
        <v>47</v>
      </c>
      <c r="C14" s="137" t="s">
        <v>48</v>
      </c>
      <c r="D14" s="154" t="n">
        <v>402</v>
      </c>
      <c r="E14" s="155" t="n">
        <v>385</v>
      </c>
      <c r="F14" s="156" t="n">
        <v>292</v>
      </c>
      <c r="G14" s="157" t="n">
        <f aca="false">13+22+156+1+39</f>
        <v>231</v>
      </c>
      <c r="H14" s="154" t="n">
        <v>0</v>
      </c>
      <c r="I14" s="155" t="n">
        <v>0</v>
      </c>
      <c r="J14" s="158" t="n">
        <v>3</v>
      </c>
      <c r="K14" s="159" t="n">
        <v>0</v>
      </c>
      <c r="L14" s="154" t="n">
        <v>2</v>
      </c>
      <c r="M14" s="155" t="n">
        <v>1</v>
      </c>
      <c r="N14" s="158" t="n">
        <v>0</v>
      </c>
      <c r="O14" s="159" t="n">
        <v>3</v>
      </c>
      <c r="P14" s="154" t="n">
        <v>0</v>
      </c>
      <c r="Q14" s="155" t="n">
        <v>0</v>
      </c>
      <c r="R14" s="158" t="n">
        <v>0</v>
      </c>
      <c r="S14" s="159" t="n">
        <v>0</v>
      </c>
    </row>
    <row r="15" customFormat="false" ht="12.75" hidden="false" customHeight="false" outlineLevel="0" collapsed="false">
      <c r="B15" s="136" t="s">
        <v>49</v>
      </c>
      <c r="C15" s="137" t="s">
        <v>50</v>
      </c>
      <c r="D15" s="146" t="n">
        <v>42</v>
      </c>
      <c r="E15" s="147" t="n">
        <v>43</v>
      </c>
      <c r="F15" s="148" t="n">
        <v>66</v>
      </c>
      <c r="G15" s="149" t="n">
        <f aca="false">11+12+1+10</f>
        <v>34</v>
      </c>
      <c r="H15" s="146" t="n">
        <v>0</v>
      </c>
      <c r="I15" s="147" t="n">
        <v>0</v>
      </c>
      <c r="J15" s="146" t="n">
        <v>0</v>
      </c>
      <c r="K15" s="150" t="n">
        <v>0</v>
      </c>
      <c r="L15" s="146" t="n">
        <v>0</v>
      </c>
      <c r="M15" s="147" t="n">
        <v>0</v>
      </c>
      <c r="N15" s="146" t="n">
        <v>0</v>
      </c>
      <c r="O15" s="150" t="n">
        <v>1</v>
      </c>
      <c r="P15" s="146" t="n">
        <v>0</v>
      </c>
      <c r="Q15" s="147" t="n">
        <v>0</v>
      </c>
      <c r="R15" s="146" t="n">
        <v>0</v>
      </c>
      <c r="S15" s="150" t="n">
        <v>0</v>
      </c>
    </row>
    <row r="16" customFormat="false" ht="12.75" hidden="false" customHeight="false" outlineLevel="0" collapsed="false">
      <c r="B16" s="134"/>
      <c r="C16" s="160" t="s">
        <v>51</v>
      </c>
      <c r="D16" s="84"/>
      <c r="E16" s="155"/>
      <c r="F16" s="161"/>
      <c r="G16" s="157"/>
      <c r="H16" s="84"/>
      <c r="I16" s="155"/>
      <c r="J16" s="84"/>
      <c r="K16" s="159"/>
      <c r="L16" s="84"/>
      <c r="M16" s="155"/>
      <c r="N16" s="84"/>
      <c r="O16" s="159"/>
      <c r="P16" s="84"/>
      <c r="Q16" s="155"/>
      <c r="R16" s="84"/>
      <c r="S16" s="159"/>
    </row>
    <row r="17" customFormat="false" ht="12.75" hidden="false" customHeight="false" outlineLevel="0" collapsed="false">
      <c r="B17" s="136" t="s">
        <v>52</v>
      </c>
      <c r="C17" s="137" t="s">
        <v>53</v>
      </c>
      <c r="D17" s="146" t="n">
        <v>9</v>
      </c>
      <c r="E17" s="147" t="n">
        <v>15</v>
      </c>
      <c r="F17" s="148" t="n">
        <v>14</v>
      </c>
      <c r="G17" s="149" t="n">
        <f aca="false">6</f>
        <v>6</v>
      </c>
      <c r="H17" s="146" t="n">
        <v>0</v>
      </c>
      <c r="I17" s="147" t="n">
        <v>0</v>
      </c>
      <c r="J17" s="146" t="n">
        <v>0</v>
      </c>
      <c r="K17" s="150" t="n">
        <v>0</v>
      </c>
      <c r="L17" s="146" t="n">
        <v>0</v>
      </c>
      <c r="M17" s="147" t="n">
        <v>1</v>
      </c>
      <c r="N17" s="146" t="n">
        <v>0</v>
      </c>
      <c r="O17" s="150" t="n">
        <v>1</v>
      </c>
      <c r="P17" s="146" t="n">
        <v>1</v>
      </c>
      <c r="Q17" s="147" t="n">
        <v>0</v>
      </c>
      <c r="R17" s="146" t="n">
        <v>0</v>
      </c>
      <c r="S17" s="150" t="n">
        <v>0</v>
      </c>
    </row>
    <row r="18" customFormat="false" ht="12.75" hidden="false" customHeight="false" outlineLevel="0" collapsed="false">
      <c r="B18" s="134"/>
      <c r="C18" s="162" t="s">
        <v>54</v>
      </c>
      <c r="D18" s="84"/>
      <c r="E18" s="155"/>
      <c r="F18" s="161"/>
      <c r="G18" s="157"/>
      <c r="H18" s="84"/>
      <c r="I18" s="155"/>
      <c r="J18" s="84"/>
      <c r="K18" s="159"/>
      <c r="L18" s="84"/>
      <c r="M18" s="155"/>
      <c r="N18" s="84"/>
      <c r="O18" s="159"/>
      <c r="P18" s="84"/>
      <c r="Q18" s="155"/>
      <c r="R18" s="84"/>
      <c r="S18" s="159"/>
    </row>
    <row r="19" customFormat="false" ht="12.75" hidden="false" customHeight="false" outlineLevel="0" collapsed="false">
      <c r="B19" s="136" t="s">
        <v>55</v>
      </c>
      <c r="C19" s="137" t="s">
        <v>56</v>
      </c>
      <c r="D19" s="146" t="n">
        <v>5</v>
      </c>
      <c r="E19" s="147" t="n">
        <v>5</v>
      </c>
      <c r="F19" s="148" t="n">
        <v>5</v>
      </c>
      <c r="G19" s="149" t="n">
        <v>2</v>
      </c>
      <c r="H19" s="146" t="n">
        <v>0</v>
      </c>
      <c r="I19" s="147" t="n">
        <v>0</v>
      </c>
      <c r="J19" s="146" t="n">
        <v>0</v>
      </c>
      <c r="K19" s="150" t="n">
        <v>0</v>
      </c>
      <c r="L19" s="146" t="n">
        <v>0</v>
      </c>
      <c r="M19" s="147" t="n">
        <v>0</v>
      </c>
      <c r="N19" s="146" t="n">
        <v>0</v>
      </c>
      <c r="O19" s="150" t="n">
        <v>0</v>
      </c>
      <c r="P19" s="146" t="n">
        <v>0</v>
      </c>
      <c r="Q19" s="147" t="n">
        <v>0</v>
      </c>
      <c r="R19" s="146" t="n">
        <v>0</v>
      </c>
      <c r="S19" s="150" t="n">
        <v>0</v>
      </c>
    </row>
    <row r="20" customFormat="false" ht="12.75" hidden="false" customHeight="true" outlineLevel="0" collapsed="false">
      <c r="B20" s="134"/>
      <c r="C20" s="144" t="s">
        <v>57</v>
      </c>
      <c r="D20" s="152"/>
      <c r="E20" s="122"/>
      <c r="F20" s="153"/>
      <c r="G20" s="124"/>
      <c r="H20" s="152"/>
      <c r="I20" s="122"/>
      <c r="J20" s="152"/>
      <c r="K20" s="126"/>
      <c r="L20" s="152"/>
      <c r="M20" s="122"/>
      <c r="N20" s="152"/>
      <c r="O20" s="126"/>
      <c r="P20" s="152"/>
      <c r="Q20" s="122"/>
      <c r="R20" s="152"/>
      <c r="S20" s="126"/>
    </row>
    <row r="21" customFormat="false" ht="18.75" hidden="false" customHeight="true" outlineLevel="0" collapsed="false">
      <c r="B21" s="119" t="s">
        <v>58</v>
      </c>
      <c r="C21" s="120" t="s">
        <v>59</v>
      </c>
      <c r="D21" s="121" t="n">
        <v>1</v>
      </c>
      <c r="E21" s="122" t="n">
        <v>1</v>
      </c>
      <c r="F21" s="125" t="n">
        <v>1</v>
      </c>
      <c r="G21" s="126" t="n">
        <v>1</v>
      </c>
      <c r="H21" s="121" t="n">
        <v>0</v>
      </c>
      <c r="I21" s="122" t="n">
        <v>1</v>
      </c>
      <c r="J21" s="125" t="n">
        <v>0</v>
      </c>
      <c r="K21" s="126" t="n">
        <v>0</v>
      </c>
      <c r="L21" s="121" t="n">
        <v>0</v>
      </c>
      <c r="M21" s="122" t="n">
        <v>0</v>
      </c>
      <c r="N21" s="125" t="n">
        <v>0</v>
      </c>
      <c r="O21" s="126" t="n">
        <v>1</v>
      </c>
      <c r="P21" s="121" t="n">
        <v>0</v>
      </c>
      <c r="Q21" s="122" t="n">
        <v>0</v>
      </c>
      <c r="R21" s="125" t="n">
        <v>0</v>
      </c>
      <c r="S21" s="126" t="n">
        <v>0</v>
      </c>
    </row>
    <row r="22" customFormat="false" ht="16.5" hidden="false" customHeight="true" outlineLevel="0" collapsed="false">
      <c r="B22" s="119" t="s">
        <v>60</v>
      </c>
      <c r="C22" s="163" t="s">
        <v>61</v>
      </c>
      <c r="D22" s="164" t="n">
        <v>2</v>
      </c>
      <c r="E22" s="165" t="n">
        <v>3</v>
      </c>
      <c r="F22" s="125" t="n">
        <v>2</v>
      </c>
      <c r="G22" s="126" t="n">
        <v>3</v>
      </c>
      <c r="H22" s="164" t="n">
        <v>0</v>
      </c>
      <c r="I22" s="165" t="n">
        <v>0</v>
      </c>
      <c r="J22" s="166" t="n">
        <v>0</v>
      </c>
      <c r="K22" s="167" t="n">
        <v>0</v>
      </c>
      <c r="L22" s="164" t="n">
        <v>0</v>
      </c>
      <c r="M22" s="165" t="n">
        <v>0</v>
      </c>
      <c r="N22" s="166" t="n">
        <v>0</v>
      </c>
      <c r="O22" s="167" t="n">
        <v>0</v>
      </c>
      <c r="P22" s="164" t="n">
        <v>0</v>
      </c>
      <c r="Q22" s="165" t="n">
        <v>0</v>
      </c>
      <c r="R22" s="166" t="n">
        <v>0</v>
      </c>
      <c r="S22" s="167" t="n">
        <v>0</v>
      </c>
    </row>
    <row r="23" customFormat="false" ht="16.5" hidden="false" customHeight="true" outlineLevel="0" collapsed="false">
      <c r="B23" s="119" t="s">
        <v>62</v>
      </c>
      <c r="C23" s="137" t="s">
        <v>63</v>
      </c>
      <c r="D23" s="168" t="n">
        <v>18</v>
      </c>
      <c r="E23" s="147" t="n">
        <v>20</v>
      </c>
      <c r="F23" s="156" t="n">
        <v>12</v>
      </c>
      <c r="G23" s="157" t="n">
        <f aca="false">20+2</f>
        <v>22</v>
      </c>
      <c r="H23" s="168" t="n">
        <v>0</v>
      </c>
      <c r="I23" s="147" t="n">
        <v>0</v>
      </c>
      <c r="J23" s="169" t="n">
        <v>0</v>
      </c>
      <c r="K23" s="150" t="n">
        <v>0</v>
      </c>
      <c r="L23" s="168" t="n">
        <v>1</v>
      </c>
      <c r="M23" s="147" t="n">
        <v>1</v>
      </c>
      <c r="N23" s="169" t="n">
        <v>0</v>
      </c>
      <c r="O23" s="150" t="n">
        <v>0</v>
      </c>
      <c r="P23" s="168" t="n">
        <v>0</v>
      </c>
      <c r="Q23" s="147" t="n">
        <v>0</v>
      </c>
      <c r="R23" s="169" t="n">
        <v>0</v>
      </c>
      <c r="S23" s="150" t="n">
        <v>0</v>
      </c>
      <c r="T23" s="79"/>
      <c r="U23" s="77"/>
    </row>
    <row r="24" customFormat="false" ht="12.75" hidden="false" customHeight="true" outlineLevel="0" collapsed="false">
      <c r="B24" s="170" t="s">
        <v>6</v>
      </c>
      <c r="C24" s="170"/>
      <c r="D24" s="171" t="n">
        <v>683</v>
      </c>
      <c r="E24" s="172" t="n">
        <v>698</v>
      </c>
      <c r="F24" s="173" t="n">
        <f aca="false">SUM(F7:F23)</f>
        <v>553</v>
      </c>
      <c r="G24" s="174" t="n">
        <f aca="false">SUM(G7:G23)</f>
        <v>465</v>
      </c>
      <c r="H24" s="175" t="n">
        <v>3</v>
      </c>
      <c r="I24" s="172" t="n">
        <v>1</v>
      </c>
      <c r="J24" s="176" t="n">
        <v>4</v>
      </c>
      <c r="K24" s="177" t="n">
        <v>1</v>
      </c>
      <c r="L24" s="171" t="n">
        <v>6</v>
      </c>
      <c r="M24" s="172" t="n">
        <v>3</v>
      </c>
      <c r="N24" s="176" t="n">
        <v>3</v>
      </c>
      <c r="O24" s="177" t="n">
        <v>8</v>
      </c>
      <c r="P24" s="171" t="n">
        <v>1</v>
      </c>
      <c r="Q24" s="172" t="n">
        <v>0</v>
      </c>
      <c r="R24" s="176" t="n">
        <v>0</v>
      </c>
      <c r="S24" s="177" t="n">
        <v>0</v>
      </c>
      <c r="T24" s="79"/>
      <c r="U24" s="77"/>
    </row>
    <row r="25" customFormat="false" ht="13.5" hidden="false" customHeight="false" outlineLevel="0" collapsed="false">
      <c r="B25" s="170"/>
      <c r="C25" s="170"/>
      <c r="D25" s="171"/>
      <c r="E25" s="172"/>
      <c r="F25" s="173"/>
      <c r="G25" s="174"/>
      <c r="H25" s="175"/>
      <c r="I25" s="172"/>
      <c r="J25" s="176"/>
      <c r="K25" s="177"/>
      <c r="L25" s="171"/>
      <c r="M25" s="172"/>
      <c r="N25" s="176"/>
      <c r="O25" s="177"/>
      <c r="P25" s="171"/>
      <c r="Q25" s="172"/>
      <c r="R25" s="176"/>
      <c r="S25" s="177"/>
      <c r="T25" s="79"/>
      <c r="U25" s="77"/>
    </row>
    <row r="26" customFormat="false" ht="12.75" hidden="false" customHeight="false" outlineLevel="0" collapsed="false">
      <c r="T26" s="79"/>
      <c r="U26" s="77"/>
    </row>
    <row r="27" customFormat="false" ht="12.75" hidden="false" customHeight="false" outlineLevel="0" collapsed="false">
      <c r="T27" s="79"/>
      <c r="U27" s="77"/>
    </row>
    <row r="28" customFormat="false" ht="12.75" hidden="false" customHeight="false" outlineLevel="0" collapsed="false"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7"/>
    </row>
    <row r="29" customFormat="false" ht="12.75" hidden="false" customHeight="false" outlineLevel="0" collapsed="false"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7"/>
    </row>
    <row r="30" customFormat="false" ht="12.75" hidden="false" customHeight="false" outlineLevel="0" collapsed="false"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7"/>
    </row>
    <row r="31" customFormat="false" ht="12.75" hidden="false" customHeight="false" outlineLevel="0" collapsed="false"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7"/>
    </row>
    <row r="32" customFormat="false" ht="12.75" hidden="false" customHeight="false" outlineLevel="0" collapsed="false"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178"/>
    </row>
    <row r="33" customFormat="false" ht="12.75" hidden="false" customHeight="false" outlineLevel="0" collapsed="false"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</row>
    <row r="34" customFormat="false" ht="12.75" hidden="false" customHeight="false" outlineLevel="0" collapsed="false"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</row>
    <row r="35" customFormat="false" ht="12.75" hidden="false" customHeight="false" outlineLevel="0" collapsed="false"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</row>
    <row r="36" customFormat="false" ht="12.75" hidden="false" customHeight="false" outlineLevel="0" collapsed="false"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</row>
    <row r="37" customFormat="false" ht="12.75" hidden="false" customHeight="false" outlineLevel="0" collapsed="false"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</row>
  </sheetData>
  <mergeCells count="41">
    <mergeCell ref="C2:S2"/>
    <mergeCell ref="B3:R3"/>
    <mergeCell ref="B4:C6"/>
    <mergeCell ref="D4:G5"/>
    <mergeCell ref="H4:S4"/>
    <mergeCell ref="H5:K5"/>
    <mergeCell ref="L5:O5"/>
    <mergeCell ref="P5:S5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B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4.28"/>
    <col collapsed="false" customWidth="true" hidden="false" outlineLevel="0" max="2" min="2" style="179" width="2.56"/>
    <col collapsed="false" customWidth="true" hidden="false" outlineLevel="0" max="3" min="3" style="179" width="50.13"/>
    <col collapsed="false" customWidth="true" hidden="false" outlineLevel="0" max="4" min="4" style="179" width="5.56"/>
    <col collapsed="false" customWidth="true" hidden="false" outlineLevel="0" max="5" min="5" style="179" width="5.41"/>
    <col collapsed="false" customWidth="true" hidden="false" outlineLevel="0" max="6" min="6" style="179" width="4.7"/>
    <col collapsed="false" customWidth="true" hidden="false" outlineLevel="0" max="7" min="7" style="179" width="4.28"/>
    <col collapsed="false" customWidth="true" hidden="false" outlineLevel="0" max="8" min="8" style="179" width="4.85"/>
    <col collapsed="false" customWidth="true" hidden="false" outlineLevel="0" max="10" min="9" style="179" width="4.56"/>
    <col collapsed="false" customWidth="true" hidden="false" outlineLevel="0" max="12" min="11" style="179" width="4.41"/>
    <col collapsed="false" customWidth="true" hidden="false" outlineLevel="0" max="13" min="13" style="179" width="4.7"/>
    <col collapsed="false" customWidth="true" hidden="false" outlineLevel="0" max="14" min="14" style="179" width="4.41"/>
    <col collapsed="false" customWidth="true" hidden="false" outlineLevel="0" max="15" min="15" style="179" width="4.28"/>
    <col collapsed="false" customWidth="true" hidden="false" outlineLevel="0" max="16" min="16" style="179" width="4.41"/>
    <col collapsed="false" customWidth="true" hidden="false" outlineLevel="0" max="17" min="17" style="179" width="4.14"/>
    <col collapsed="false" customWidth="true" hidden="false" outlineLevel="0" max="18" min="18" style="179" width="4.28"/>
    <col collapsed="false" customWidth="true" hidden="false" outlineLevel="0" max="19" min="19" style="179" width="5.13"/>
    <col collapsed="false" customWidth="false" hidden="false" outlineLevel="0" max="257" min="20" style="179" width="9.14"/>
  </cols>
  <sheetData>
    <row r="1" customFormat="false" ht="37.5" hidden="false" customHeight="true" outlineLevel="0" collapsed="false"/>
    <row r="2" customFormat="false" ht="12.75" hidden="false" customHeight="false" outlineLevel="0" collapsed="false">
      <c r="C2" s="180" t="s">
        <v>64</v>
      </c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</row>
    <row r="3" customFormat="false" ht="13.5" hidden="false" customHeight="false" outlineLevel="0" collapsed="false">
      <c r="B3" s="109" t="s">
        <v>65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</row>
    <row r="4" customFormat="false" ht="12.75" hidden="false" customHeight="true" outlineLevel="0" collapsed="false">
      <c r="B4" s="43" t="s">
        <v>66</v>
      </c>
      <c r="C4" s="43"/>
      <c r="D4" s="181" t="s">
        <v>35</v>
      </c>
      <c r="E4" s="181"/>
      <c r="F4" s="181"/>
      <c r="G4" s="181"/>
      <c r="H4" s="182" t="s">
        <v>7</v>
      </c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</row>
    <row r="5" customFormat="false" ht="12.75" hidden="false" customHeight="true" outlineLevel="0" collapsed="false">
      <c r="B5" s="43"/>
      <c r="C5" s="43"/>
      <c r="D5" s="181"/>
      <c r="E5" s="181"/>
      <c r="F5" s="181"/>
      <c r="G5" s="181"/>
      <c r="H5" s="183" t="s">
        <v>8</v>
      </c>
      <c r="I5" s="183"/>
      <c r="J5" s="183"/>
      <c r="K5" s="183"/>
      <c r="L5" s="184" t="s">
        <v>9</v>
      </c>
      <c r="M5" s="184"/>
      <c r="N5" s="184"/>
      <c r="O5" s="184"/>
      <c r="P5" s="185" t="s">
        <v>10</v>
      </c>
      <c r="Q5" s="185"/>
      <c r="R5" s="185"/>
      <c r="S5" s="185"/>
    </row>
    <row r="6" customFormat="false" ht="12.75" hidden="false" customHeight="true" outlineLevel="0" collapsed="false">
      <c r="B6" s="43"/>
      <c r="C6" s="43"/>
      <c r="D6" s="186" t="n">
        <v>2002</v>
      </c>
      <c r="E6" s="187" t="n">
        <v>2003</v>
      </c>
      <c r="F6" s="188" t="n">
        <v>2004</v>
      </c>
      <c r="G6" s="189" t="n">
        <v>2005</v>
      </c>
      <c r="H6" s="187" t="n">
        <v>2002</v>
      </c>
      <c r="I6" s="187" t="n">
        <v>2003</v>
      </c>
      <c r="J6" s="190" t="n">
        <v>2004</v>
      </c>
      <c r="K6" s="189" t="n">
        <v>2005</v>
      </c>
      <c r="L6" s="187" t="n">
        <v>2002</v>
      </c>
      <c r="M6" s="187" t="n">
        <v>2003</v>
      </c>
      <c r="N6" s="190" t="n">
        <v>2004</v>
      </c>
      <c r="O6" s="189" t="n">
        <v>2005</v>
      </c>
      <c r="P6" s="187" t="n">
        <v>2002</v>
      </c>
      <c r="Q6" s="191" t="n">
        <v>2003</v>
      </c>
      <c r="R6" s="190" t="n">
        <v>2004</v>
      </c>
      <c r="S6" s="189" t="n">
        <v>2005</v>
      </c>
    </row>
    <row r="7" customFormat="false" ht="12.75" hidden="false" customHeight="false" outlineLevel="0" collapsed="false">
      <c r="B7" s="192" t="s">
        <v>67</v>
      </c>
      <c r="C7" s="193" t="s">
        <v>68</v>
      </c>
      <c r="D7" s="194" t="n">
        <v>32</v>
      </c>
      <c r="E7" s="195" t="n">
        <v>20</v>
      </c>
      <c r="F7" s="196" t="n">
        <v>13</v>
      </c>
      <c r="G7" s="197" t="n">
        <v>13</v>
      </c>
      <c r="H7" s="194" t="n">
        <v>1</v>
      </c>
      <c r="I7" s="195" t="n">
        <v>0</v>
      </c>
      <c r="J7" s="198" t="n">
        <v>0</v>
      </c>
      <c r="K7" s="199" t="n">
        <v>1</v>
      </c>
      <c r="L7" s="194" t="n">
        <v>2</v>
      </c>
      <c r="M7" s="195" t="n">
        <v>0</v>
      </c>
      <c r="N7" s="198" t="n">
        <v>0</v>
      </c>
      <c r="O7" s="199" t="n">
        <v>1</v>
      </c>
      <c r="P7" s="194" t="n">
        <v>0</v>
      </c>
      <c r="Q7" s="195" t="n">
        <v>0</v>
      </c>
      <c r="R7" s="198" t="n">
        <v>0</v>
      </c>
      <c r="S7" s="199" t="n">
        <v>0</v>
      </c>
    </row>
    <row r="8" customFormat="false" ht="22.5" hidden="false" customHeight="false" outlineLevel="0" collapsed="false">
      <c r="B8" s="200" t="s">
        <v>69</v>
      </c>
      <c r="C8" s="201" t="s">
        <v>70</v>
      </c>
      <c r="D8" s="202" t="n">
        <v>0</v>
      </c>
      <c r="E8" s="203" t="n">
        <v>0</v>
      </c>
      <c r="F8" s="204" t="n">
        <v>3</v>
      </c>
      <c r="G8" s="205" t="n">
        <v>0</v>
      </c>
      <c r="H8" s="202" t="n">
        <v>0</v>
      </c>
      <c r="I8" s="203" t="n">
        <v>0</v>
      </c>
      <c r="J8" s="206" t="n">
        <v>0</v>
      </c>
      <c r="K8" s="207" t="n">
        <v>0</v>
      </c>
      <c r="L8" s="202" t="n">
        <v>0</v>
      </c>
      <c r="M8" s="203" t="n">
        <v>1</v>
      </c>
      <c r="N8" s="206" t="n">
        <v>0</v>
      </c>
      <c r="O8" s="207" t="n">
        <v>0</v>
      </c>
      <c r="P8" s="202" t="n">
        <v>0</v>
      </c>
      <c r="Q8" s="203" t="n">
        <v>0</v>
      </c>
      <c r="R8" s="206" t="n">
        <v>0</v>
      </c>
      <c r="S8" s="207" t="n">
        <v>0</v>
      </c>
    </row>
    <row r="9" customFormat="false" ht="22.5" hidden="false" customHeight="false" outlineLevel="0" collapsed="false">
      <c r="B9" s="200" t="s">
        <v>71</v>
      </c>
      <c r="C9" s="201" t="s">
        <v>72</v>
      </c>
      <c r="D9" s="202" t="n">
        <v>0</v>
      </c>
      <c r="E9" s="203" t="n">
        <v>0</v>
      </c>
      <c r="F9" s="204" t="n">
        <v>3</v>
      </c>
      <c r="G9" s="205" t="n">
        <v>0</v>
      </c>
      <c r="H9" s="202" t="n">
        <v>0</v>
      </c>
      <c r="I9" s="203" t="n">
        <v>0</v>
      </c>
      <c r="J9" s="206" t="n">
        <v>0</v>
      </c>
      <c r="K9" s="207" t="n">
        <v>0</v>
      </c>
      <c r="L9" s="202" t="n">
        <v>0</v>
      </c>
      <c r="M9" s="203" t="n">
        <v>0</v>
      </c>
      <c r="N9" s="206" t="n">
        <v>0</v>
      </c>
      <c r="O9" s="207" t="n">
        <v>0</v>
      </c>
      <c r="P9" s="202" t="n">
        <v>0</v>
      </c>
      <c r="Q9" s="203" t="n">
        <v>0</v>
      </c>
      <c r="R9" s="206" t="n">
        <v>0</v>
      </c>
      <c r="S9" s="207" t="n">
        <v>0</v>
      </c>
    </row>
    <row r="10" customFormat="false" ht="22.5" hidden="false" customHeight="false" outlineLevel="0" collapsed="false">
      <c r="B10" s="200" t="s">
        <v>73</v>
      </c>
      <c r="C10" s="201" t="s">
        <v>74</v>
      </c>
      <c r="D10" s="202" t="n">
        <v>0</v>
      </c>
      <c r="E10" s="203" t="n">
        <v>4</v>
      </c>
      <c r="F10" s="204" t="n">
        <v>6</v>
      </c>
      <c r="G10" s="205" t="n">
        <v>3</v>
      </c>
      <c r="H10" s="202" t="n">
        <v>0</v>
      </c>
      <c r="I10" s="203" t="n">
        <v>0</v>
      </c>
      <c r="J10" s="206" t="n">
        <v>0</v>
      </c>
      <c r="K10" s="207" t="n">
        <v>0</v>
      </c>
      <c r="L10" s="202" t="n">
        <v>0</v>
      </c>
      <c r="M10" s="203" t="n">
        <v>0</v>
      </c>
      <c r="N10" s="206" t="n">
        <v>0</v>
      </c>
      <c r="O10" s="207" t="n">
        <v>0</v>
      </c>
      <c r="P10" s="202" t="n">
        <v>0</v>
      </c>
      <c r="Q10" s="203" t="n">
        <v>0</v>
      </c>
      <c r="R10" s="206" t="n">
        <v>0</v>
      </c>
      <c r="S10" s="207" t="n">
        <v>0</v>
      </c>
    </row>
    <row r="11" customFormat="false" ht="22.5" hidden="false" customHeight="false" outlineLevel="0" collapsed="false">
      <c r="B11" s="200" t="s">
        <v>75</v>
      </c>
      <c r="C11" s="201" t="s">
        <v>76</v>
      </c>
      <c r="D11" s="202" t="n">
        <v>0</v>
      </c>
      <c r="E11" s="203" t="n">
        <v>0</v>
      </c>
      <c r="F11" s="206" t="n">
        <v>0</v>
      </c>
      <c r="G11" s="207" t="n">
        <v>0</v>
      </c>
      <c r="H11" s="202" t="n">
        <v>0</v>
      </c>
      <c r="I11" s="203" t="n">
        <v>0</v>
      </c>
      <c r="J11" s="206" t="n">
        <v>0</v>
      </c>
      <c r="K11" s="207" t="n">
        <v>0</v>
      </c>
      <c r="L11" s="202" t="n">
        <v>0</v>
      </c>
      <c r="M11" s="203" t="n">
        <v>0</v>
      </c>
      <c r="N11" s="206" t="n">
        <v>0</v>
      </c>
      <c r="O11" s="207" t="n">
        <v>0</v>
      </c>
      <c r="P11" s="202" t="n">
        <v>0</v>
      </c>
      <c r="Q11" s="203" t="n">
        <v>0</v>
      </c>
      <c r="R11" s="206" t="n">
        <v>0</v>
      </c>
      <c r="S11" s="207" t="n">
        <v>0</v>
      </c>
    </row>
    <row r="12" customFormat="false" ht="12.75" hidden="false" customHeight="false" outlineLevel="0" collapsed="false">
      <c r="B12" s="200" t="s">
        <v>77</v>
      </c>
      <c r="C12" s="201" t="s">
        <v>78</v>
      </c>
      <c r="D12" s="202" t="n">
        <v>0</v>
      </c>
      <c r="E12" s="203" t="n">
        <v>0</v>
      </c>
      <c r="F12" s="206" t="n">
        <v>4</v>
      </c>
      <c r="G12" s="207" t="n">
        <v>0</v>
      </c>
      <c r="H12" s="202" t="n">
        <v>0</v>
      </c>
      <c r="I12" s="203" t="n">
        <v>0</v>
      </c>
      <c r="J12" s="206" t="n">
        <v>1</v>
      </c>
      <c r="K12" s="207" t="n">
        <v>0</v>
      </c>
      <c r="L12" s="202" t="n">
        <v>0</v>
      </c>
      <c r="M12" s="203" t="n">
        <v>0</v>
      </c>
      <c r="N12" s="206" t="n">
        <v>0</v>
      </c>
      <c r="O12" s="207" t="n">
        <v>0</v>
      </c>
      <c r="P12" s="202" t="n">
        <v>0</v>
      </c>
      <c r="Q12" s="203" t="n">
        <v>0</v>
      </c>
      <c r="R12" s="206" t="n">
        <v>0</v>
      </c>
      <c r="S12" s="207" t="n">
        <v>0</v>
      </c>
    </row>
    <row r="13" customFormat="false" ht="22.5" hidden="false" customHeight="false" outlineLevel="0" collapsed="false">
      <c r="B13" s="200" t="s">
        <v>79</v>
      </c>
      <c r="C13" s="201" t="s">
        <v>80</v>
      </c>
      <c r="D13" s="202" t="n">
        <v>1</v>
      </c>
      <c r="E13" s="203" t="n">
        <v>0</v>
      </c>
      <c r="F13" s="208" t="n">
        <v>0</v>
      </c>
      <c r="G13" s="209" t="n">
        <v>0</v>
      </c>
      <c r="H13" s="202" t="n">
        <v>0</v>
      </c>
      <c r="I13" s="203" t="n">
        <v>0</v>
      </c>
      <c r="J13" s="206" t="n">
        <v>0</v>
      </c>
      <c r="K13" s="207" t="n">
        <v>0</v>
      </c>
      <c r="L13" s="202" t="n">
        <v>0</v>
      </c>
      <c r="M13" s="203" t="n">
        <v>0</v>
      </c>
      <c r="N13" s="206" t="n">
        <v>0</v>
      </c>
      <c r="O13" s="207" t="n">
        <v>0</v>
      </c>
      <c r="P13" s="202" t="n">
        <v>0</v>
      </c>
      <c r="Q13" s="203" t="n">
        <v>0</v>
      </c>
      <c r="R13" s="206" t="n">
        <v>0</v>
      </c>
      <c r="S13" s="207" t="n">
        <v>0</v>
      </c>
    </row>
    <row r="14" customFormat="false" ht="33.75" hidden="false" customHeight="false" outlineLevel="0" collapsed="false">
      <c r="B14" s="200" t="s">
        <v>81</v>
      </c>
      <c r="C14" s="201" t="s">
        <v>82</v>
      </c>
      <c r="D14" s="202" t="n">
        <v>183</v>
      </c>
      <c r="E14" s="203" t="n">
        <v>182</v>
      </c>
      <c r="F14" s="210" t="n">
        <v>121</v>
      </c>
      <c r="G14" s="211" t="n">
        <f aca="false">89+9</f>
        <v>98</v>
      </c>
      <c r="H14" s="202" t="n">
        <v>1</v>
      </c>
      <c r="I14" s="203" t="n">
        <v>1</v>
      </c>
      <c r="J14" s="206" t="n">
        <v>2</v>
      </c>
      <c r="K14" s="207" t="n">
        <v>0</v>
      </c>
      <c r="L14" s="202" t="n">
        <v>1</v>
      </c>
      <c r="M14" s="203" t="n">
        <v>2</v>
      </c>
      <c r="N14" s="206" t="n">
        <v>3</v>
      </c>
      <c r="O14" s="207" t="n">
        <v>2</v>
      </c>
      <c r="P14" s="202" t="n">
        <v>0</v>
      </c>
      <c r="Q14" s="203" t="n">
        <v>0</v>
      </c>
      <c r="R14" s="206" t="n">
        <v>0</v>
      </c>
      <c r="S14" s="207" t="n">
        <v>0</v>
      </c>
    </row>
    <row r="15" customFormat="false" ht="22.5" hidden="false" customHeight="false" outlineLevel="0" collapsed="false">
      <c r="B15" s="200" t="s">
        <v>83</v>
      </c>
      <c r="C15" s="201" t="s">
        <v>84</v>
      </c>
      <c r="D15" s="202" t="n">
        <v>0</v>
      </c>
      <c r="E15" s="203" t="n">
        <v>1</v>
      </c>
      <c r="F15" s="204" t="n">
        <v>0</v>
      </c>
      <c r="G15" s="205" t="n">
        <v>1</v>
      </c>
      <c r="H15" s="202" t="n">
        <v>0</v>
      </c>
      <c r="I15" s="203" t="n">
        <v>0</v>
      </c>
      <c r="J15" s="206" t="n">
        <v>0</v>
      </c>
      <c r="K15" s="207" t="n">
        <v>0</v>
      </c>
      <c r="L15" s="202" t="n">
        <v>0</v>
      </c>
      <c r="M15" s="203" t="n">
        <v>0</v>
      </c>
      <c r="N15" s="206" t="n">
        <v>0</v>
      </c>
      <c r="O15" s="207" t="n">
        <v>0</v>
      </c>
      <c r="P15" s="202" t="n">
        <v>0</v>
      </c>
      <c r="Q15" s="203" t="n">
        <v>0</v>
      </c>
      <c r="R15" s="206" t="n">
        <v>0</v>
      </c>
      <c r="S15" s="207" t="n">
        <v>0</v>
      </c>
    </row>
    <row r="16" customFormat="false" ht="22.5" hidden="false" customHeight="false" outlineLevel="0" collapsed="false">
      <c r="B16" s="200" t="s">
        <v>85</v>
      </c>
      <c r="C16" s="201" t="s">
        <v>86</v>
      </c>
      <c r="D16" s="202" t="n">
        <v>4</v>
      </c>
      <c r="E16" s="203" t="n">
        <v>2</v>
      </c>
      <c r="F16" s="206" t="n">
        <v>4</v>
      </c>
      <c r="G16" s="207" t="n">
        <v>3</v>
      </c>
      <c r="H16" s="202" t="n">
        <v>0</v>
      </c>
      <c r="I16" s="203" t="n">
        <v>0</v>
      </c>
      <c r="J16" s="206" t="n">
        <v>0</v>
      </c>
      <c r="K16" s="207" t="n">
        <v>0</v>
      </c>
      <c r="L16" s="202" t="n">
        <v>0</v>
      </c>
      <c r="M16" s="203" t="n">
        <v>0</v>
      </c>
      <c r="N16" s="206" t="n">
        <v>0</v>
      </c>
      <c r="O16" s="207" t="n">
        <v>0</v>
      </c>
      <c r="P16" s="202" t="n">
        <v>0</v>
      </c>
      <c r="Q16" s="203" t="n">
        <v>0</v>
      </c>
      <c r="R16" s="206" t="n">
        <v>0</v>
      </c>
      <c r="S16" s="207" t="n">
        <v>0</v>
      </c>
    </row>
    <row r="17" customFormat="false" ht="22.5" hidden="false" customHeight="false" outlineLevel="0" collapsed="false">
      <c r="B17" s="200" t="s">
        <v>87</v>
      </c>
      <c r="C17" s="201" t="s">
        <v>88</v>
      </c>
      <c r="D17" s="202" t="n">
        <v>9</v>
      </c>
      <c r="E17" s="203" t="n">
        <v>3</v>
      </c>
      <c r="F17" s="206" t="n">
        <v>16</v>
      </c>
      <c r="G17" s="207" t="n">
        <v>7</v>
      </c>
      <c r="H17" s="202" t="n">
        <v>0</v>
      </c>
      <c r="I17" s="203" t="n">
        <v>0</v>
      </c>
      <c r="J17" s="206" t="n">
        <v>1</v>
      </c>
      <c r="K17" s="207" t="n">
        <v>0</v>
      </c>
      <c r="L17" s="202" t="n">
        <v>2</v>
      </c>
      <c r="M17" s="203" t="n">
        <v>0</v>
      </c>
      <c r="N17" s="206" t="n">
        <v>0</v>
      </c>
      <c r="O17" s="207" t="n">
        <v>0</v>
      </c>
      <c r="P17" s="202" t="n">
        <v>0</v>
      </c>
      <c r="Q17" s="203" t="n">
        <v>0</v>
      </c>
      <c r="R17" s="206" t="n">
        <v>0</v>
      </c>
      <c r="S17" s="207" t="n">
        <v>0</v>
      </c>
    </row>
    <row r="18" customFormat="false" ht="33.75" hidden="false" customHeight="false" outlineLevel="0" collapsed="false">
      <c r="B18" s="200" t="s">
        <v>89</v>
      </c>
      <c r="C18" s="201" t="s">
        <v>90</v>
      </c>
      <c r="D18" s="202" t="n">
        <v>429</v>
      </c>
      <c r="E18" s="203" t="n">
        <v>450</v>
      </c>
      <c r="F18" s="210" t="n">
        <v>359</v>
      </c>
      <c r="G18" s="211" t="n">
        <f aca="false">183+21+34+70+1+1</f>
        <v>310</v>
      </c>
      <c r="H18" s="202" t="n">
        <v>0</v>
      </c>
      <c r="I18" s="203" t="n">
        <v>0</v>
      </c>
      <c r="J18" s="206" t="n">
        <v>0</v>
      </c>
      <c r="K18" s="207" t="n">
        <v>0</v>
      </c>
      <c r="L18" s="202" t="n">
        <v>1</v>
      </c>
      <c r="M18" s="203" t="n">
        <v>0</v>
      </c>
      <c r="N18" s="206" t="n">
        <v>0</v>
      </c>
      <c r="O18" s="207" t="n">
        <v>5</v>
      </c>
      <c r="P18" s="202" t="n">
        <v>0</v>
      </c>
      <c r="Q18" s="203" t="n">
        <v>0</v>
      </c>
      <c r="R18" s="206" t="n">
        <v>0</v>
      </c>
      <c r="S18" s="207" t="n">
        <v>0</v>
      </c>
    </row>
    <row r="19" customFormat="false" ht="12.75" hidden="false" customHeight="false" outlineLevel="0" collapsed="false">
      <c r="B19" s="200" t="s">
        <v>91</v>
      </c>
      <c r="C19" s="201" t="s">
        <v>92</v>
      </c>
      <c r="D19" s="202" t="n">
        <v>3</v>
      </c>
      <c r="E19" s="203" t="n">
        <v>5</v>
      </c>
      <c r="F19" s="198" t="n">
        <v>3</v>
      </c>
      <c r="G19" s="199" t="n">
        <v>10</v>
      </c>
      <c r="H19" s="202" t="n">
        <v>0</v>
      </c>
      <c r="I19" s="203" t="n">
        <v>0</v>
      </c>
      <c r="J19" s="206" t="n">
        <v>0</v>
      </c>
      <c r="K19" s="207" t="n">
        <v>0</v>
      </c>
      <c r="L19" s="202" t="n">
        <v>0</v>
      </c>
      <c r="M19" s="203" t="n">
        <v>0</v>
      </c>
      <c r="N19" s="206" t="n">
        <v>0</v>
      </c>
      <c r="O19" s="207" t="n">
        <v>0</v>
      </c>
      <c r="P19" s="202" t="n">
        <v>0</v>
      </c>
      <c r="Q19" s="203" t="n">
        <v>0</v>
      </c>
      <c r="R19" s="206" t="n">
        <v>0</v>
      </c>
      <c r="S19" s="207" t="n">
        <v>0</v>
      </c>
    </row>
    <row r="20" customFormat="false" ht="13.5" hidden="false" customHeight="false" outlineLevel="0" collapsed="false">
      <c r="B20" s="212" t="s">
        <v>93</v>
      </c>
      <c r="C20" s="213" t="s">
        <v>94</v>
      </c>
      <c r="D20" s="214" t="n">
        <v>16</v>
      </c>
      <c r="E20" s="215" t="n">
        <v>31</v>
      </c>
      <c r="F20" s="216" t="n">
        <v>21</v>
      </c>
      <c r="G20" s="217" t="n">
        <v>20</v>
      </c>
      <c r="H20" s="214" t="n">
        <v>1</v>
      </c>
      <c r="I20" s="215" t="n">
        <v>0</v>
      </c>
      <c r="J20" s="218" t="n">
        <v>0</v>
      </c>
      <c r="K20" s="219" t="n">
        <v>0</v>
      </c>
      <c r="L20" s="214" t="n">
        <v>0</v>
      </c>
      <c r="M20" s="215" t="n">
        <v>0</v>
      </c>
      <c r="N20" s="218" t="n">
        <v>0</v>
      </c>
      <c r="O20" s="219" t="n">
        <v>0</v>
      </c>
      <c r="P20" s="214" t="n">
        <v>0</v>
      </c>
      <c r="Q20" s="215" t="n">
        <v>0</v>
      </c>
      <c r="R20" s="218" t="n">
        <v>0</v>
      </c>
      <c r="S20" s="219" t="n">
        <v>0</v>
      </c>
    </row>
    <row r="21" customFormat="false" ht="14.25" hidden="false" customHeight="true" outlineLevel="0" collapsed="false">
      <c r="B21" s="220" t="s">
        <v>6</v>
      </c>
      <c r="C21" s="220"/>
      <c r="D21" s="221" t="n">
        <v>677</v>
      </c>
      <c r="E21" s="222" t="n">
        <v>698</v>
      </c>
      <c r="F21" s="223" t="n">
        <v>553</v>
      </c>
      <c r="G21" s="224" t="n">
        <f aca="false">SUM(G7:G20)</f>
        <v>465</v>
      </c>
      <c r="H21" s="221" t="n">
        <v>3</v>
      </c>
      <c r="I21" s="222" t="n">
        <v>1</v>
      </c>
      <c r="J21" s="225" t="n">
        <v>4</v>
      </c>
      <c r="K21" s="226" t="n">
        <v>1</v>
      </c>
      <c r="L21" s="221" t="n">
        <v>6</v>
      </c>
      <c r="M21" s="222" t="n">
        <v>3</v>
      </c>
      <c r="N21" s="225" t="n">
        <v>3</v>
      </c>
      <c r="O21" s="226" t="n">
        <f aca="false">SUM(O7:O20)</f>
        <v>8</v>
      </c>
      <c r="P21" s="221" t="n">
        <v>0</v>
      </c>
      <c r="Q21" s="222" t="n">
        <v>0</v>
      </c>
      <c r="R21" s="227" t="n">
        <v>0</v>
      </c>
      <c r="S21" s="226" t="n">
        <v>0</v>
      </c>
    </row>
    <row r="22" customFormat="false" ht="13.5" hidden="false" customHeight="true" outlineLevel="0" collapsed="false">
      <c r="B22" s="228"/>
      <c r="C22" s="228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</row>
    <row r="23" customFormat="false" ht="16.5" hidden="false" customHeight="true" outlineLevel="0" collapsed="false">
      <c r="B23" s="228"/>
      <c r="C23" s="228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</row>
    <row r="24" customFormat="false" ht="16.5" hidden="false" customHeight="true" outlineLevel="0" collapsed="false">
      <c r="B24" s="228"/>
      <c r="C24" s="228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</row>
    <row r="25" customFormat="false" ht="13.5" hidden="false" customHeight="true" outlineLevel="0" collapsed="false">
      <c r="B25" s="228"/>
      <c r="C25" s="230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</row>
    <row r="26" customFormat="false" ht="12.75" hidden="false" customHeight="false" outlineLevel="0" collapsed="false">
      <c r="C26" s="231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</row>
    <row r="27" customFormat="false" ht="12.75" hidden="false" customHeight="false" outlineLevel="0" collapsed="false">
      <c r="B27" s="179" t="s">
        <v>95</v>
      </c>
      <c r="C27" s="233"/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</row>
    <row r="28" customFormat="false" ht="24" hidden="false" customHeight="true" outlineLevel="0" collapsed="false">
      <c r="C28" s="233"/>
      <c r="D28" s="232"/>
      <c r="E28" s="232"/>
      <c r="F28" s="232"/>
      <c r="G28" s="232"/>
      <c r="H28" s="232"/>
      <c r="I28" s="232"/>
      <c r="J28" s="232"/>
      <c r="K28" s="232"/>
      <c r="L28" s="232"/>
      <c r="M28" s="232"/>
      <c r="N28" s="232"/>
      <c r="O28" s="232"/>
      <c r="P28" s="232"/>
      <c r="Q28" s="232"/>
      <c r="R28" s="232"/>
      <c r="S28" s="232"/>
    </row>
    <row r="29" customFormat="false" ht="12.75" hidden="false" customHeight="false" outlineLevel="0" collapsed="false"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</row>
    <row r="30" customFormat="false" ht="12.75" hidden="false" customHeight="false" outlineLevel="0" collapsed="false"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</row>
    <row r="31" customFormat="false" ht="12.75" hidden="false" customHeight="false" outlineLevel="0" collapsed="false">
      <c r="C31" s="234"/>
      <c r="D31" s="234"/>
      <c r="E31" s="234"/>
      <c r="F31" s="234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</row>
    <row r="32" customFormat="false" ht="12.75" hidden="false" customHeight="false" outlineLevel="0" collapsed="false">
      <c r="C32" s="234"/>
      <c r="D32" s="234"/>
      <c r="E32" s="234"/>
      <c r="F32" s="234"/>
      <c r="G32" s="234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</row>
    <row r="33" customFormat="false" ht="12.75" hidden="false" customHeight="false" outlineLevel="0" collapsed="false">
      <c r="C33" s="234"/>
      <c r="D33" s="234"/>
      <c r="E33" s="234"/>
      <c r="F33" s="234"/>
      <c r="G33" s="234"/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</row>
    <row r="34" customFormat="false" ht="12.75" hidden="false" customHeight="false" outlineLevel="0" collapsed="false"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</row>
    <row r="35" customFormat="false" ht="12.75" hidden="false" customHeight="false" outlineLevel="0" collapsed="false">
      <c r="C35" s="234"/>
      <c r="D35" s="234"/>
      <c r="E35" s="234"/>
      <c r="F35" s="234"/>
      <c r="G35" s="234"/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</row>
    <row r="36" customFormat="false" ht="12.75" hidden="false" customHeight="false" outlineLevel="0" collapsed="false">
      <c r="C36" s="234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</row>
    <row r="37" customFormat="false" ht="12.75" hidden="false" customHeight="false" outlineLevel="0" collapsed="false">
      <c r="C37" s="234"/>
      <c r="D37" s="234"/>
      <c r="E37" s="234"/>
      <c r="F37" s="234"/>
      <c r="G37" s="234"/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234"/>
    </row>
    <row r="38" customFormat="false" ht="12.75" hidden="false" customHeight="false" outlineLevel="0" collapsed="false">
      <c r="C38" s="234"/>
      <c r="D38" s="234"/>
      <c r="E38" s="234"/>
      <c r="F38" s="234"/>
      <c r="G38" s="234"/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</row>
    <row r="39" customFormat="false" ht="12.75" hidden="false" customHeight="false" outlineLevel="0" collapsed="false">
      <c r="C39" s="234"/>
      <c r="D39" s="234"/>
      <c r="E39" s="234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</row>
    <row r="40" customFormat="false" ht="12.75" hidden="false" customHeight="false" outlineLevel="0" collapsed="false">
      <c r="C40" s="234"/>
      <c r="D40" s="234"/>
      <c r="E40" s="234"/>
      <c r="F40" s="234"/>
      <c r="G40" s="234"/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</row>
    <row r="41" customFormat="false" ht="12.75" hidden="false" customHeight="false" outlineLevel="0" collapsed="false"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</row>
    <row r="42" customFormat="false" ht="12.75" hidden="false" customHeight="false" outlineLevel="0" collapsed="false">
      <c r="C42" s="234"/>
      <c r="D42" s="234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</row>
    <row r="43" customFormat="false" ht="12.75" hidden="false" customHeight="false" outlineLevel="0" collapsed="false">
      <c r="C43" s="234"/>
      <c r="D43" s="234"/>
      <c r="E43" s="234"/>
      <c r="F43" s="234"/>
      <c r="G43" s="234"/>
      <c r="H43" s="234"/>
      <c r="I43" s="234"/>
      <c r="J43" s="234"/>
      <c r="K43" s="234"/>
      <c r="L43" s="234"/>
      <c r="M43" s="234"/>
      <c r="N43" s="234"/>
      <c r="O43" s="234"/>
      <c r="P43" s="234"/>
      <c r="Q43" s="234"/>
      <c r="R43" s="234"/>
      <c r="S43" s="234"/>
      <c r="T43" s="234"/>
      <c r="U43" s="234"/>
    </row>
  </sheetData>
  <mergeCells count="9">
    <mergeCell ref="C2:S2"/>
    <mergeCell ref="B3:S3"/>
    <mergeCell ref="B4:C6"/>
    <mergeCell ref="D4:G5"/>
    <mergeCell ref="H4:S4"/>
    <mergeCell ref="H5:K5"/>
    <mergeCell ref="L5:O5"/>
    <mergeCell ref="P5:S5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4.28"/>
    <col collapsed="false" customWidth="true" hidden="false" outlineLevel="0" max="3" min="3" style="0" width="4.41"/>
    <col collapsed="false" customWidth="true" hidden="false" outlineLevel="0" max="4" min="4" style="0" width="4.85"/>
    <col collapsed="false" customWidth="true" hidden="false" outlineLevel="0" max="7" min="5" style="0" width="4.41"/>
    <col collapsed="false" customWidth="true" hidden="false" outlineLevel="0" max="8" min="8" style="0" width="5.71"/>
  </cols>
  <sheetData>
    <row r="1" customFormat="false" ht="12.75" hidden="false" customHeight="false" outlineLevel="0" collapsed="false">
      <c r="B1" s="235"/>
      <c r="C1" s="235"/>
      <c r="D1" s="235"/>
      <c r="E1" s="235"/>
      <c r="F1" s="235"/>
      <c r="G1" s="235"/>
      <c r="H1" s="235"/>
    </row>
    <row r="2" customFormat="false" ht="12.75" hidden="false" customHeight="false" outlineLevel="0" collapsed="false">
      <c r="B2" s="1" t="s">
        <v>96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3" t="s">
        <v>97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D4" s="236"/>
    </row>
    <row r="5" customFormat="false" ht="13.5" hidden="false" customHeight="false" outlineLevel="0" collapsed="false">
      <c r="B5" s="43" t="s">
        <v>98</v>
      </c>
      <c r="C5" s="237" t="s">
        <v>99</v>
      </c>
      <c r="D5" s="238" t="s">
        <v>100</v>
      </c>
      <c r="E5" s="238" t="s">
        <v>101</v>
      </c>
      <c r="F5" s="238" t="s">
        <v>102</v>
      </c>
      <c r="G5" s="239" t="s">
        <v>103</v>
      </c>
      <c r="H5" s="64" t="s">
        <v>6</v>
      </c>
    </row>
    <row r="6" customFormat="false" ht="12.75" hidden="false" customHeight="false" outlineLevel="0" collapsed="false">
      <c r="B6" s="240" t="s">
        <v>104</v>
      </c>
      <c r="C6" s="241" t="n">
        <v>0</v>
      </c>
      <c r="D6" s="242" t="n">
        <v>6</v>
      </c>
      <c r="E6" s="241" t="n">
        <v>12</v>
      </c>
      <c r="F6" s="242" t="n">
        <v>0</v>
      </c>
      <c r="G6" s="243" t="n">
        <v>0</v>
      </c>
      <c r="H6" s="244" t="n">
        <f aca="false">SUM(D6:G6)</f>
        <v>18</v>
      </c>
    </row>
    <row r="7" customFormat="false" ht="12.75" hidden="false" customHeight="false" outlineLevel="0" collapsed="false">
      <c r="B7" s="245" t="s">
        <v>105</v>
      </c>
      <c r="C7" s="246" t="n">
        <v>0</v>
      </c>
      <c r="D7" s="247" t="n">
        <v>0</v>
      </c>
      <c r="E7" s="246" t="n">
        <v>4</v>
      </c>
      <c r="F7" s="247" t="n">
        <v>44</v>
      </c>
      <c r="G7" s="248" t="n">
        <v>1</v>
      </c>
      <c r="H7" s="249" t="n">
        <f aca="false">SUM(D7:G7)</f>
        <v>49</v>
      </c>
    </row>
    <row r="8" customFormat="false" ht="12.75" hidden="false" customHeight="false" outlineLevel="0" collapsed="false">
      <c r="B8" s="245" t="s">
        <v>106</v>
      </c>
      <c r="C8" s="246" t="n">
        <v>0</v>
      </c>
      <c r="D8" s="247" t="n">
        <v>1</v>
      </c>
      <c r="E8" s="246" t="n">
        <v>1</v>
      </c>
      <c r="F8" s="247" t="n">
        <v>5</v>
      </c>
      <c r="G8" s="248" t="n">
        <v>0</v>
      </c>
      <c r="H8" s="249" t="n">
        <f aca="false">SUM(D8:G8)</f>
        <v>7</v>
      </c>
    </row>
    <row r="9" customFormat="false" ht="12.75" hidden="false" customHeight="false" outlineLevel="0" collapsed="false">
      <c r="B9" s="245" t="s">
        <v>107</v>
      </c>
      <c r="C9" s="246" t="n">
        <v>0</v>
      </c>
      <c r="D9" s="247" t="n">
        <v>3</v>
      </c>
      <c r="E9" s="246" t="n">
        <v>0</v>
      </c>
      <c r="F9" s="247" t="n">
        <v>3</v>
      </c>
      <c r="G9" s="248" t="n">
        <v>0</v>
      </c>
      <c r="H9" s="249" t="n">
        <f aca="false">SUM(D9:G9)</f>
        <v>6</v>
      </c>
    </row>
    <row r="10" customFormat="false" ht="13.5" hidden="false" customHeight="false" outlineLevel="0" collapsed="false">
      <c r="B10" s="250" t="s">
        <v>108</v>
      </c>
      <c r="C10" s="251" t="n">
        <v>0</v>
      </c>
      <c r="D10" s="252" t="n">
        <v>1</v>
      </c>
      <c r="E10" s="251" t="n">
        <v>1</v>
      </c>
      <c r="F10" s="253" t="n">
        <v>18</v>
      </c>
      <c r="G10" s="254" t="n">
        <v>0</v>
      </c>
      <c r="H10" s="255" t="n">
        <f aca="false">SUM(D10:G10)</f>
        <v>20</v>
      </c>
    </row>
    <row r="11" customFormat="false" ht="13.5" hidden="false" customHeight="false" outlineLevel="0" collapsed="false">
      <c r="B11" s="256" t="s">
        <v>6</v>
      </c>
      <c r="C11" s="257" t="n">
        <v>0</v>
      </c>
      <c r="D11" s="258" t="n">
        <f aca="false">SUM(D6:D10)</f>
        <v>11</v>
      </c>
      <c r="E11" s="257" t="n">
        <v>18</v>
      </c>
      <c r="F11" s="258" t="n">
        <f aca="false">SUM(F6:F10)</f>
        <v>70</v>
      </c>
      <c r="G11" s="259" t="n">
        <v>1</v>
      </c>
      <c r="H11" s="260" t="n">
        <f aca="false">SUM(D11:G11)</f>
        <v>100</v>
      </c>
    </row>
    <row r="13" customFormat="false" ht="25.5" hidden="false" customHeight="true" outlineLevel="0" collapsed="false">
      <c r="B13" s="261" t="s">
        <v>109</v>
      </c>
      <c r="C13" s="261"/>
      <c r="D13" s="261"/>
      <c r="E13" s="261"/>
      <c r="F13" s="261"/>
      <c r="G13" s="261"/>
      <c r="H13" s="261"/>
    </row>
  </sheetData>
  <mergeCells count="4">
    <mergeCell ref="B1:H1"/>
    <mergeCell ref="B2:H2"/>
    <mergeCell ref="B3:H3"/>
    <mergeCell ref="B13:H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2.84"/>
    <col collapsed="false" customWidth="true" hidden="false" outlineLevel="0" max="2" min="2" style="262" width="18.7"/>
    <col collapsed="false" customWidth="true" hidden="false" outlineLevel="0" max="4" min="3" style="262" width="4.56"/>
    <col collapsed="false" customWidth="true" hidden="false" outlineLevel="0" max="5" min="5" style="262" width="3.85"/>
    <col collapsed="false" customWidth="true" hidden="false" outlineLevel="0" max="6" min="6" style="262" width="4.56"/>
    <col collapsed="false" customWidth="true" hidden="false" outlineLevel="0" max="7" min="7" style="262" width="3.85"/>
    <col collapsed="false" customWidth="true" hidden="false" outlineLevel="0" max="8" min="8" style="262" width="3.56"/>
    <col collapsed="false" customWidth="true" hidden="false" outlineLevel="0" max="9" min="9" style="262" width="3.85"/>
    <col collapsed="false" customWidth="true" hidden="false" outlineLevel="0" max="10" min="10" style="262" width="4.14"/>
    <col collapsed="false" customWidth="true" hidden="false" outlineLevel="0" max="12" min="11" style="262" width="3.85"/>
    <col collapsed="false" customWidth="true" hidden="false" outlineLevel="0" max="13" min="13" style="262" width="3.56"/>
    <col collapsed="false" customWidth="true" hidden="false" outlineLevel="0" max="14" min="14" style="262" width="4.56"/>
    <col collapsed="false" customWidth="true" hidden="false" outlineLevel="0" max="15" min="15" style="262" width="4.28"/>
    <col collapsed="false" customWidth="true" hidden="false" outlineLevel="0" max="16" min="16" style="262" width="4.85"/>
    <col collapsed="false" customWidth="true" hidden="false" outlineLevel="0" max="17" min="17" style="262" width="4.28"/>
    <col collapsed="false" customWidth="true" hidden="false" outlineLevel="0" max="18" min="18" style="262" width="4.85"/>
    <col collapsed="false" customWidth="true" hidden="false" outlineLevel="0" max="20" min="19" style="262" width="4.56"/>
    <col collapsed="false" customWidth="true" hidden="false" outlineLevel="0" max="21" min="21" style="262" width="5.99"/>
    <col collapsed="false" customWidth="true" hidden="false" outlineLevel="0" max="22" min="22" style="262" width="4.56"/>
    <col collapsed="false" customWidth="true" hidden="false" outlineLevel="0" max="23" min="23" style="262" width="5.99"/>
    <col collapsed="false" customWidth="true" hidden="false" outlineLevel="0" max="24" min="24" style="262" width="4.56"/>
    <col collapsed="false" customWidth="true" hidden="false" outlineLevel="0" max="25" min="25" style="262" width="4.41"/>
    <col collapsed="false" customWidth="true" hidden="false" outlineLevel="0" max="26" min="26" style="262" width="4.14"/>
    <col collapsed="false" customWidth="false" hidden="false" outlineLevel="0" max="257" min="27" style="262" width="9.14"/>
  </cols>
  <sheetData>
    <row r="1" customFormat="false" ht="25.5" hidden="false" customHeight="true" outlineLevel="0" collapsed="false"/>
    <row r="2" s="263" customFormat="true" ht="12.75" hidden="false" customHeight="false" outlineLevel="0" collapsed="false">
      <c r="B2" s="263" t="s">
        <v>110</v>
      </c>
      <c r="C2" s="264"/>
      <c r="D2" s="264"/>
      <c r="E2" s="265"/>
      <c r="F2" s="265"/>
      <c r="G2" s="266" t="s">
        <v>111</v>
      </c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6"/>
      <c r="X2" s="266"/>
      <c r="Y2" s="266"/>
      <c r="Z2" s="266"/>
    </row>
    <row r="3" customFormat="false" ht="12.75" hidden="false" customHeight="false" outlineLevel="0" collapsed="false">
      <c r="A3" s="267" t="s">
        <v>112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</row>
    <row r="4" customFormat="false" ht="13.5" hidden="false" customHeight="false" outlineLevel="0" collapsed="false">
      <c r="A4" s="267" t="s">
        <v>113</v>
      </c>
      <c r="B4" s="267"/>
      <c r="C4" s="267"/>
      <c r="D4" s="267"/>
      <c r="E4" s="267"/>
      <c r="F4" s="267"/>
      <c r="G4" s="267"/>
      <c r="H4" s="267"/>
      <c r="I4" s="267"/>
    </row>
    <row r="5" customFormat="false" ht="12.75" hidden="false" customHeight="true" outlineLevel="0" collapsed="false">
      <c r="B5" s="268" t="s">
        <v>114</v>
      </c>
      <c r="C5" s="269" t="s">
        <v>115</v>
      </c>
      <c r="D5" s="269"/>
      <c r="E5" s="269" t="s">
        <v>116</v>
      </c>
      <c r="F5" s="269"/>
      <c r="G5" s="269"/>
      <c r="H5" s="269"/>
      <c r="I5" s="269"/>
      <c r="J5" s="269"/>
      <c r="K5" s="270" t="s">
        <v>117</v>
      </c>
      <c r="L5" s="269" t="s">
        <v>118</v>
      </c>
      <c r="M5" s="269"/>
      <c r="N5" s="269"/>
      <c r="O5" s="271" t="s">
        <v>119</v>
      </c>
      <c r="P5" s="271"/>
      <c r="Q5" s="271"/>
      <c r="R5" s="271"/>
      <c r="S5" s="271"/>
      <c r="T5" s="271"/>
      <c r="U5" s="271"/>
      <c r="V5" s="271"/>
      <c r="W5" s="271"/>
      <c r="X5" s="272" t="s">
        <v>120</v>
      </c>
      <c r="Y5" s="272" t="s">
        <v>121</v>
      </c>
      <c r="Z5" s="272" t="s">
        <v>122</v>
      </c>
    </row>
    <row r="6" customFormat="false" ht="12.75" hidden="false" customHeight="false" outlineLevel="0" collapsed="false">
      <c r="B6" s="268"/>
      <c r="C6" s="273" t="s">
        <v>123</v>
      </c>
      <c r="D6" s="273"/>
      <c r="E6" s="273" t="s">
        <v>123</v>
      </c>
      <c r="F6" s="273"/>
      <c r="G6" s="273"/>
      <c r="H6" s="273"/>
      <c r="I6" s="273"/>
      <c r="J6" s="273"/>
      <c r="K6" s="270"/>
      <c r="L6" s="274" t="s">
        <v>124</v>
      </c>
      <c r="M6" s="274"/>
      <c r="N6" s="274"/>
      <c r="O6" s="271"/>
      <c r="P6" s="271"/>
      <c r="Q6" s="271"/>
      <c r="R6" s="271"/>
      <c r="S6" s="271"/>
      <c r="T6" s="271"/>
      <c r="U6" s="271"/>
      <c r="V6" s="271"/>
      <c r="W6" s="271"/>
      <c r="X6" s="272"/>
      <c r="Y6" s="272"/>
      <c r="Z6" s="272"/>
    </row>
    <row r="7" customFormat="false" ht="13.5" hidden="false" customHeight="false" outlineLevel="0" collapsed="false">
      <c r="B7" s="268"/>
      <c r="C7" s="273"/>
      <c r="D7" s="273"/>
      <c r="E7" s="273"/>
      <c r="F7" s="273"/>
      <c r="G7" s="273"/>
      <c r="H7" s="273"/>
      <c r="I7" s="273"/>
      <c r="J7" s="273"/>
      <c r="K7" s="270"/>
      <c r="L7" s="275"/>
      <c r="M7" s="276"/>
      <c r="N7" s="277"/>
      <c r="O7" s="271"/>
      <c r="P7" s="271"/>
      <c r="Q7" s="271"/>
      <c r="R7" s="271"/>
      <c r="S7" s="271"/>
      <c r="T7" s="271"/>
      <c r="U7" s="271"/>
      <c r="V7" s="271"/>
      <c r="W7" s="271"/>
      <c r="X7" s="272"/>
      <c r="Y7" s="272"/>
      <c r="Z7" s="272"/>
    </row>
    <row r="8" customFormat="false" ht="51.75" hidden="false" customHeight="true" outlineLevel="0" collapsed="false">
      <c r="B8" s="278" t="s">
        <v>125</v>
      </c>
      <c r="C8" s="279" t="s">
        <v>126</v>
      </c>
      <c r="D8" s="280" t="s">
        <v>127</v>
      </c>
      <c r="E8" s="281" t="s">
        <v>128</v>
      </c>
      <c r="F8" s="282" t="s">
        <v>129</v>
      </c>
      <c r="G8" s="282" t="s">
        <v>130</v>
      </c>
      <c r="H8" s="282" t="s">
        <v>131</v>
      </c>
      <c r="I8" s="282" t="s">
        <v>132</v>
      </c>
      <c r="J8" s="283" t="s">
        <v>133</v>
      </c>
      <c r="K8" s="270"/>
      <c r="L8" s="279" t="s">
        <v>134</v>
      </c>
      <c r="M8" s="284" t="s">
        <v>135</v>
      </c>
      <c r="N8" s="280" t="s">
        <v>136</v>
      </c>
      <c r="O8" s="281" t="s">
        <v>137</v>
      </c>
      <c r="P8" s="282" t="s">
        <v>138</v>
      </c>
      <c r="Q8" s="282" t="s">
        <v>139</v>
      </c>
      <c r="R8" s="282" t="s">
        <v>140</v>
      </c>
      <c r="S8" s="282" t="s">
        <v>141</v>
      </c>
      <c r="T8" s="282" t="s">
        <v>142</v>
      </c>
      <c r="U8" s="282" t="s">
        <v>143</v>
      </c>
      <c r="V8" s="282" t="s">
        <v>144</v>
      </c>
      <c r="W8" s="283" t="s">
        <v>145</v>
      </c>
      <c r="X8" s="272"/>
      <c r="Y8" s="272"/>
      <c r="Z8" s="272"/>
    </row>
    <row r="9" customFormat="false" ht="68.25" hidden="false" customHeight="true" outlineLevel="0" collapsed="false">
      <c r="B9" s="285"/>
      <c r="C9" s="279"/>
      <c r="D9" s="280"/>
      <c r="E9" s="281"/>
      <c r="F9" s="282"/>
      <c r="G9" s="282"/>
      <c r="H9" s="282"/>
      <c r="I9" s="282"/>
      <c r="J9" s="283"/>
      <c r="K9" s="270"/>
      <c r="L9" s="279"/>
      <c r="M9" s="284"/>
      <c r="N9" s="280"/>
      <c r="O9" s="281"/>
      <c r="P9" s="282"/>
      <c r="Q9" s="282"/>
      <c r="R9" s="282"/>
      <c r="S9" s="282"/>
      <c r="T9" s="282"/>
      <c r="U9" s="282"/>
      <c r="V9" s="282"/>
      <c r="W9" s="283"/>
      <c r="X9" s="272"/>
      <c r="Y9" s="272"/>
      <c r="Z9" s="272"/>
    </row>
    <row r="10" customFormat="false" ht="13.5" hidden="false" customHeight="false" outlineLevel="0" collapsed="false">
      <c r="B10" s="286" t="s">
        <v>146</v>
      </c>
      <c r="C10" s="287" t="s">
        <v>147</v>
      </c>
      <c r="D10" s="288" t="s">
        <v>147</v>
      </c>
      <c r="E10" s="287" t="s">
        <v>147</v>
      </c>
      <c r="F10" s="289" t="s">
        <v>147</v>
      </c>
      <c r="G10" s="290" t="s">
        <v>147</v>
      </c>
      <c r="H10" s="289" t="s">
        <v>147</v>
      </c>
      <c r="I10" s="289" t="s">
        <v>147</v>
      </c>
      <c r="J10" s="288" t="s">
        <v>147</v>
      </c>
      <c r="K10" s="291" t="s">
        <v>147</v>
      </c>
      <c r="L10" s="287" t="s">
        <v>148</v>
      </c>
      <c r="M10" s="289" t="s">
        <v>147</v>
      </c>
      <c r="N10" s="288" t="s">
        <v>147</v>
      </c>
      <c r="O10" s="287" t="s">
        <v>148</v>
      </c>
      <c r="P10" s="289" t="s">
        <v>147</v>
      </c>
      <c r="Q10" s="289" t="s">
        <v>147</v>
      </c>
      <c r="R10" s="289" t="s">
        <v>147</v>
      </c>
      <c r="S10" s="289" t="s">
        <v>147</v>
      </c>
      <c r="T10" s="289" t="s">
        <v>147</v>
      </c>
      <c r="U10" s="289" t="s">
        <v>147</v>
      </c>
      <c r="V10" s="289" t="s">
        <v>147</v>
      </c>
      <c r="W10" s="288" t="s">
        <v>147</v>
      </c>
      <c r="X10" s="292" t="s">
        <v>148</v>
      </c>
      <c r="Y10" s="291" t="s">
        <v>148</v>
      </c>
      <c r="Z10" s="293" t="s">
        <v>149</v>
      </c>
    </row>
    <row r="11" customFormat="false" ht="12.75" hidden="false" customHeight="false" outlineLevel="0" collapsed="false">
      <c r="B11" s="294" t="s">
        <v>150</v>
      </c>
      <c r="C11" s="295" t="n">
        <v>10</v>
      </c>
      <c r="D11" s="296" t="n">
        <v>53</v>
      </c>
      <c r="E11" s="295" t="n">
        <f aca="false">-F113</f>
        <v>-0</v>
      </c>
      <c r="F11" s="289" t="n">
        <v>3</v>
      </c>
      <c r="G11" s="297" t="n">
        <v>0</v>
      </c>
      <c r="H11" s="297" t="n">
        <v>0</v>
      </c>
      <c r="I11" s="297" t="n">
        <v>2</v>
      </c>
      <c r="J11" s="296" t="n">
        <v>1</v>
      </c>
      <c r="K11" s="298" t="n">
        <v>2</v>
      </c>
      <c r="L11" s="295" t="n">
        <v>0</v>
      </c>
      <c r="M11" s="297" t="n">
        <v>1</v>
      </c>
      <c r="N11" s="296" t="n">
        <v>6</v>
      </c>
      <c r="O11" s="295" t="n">
        <v>0</v>
      </c>
      <c r="P11" s="297" t="n">
        <v>46</v>
      </c>
      <c r="Q11" s="297" t="n">
        <v>2</v>
      </c>
      <c r="R11" s="297" t="n">
        <v>6</v>
      </c>
      <c r="S11" s="297" t="n">
        <v>41</v>
      </c>
      <c r="T11" s="297" t="n">
        <v>27</v>
      </c>
      <c r="U11" s="297" t="n">
        <v>288</v>
      </c>
      <c r="V11" s="297" t="n">
        <v>0</v>
      </c>
      <c r="W11" s="296" t="n">
        <v>300</v>
      </c>
      <c r="X11" s="299" t="n">
        <v>9</v>
      </c>
      <c r="Y11" s="298" t="n">
        <v>53</v>
      </c>
      <c r="Z11" s="300" t="n">
        <v>4</v>
      </c>
    </row>
    <row r="12" customFormat="false" ht="12.75" hidden="false" customHeight="false" outlineLevel="0" collapsed="false">
      <c r="B12" s="301" t="s">
        <v>151</v>
      </c>
      <c r="C12" s="295" t="n">
        <v>0</v>
      </c>
      <c r="D12" s="296" t="n">
        <v>34</v>
      </c>
      <c r="E12" s="295" t="n">
        <v>0</v>
      </c>
      <c r="F12" s="297" t="n">
        <v>2</v>
      </c>
      <c r="G12" s="297" t="n">
        <v>0</v>
      </c>
      <c r="H12" s="297" t="n">
        <v>0</v>
      </c>
      <c r="I12" s="297" t="n">
        <v>0</v>
      </c>
      <c r="J12" s="296" t="n">
        <v>0</v>
      </c>
      <c r="K12" s="298" t="n">
        <v>0</v>
      </c>
      <c r="L12" s="295" t="n">
        <v>0</v>
      </c>
      <c r="M12" s="297" t="n">
        <v>1</v>
      </c>
      <c r="N12" s="296" t="n">
        <v>2</v>
      </c>
      <c r="O12" s="295" t="n">
        <v>0</v>
      </c>
      <c r="P12" s="297" t="n">
        <v>136</v>
      </c>
      <c r="Q12" s="297" t="n">
        <v>0</v>
      </c>
      <c r="R12" s="297" t="n">
        <v>6</v>
      </c>
      <c r="S12" s="297" t="n">
        <v>34</v>
      </c>
      <c r="T12" s="297" t="n">
        <v>10</v>
      </c>
      <c r="U12" s="297" t="n">
        <v>158</v>
      </c>
      <c r="V12" s="297" t="n">
        <v>0</v>
      </c>
      <c r="W12" s="296" t="n">
        <v>136</v>
      </c>
      <c r="X12" s="299" t="n">
        <v>11</v>
      </c>
      <c r="Y12" s="298" t="n">
        <v>44</v>
      </c>
      <c r="Z12" s="300" t="n">
        <v>3</v>
      </c>
    </row>
    <row r="13" customFormat="false" ht="12.75" hidden="false" customHeight="false" outlineLevel="0" collapsed="false">
      <c r="B13" s="302" t="s">
        <v>152</v>
      </c>
      <c r="C13" s="295" t="n">
        <v>0</v>
      </c>
      <c r="D13" s="296" t="n">
        <v>30</v>
      </c>
      <c r="E13" s="295" t="n">
        <v>0</v>
      </c>
      <c r="F13" s="297" t="n">
        <v>3</v>
      </c>
      <c r="G13" s="297" t="n">
        <v>0</v>
      </c>
      <c r="H13" s="297" t="n">
        <v>0</v>
      </c>
      <c r="I13" s="297" t="n">
        <v>0</v>
      </c>
      <c r="J13" s="296" t="n">
        <v>0</v>
      </c>
      <c r="K13" s="298" t="n">
        <v>0</v>
      </c>
      <c r="L13" s="295" t="n">
        <v>0</v>
      </c>
      <c r="M13" s="297" t="n">
        <v>0</v>
      </c>
      <c r="N13" s="296" t="n">
        <v>2</v>
      </c>
      <c r="O13" s="295" t="n">
        <v>0</v>
      </c>
      <c r="P13" s="297" t="n">
        <v>95</v>
      </c>
      <c r="Q13" s="297" t="n">
        <v>0</v>
      </c>
      <c r="R13" s="297" t="n">
        <v>6</v>
      </c>
      <c r="S13" s="297" t="n">
        <v>31</v>
      </c>
      <c r="T13" s="297" t="n">
        <v>12</v>
      </c>
      <c r="U13" s="297" t="n">
        <v>126</v>
      </c>
      <c r="V13" s="297" t="n">
        <v>0</v>
      </c>
      <c r="W13" s="296" t="n">
        <v>121</v>
      </c>
      <c r="X13" s="299" t="n">
        <v>6</v>
      </c>
      <c r="Y13" s="298" t="n">
        <v>30</v>
      </c>
      <c r="Z13" s="300" t="n">
        <v>2</v>
      </c>
    </row>
    <row r="14" customFormat="false" ht="12.75" hidden="false" customHeight="false" outlineLevel="0" collapsed="false">
      <c r="B14" s="302" t="s">
        <v>153</v>
      </c>
      <c r="C14" s="295" t="n">
        <v>0</v>
      </c>
      <c r="D14" s="296" t="n">
        <v>40</v>
      </c>
      <c r="E14" s="295" t="n">
        <v>0</v>
      </c>
      <c r="F14" s="297" t="n">
        <v>3</v>
      </c>
      <c r="G14" s="297" t="n">
        <v>0</v>
      </c>
      <c r="H14" s="297" t="n">
        <v>0</v>
      </c>
      <c r="I14" s="297" t="n">
        <v>0</v>
      </c>
      <c r="J14" s="296" t="n">
        <v>0</v>
      </c>
      <c r="K14" s="298" t="n">
        <v>0</v>
      </c>
      <c r="L14" s="295" t="n">
        <v>0</v>
      </c>
      <c r="M14" s="297" t="n">
        <v>0</v>
      </c>
      <c r="N14" s="296" t="n">
        <v>3</v>
      </c>
      <c r="O14" s="295" t="n">
        <v>0</v>
      </c>
      <c r="P14" s="297" t="n">
        <v>90</v>
      </c>
      <c r="Q14" s="297" t="n">
        <v>0</v>
      </c>
      <c r="R14" s="297" t="n">
        <v>8</v>
      </c>
      <c r="S14" s="297" t="n">
        <v>40</v>
      </c>
      <c r="T14" s="297" t="n">
        <v>12</v>
      </c>
      <c r="U14" s="297" t="n">
        <v>181</v>
      </c>
      <c r="V14" s="297" t="n">
        <v>0</v>
      </c>
      <c r="W14" s="296" t="n">
        <v>131</v>
      </c>
      <c r="X14" s="299" t="n">
        <v>8</v>
      </c>
      <c r="Y14" s="298" t="n">
        <v>40</v>
      </c>
      <c r="Z14" s="300" t="n">
        <v>3</v>
      </c>
    </row>
    <row r="15" customFormat="false" ht="12.75" hidden="false" customHeight="false" outlineLevel="0" collapsed="false">
      <c r="B15" s="302" t="s">
        <v>154</v>
      </c>
      <c r="C15" s="295" t="n">
        <v>0</v>
      </c>
      <c r="D15" s="296" t="n">
        <v>18</v>
      </c>
      <c r="E15" s="295" t="n">
        <v>0</v>
      </c>
      <c r="F15" s="297" t="n">
        <v>1</v>
      </c>
      <c r="G15" s="297" t="n">
        <v>0</v>
      </c>
      <c r="H15" s="297" t="n">
        <v>1</v>
      </c>
      <c r="I15" s="297" t="n">
        <v>0</v>
      </c>
      <c r="J15" s="296" t="n">
        <v>0</v>
      </c>
      <c r="K15" s="298" t="n">
        <v>1</v>
      </c>
      <c r="L15" s="295" t="n">
        <v>0</v>
      </c>
      <c r="M15" s="297" t="n">
        <v>0</v>
      </c>
      <c r="N15" s="296" t="n">
        <v>2</v>
      </c>
      <c r="O15" s="295" t="n">
        <v>0</v>
      </c>
      <c r="P15" s="297" t="n">
        <v>30</v>
      </c>
      <c r="Q15" s="297" t="n">
        <v>0</v>
      </c>
      <c r="R15" s="297" t="n">
        <v>4</v>
      </c>
      <c r="S15" s="297" t="n">
        <v>18</v>
      </c>
      <c r="T15" s="297" t="n">
        <v>9</v>
      </c>
      <c r="U15" s="297" t="n">
        <v>72</v>
      </c>
      <c r="V15" s="297" t="n">
        <v>0</v>
      </c>
      <c r="W15" s="296" t="n">
        <v>74</v>
      </c>
      <c r="X15" s="299" t="n">
        <v>4</v>
      </c>
      <c r="Y15" s="298" t="n">
        <v>18</v>
      </c>
      <c r="Z15" s="300" t="n">
        <v>2</v>
      </c>
    </row>
    <row r="16" customFormat="false" ht="12.75" hidden="false" customHeight="false" outlineLevel="0" collapsed="false">
      <c r="B16" s="302" t="s">
        <v>155</v>
      </c>
      <c r="C16" s="295" t="n">
        <v>0</v>
      </c>
      <c r="D16" s="296" t="n">
        <v>12</v>
      </c>
      <c r="E16" s="295" t="n">
        <v>1</v>
      </c>
      <c r="F16" s="297" t="n">
        <v>1</v>
      </c>
      <c r="G16" s="297" t="n">
        <v>0</v>
      </c>
      <c r="H16" s="297" t="n">
        <v>0</v>
      </c>
      <c r="I16" s="297" t="n">
        <v>0</v>
      </c>
      <c r="J16" s="296" t="n">
        <v>0</v>
      </c>
      <c r="K16" s="298" t="n">
        <v>0</v>
      </c>
      <c r="L16" s="295" t="n">
        <v>0</v>
      </c>
      <c r="M16" s="297" t="n">
        <v>0</v>
      </c>
      <c r="N16" s="296" t="n">
        <v>1</v>
      </c>
      <c r="O16" s="295" t="n">
        <v>0</v>
      </c>
      <c r="P16" s="297" t="n">
        <v>25</v>
      </c>
      <c r="Q16" s="297" t="n">
        <v>0</v>
      </c>
      <c r="R16" s="297" t="n">
        <v>2</v>
      </c>
      <c r="S16" s="297" t="n">
        <v>12</v>
      </c>
      <c r="T16" s="297" t="n">
        <v>11</v>
      </c>
      <c r="U16" s="297" t="n">
        <v>51</v>
      </c>
      <c r="V16" s="297" t="n">
        <v>0</v>
      </c>
      <c r="W16" s="296" t="n">
        <v>48</v>
      </c>
      <c r="X16" s="299" t="n">
        <v>2</v>
      </c>
      <c r="Y16" s="298" t="n">
        <v>12</v>
      </c>
      <c r="Z16" s="300" t="n">
        <v>1</v>
      </c>
    </row>
    <row r="17" customFormat="false" ht="12.75" hidden="false" customHeight="false" outlineLevel="0" collapsed="false">
      <c r="B17" s="302" t="s">
        <v>156</v>
      </c>
      <c r="C17" s="295" t="n">
        <v>0</v>
      </c>
      <c r="D17" s="296" t="n">
        <v>12</v>
      </c>
      <c r="E17" s="295" t="n">
        <v>0</v>
      </c>
      <c r="F17" s="297" t="n">
        <v>0</v>
      </c>
      <c r="G17" s="297" t="n">
        <v>0</v>
      </c>
      <c r="H17" s="297" t="n">
        <v>0</v>
      </c>
      <c r="I17" s="297" t="n">
        <v>0</v>
      </c>
      <c r="J17" s="296" t="n">
        <v>2</v>
      </c>
      <c r="K17" s="298" t="n">
        <v>0</v>
      </c>
      <c r="L17" s="295" t="n">
        <v>0</v>
      </c>
      <c r="M17" s="297" t="n">
        <v>0</v>
      </c>
      <c r="N17" s="296" t="n">
        <v>2</v>
      </c>
      <c r="O17" s="295" t="n">
        <v>0</v>
      </c>
      <c r="P17" s="297" t="n">
        <v>25</v>
      </c>
      <c r="Q17" s="297" t="n">
        <v>0</v>
      </c>
      <c r="R17" s="297" t="n">
        <v>2</v>
      </c>
      <c r="S17" s="297" t="n">
        <v>12</v>
      </c>
      <c r="T17" s="297" t="n">
        <v>10</v>
      </c>
      <c r="U17" s="297" t="n">
        <v>48</v>
      </c>
      <c r="V17" s="297" t="n">
        <v>0</v>
      </c>
      <c r="W17" s="296" t="n">
        <v>56</v>
      </c>
      <c r="X17" s="299" t="n">
        <v>3</v>
      </c>
      <c r="Y17" s="298" t="n">
        <v>12</v>
      </c>
      <c r="Z17" s="300" t="n">
        <v>1</v>
      </c>
    </row>
    <row r="18" customFormat="false" ht="12.75" hidden="false" customHeight="false" outlineLevel="0" collapsed="false">
      <c r="B18" s="302" t="s">
        <v>157</v>
      </c>
      <c r="C18" s="295" t="n">
        <v>0</v>
      </c>
      <c r="D18" s="296" t="n">
        <v>12</v>
      </c>
      <c r="E18" s="295" t="n">
        <v>0</v>
      </c>
      <c r="F18" s="297" t="n">
        <v>0</v>
      </c>
      <c r="G18" s="297" t="n">
        <v>0</v>
      </c>
      <c r="H18" s="297" t="n">
        <v>1</v>
      </c>
      <c r="I18" s="297" t="n">
        <v>0</v>
      </c>
      <c r="J18" s="296" t="n">
        <v>1</v>
      </c>
      <c r="K18" s="298" t="n">
        <v>0</v>
      </c>
      <c r="L18" s="295" t="n">
        <v>0</v>
      </c>
      <c r="M18" s="297" t="n">
        <v>0</v>
      </c>
      <c r="N18" s="296" t="n">
        <v>2</v>
      </c>
      <c r="O18" s="295" t="n">
        <v>0</v>
      </c>
      <c r="P18" s="297" t="n">
        <v>24</v>
      </c>
      <c r="Q18" s="297" t="n">
        <v>0</v>
      </c>
      <c r="R18" s="297" t="n">
        <v>2</v>
      </c>
      <c r="S18" s="297" t="n">
        <v>12</v>
      </c>
      <c r="T18" s="297" t="n">
        <v>8</v>
      </c>
      <c r="U18" s="297" t="n">
        <v>48</v>
      </c>
      <c r="V18" s="297" t="n">
        <v>0</v>
      </c>
      <c r="W18" s="296" t="n">
        <v>48</v>
      </c>
      <c r="X18" s="299" t="n">
        <v>4</v>
      </c>
      <c r="Y18" s="298" t="n">
        <v>12</v>
      </c>
      <c r="Z18" s="300" t="n">
        <v>1</v>
      </c>
    </row>
    <row r="19" customFormat="false" ht="13.5" hidden="false" customHeight="false" outlineLevel="0" collapsed="false">
      <c r="B19" s="303" t="s">
        <v>158</v>
      </c>
      <c r="C19" s="304" t="n">
        <v>10</v>
      </c>
      <c r="D19" s="305" t="n">
        <v>20</v>
      </c>
      <c r="E19" s="304" t="n">
        <v>3</v>
      </c>
      <c r="F19" s="306" t="n">
        <v>0</v>
      </c>
      <c r="G19" s="306" t="n">
        <v>0</v>
      </c>
      <c r="H19" s="306" t="n">
        <v>1</v>
      </c>
      <c r="I19" s="306" t="n">
        <v>0</v>
      </c>
      <c r="J19" s="305" t="n">
        <v>1</v>
      </c>
      <c r="K19" s="307" t="n">
        <v>1</v>
      </c>
      <c r="L19" s="304" t="n">
        <v>0</v>
      </c>
      <c r="M19" s="306" t="n">
        <v>0</v>
      </c>
      <c r="N19" s="305" t="n">
        <v>2</v>
      </c>
      <c r="O19" s="304" t="n">
        <v>10</v>
      </c>
      <c r="P19" s="306" t="n">
        <v>26</v>
      </c>
      <c r="Q19" s="306" t="n">
        <v>1</v>
      </c>
      <c r="R19" s="306" t="n">
        <v>4</v>
      </c>
      <c r="S19" s="306" t="n">
        <v>20</v>
      </c>
      <c r="T19" s="306" t="n">
        <v>8</v>
      </c>
      <c r="U19" s="306" t="n">
        <v>80</v>
      </c>
      <c r="V19" s="306" t="n">
        <v>0</v>
      </c>
      <c r="W19" s="305" t="n">
        <v>96</v>
      </c>
      <c r="X19" s="308" t="n">
        <v>4</v>
      </c>
      <c r="Y19" s="307" t="n">
        <v>20</v>
      </c>
      <c r="Z19" s="309" t="n">
        <v>2</v>
      </c>
    </row>
    <row r="20" customFormat="false" ht="13.5" hidden="false" customHeight="false" outlineLevel="0" collapsed="false">
      <c r="B20" s="310" t="s">
        <v>159</v>
      </c>
      <c r="C20" s="311" t="n">
        <f aca="false">SUM(C11:C19)</f>
        <v>20</v>
      </c>
      <c r="D20" s="312" t="n">
        <f aca="false">SUM(D11:D19)</f>
        <v>231</v>
      </c>
      <c r="E20" s="311" t="n">
        <f aca="false">SUM(E11:E19)</f>
        <v>4</v>
      </c>
      <c r="F20" s="313" t="n">
        <f aca="false">SUM(F11:F19)</f>
        <v>13</v>
      </c>
      <c r="G20" s="313" t="n">
        <v>0</v>
      </c>
      <c r="H20" s="313" t="n">
        <f aca="false">SUM(H11:H19)</f>
        <v>3</v>
      </c>
      <c r="I20" s="313" t="n">
        <f aca="false">SUM(I11:I19)</f>
        <v>2</v>
      </c>
      <c r="J20" s="312" t="n">
        <f aca="false">SUM(J11:J19)</f>
        <v>5</v>
      </c>
      <c r="K20" s="314" t="n">
        <f aca="false">(SUM(K11:K19))</f>
        <v>4</v>
      </c>
      <c r="L20" s="311" t="n">
        <f aca="false">SUM(L11:L19)</f>
        <v>0</v>
      </c>
      <c r="M20" s="313" t="n">
        <f aca="false">SUM(M11:M19)</f>
        <v>2</v>
      </c>
      <c r="N20" s="312" t="n">
        <f aca="false">SUM(N11:N19)</f>
        <v>22</v>
      </c>
      <c r="O20" s="311" t="n">
        <f aca="false">SUM(O11:O19)</f>
        <v>10</v>
      </c>
      <c r="P20" s="313" t="n">
        <f aca="false">SUM(P11:P19)</f>
        <v>497</v>
      </c>
      <c r="Q20" s="313" t="n">
        <f aca="false">SUM(Q11:Q19)</f>
        <v>3</v>
      </c>
      <c r="R20" s="313" t="n">
        <f aca="false">SUM(R11:R19)</f>
        <v>40</v>
      </c>
      <c r="S20" s="313" t="n">
        <f aca="false">SUM(S11:S19)</f>
        <v>220</v>
      </c>
      <c r="T20" s="313" t="n">
        <f aca="false">SUM(T11:T19)</f>
        <v>107</v>
      </c>
      <c r="U20" s="313" t="n">
        <f aca="false">SUM(U11:U19)</f>
        <v>1052</v>
      </c>
      <c r="V20" s="313" t="n">
        <f aca="false">SUM(V11:V19)</f>
        <v>0</v>
      </c>
      <c r="W20" s="313" t="n">
        <f aca="false">SUM(W11:W19)</f>
        <v>1010</v>
      </c>
      <c r="X20" s="315" t="n">
        <f aca="false">SUM(X11:X19)</f>
        <v>51</v>
      </c>
      <c r="Y20" s="314" t="n">
        <f aca="false">SUM(Y11:Y19)</f>
        <v>241</v>
      </c>
      <c r="Z20" s="316" t="n">
        <f aca="false">SUM(Z11:Z19)</f>
        <v>19</v>
      </c>
    </row>
    <row r="22" customFormat="false" ht="12.75" hidden="false" customHeight="false" outlineLevel="0" collapsed="false">
      <c r="C22" s="317"/>
      <c r="D22" s="317"/>
      <c r="E22" s="317"/>
      <c r="F22" s="317"/>
      <c r="G22" s="317"/>
      <c r="H22" s="317"/>
      <c r="I22" s="317"/>
      <c r="J22" s="317"/>
    </row>
    <row r="23" customFormat="false" ht="12.75" hidden="false" customHeight="false" outlineLevel="0" collapsed="false">
      <c r="B23" s="317"/>
      <c r="C23" s="317"/>
      <c r="D23" s="317"/>
      <c r="E23" s="317"/>
      <c r="F23" s="317"/>
      <c r="G23" s="317"/>
      <c r="H23" s="317"/>
      <c r="I23" s="317"/>
      <c r="J23" s="317"/>
    </row>
    <row r="24" customFormat="false" ht="12.75" hidden="false" customHeight="false" outlineLevel="0" collapsed="false">
      <c r="B24" s="317"/>
      <c r="C24" s="317"/>
      <c r="D24" s="317"/>
      <c r="E24" s="317"/>
      <c r="F24" s="317"/>
      <c r="G24" s="317"/>
      <c r="H24" s="317"/>
      <c r="I24" s="317"/>
      <c r="J24" s="317"/>
    </row>
    <row r="25" customFormat="false" ht="12.75" hidden="false" customHeight="false" outlineLevel="0" collapsed="false">
      <c r="B25" s="317"/>
      <c r="C25" s="317"/>
      <c r="D25" s="317"/>
      <c r="E25" s="317"/>
      <c r="F25" s="317"/>
      <c r="G25" s="317"/>
      <c r="H25" s="317"/>
      <c r="I25" s="317"/>
      <c r="J25" s="317"/>
    </row>
    <row r="26" customFormat="false" ht="12.75" hidden="false" customHeight="false" outlineLevel="0" collapsed="false">
      <c r="B26" s="317"/>
      <c r="C26" s="317"/>
      <c r="D26" s="317"/>
      <c r="E26" s="317"/>
      <c r="F26" s="317"/>
      <c r="G26" s="317"/>
      <c r="H26" s="317"/>
      <c r="I26" s="317"/>
      <c r="J26" s="317"/>
    </row>
    <row r="27" customFormat="false" ht="12.75" hidden="false" customHeight="false" outlineLevel="0" collapsed="false">
      <c r="B27" s="317"/>
      <c r="C27" s="317"/>
      <c r="D27" s="317"/>
      <c r="E27" s="317"/>
      <c r="F27" s="317"/>
      <c r="G27" s="317"/>
      <c r="H27" s="317"/>
      <c r="I27" s="317"/>
      <c r="J27" s="317"/>
    </row>
    <row r="28" customFormat="false" ht="12.75" hidden="false" customHeight="false" outlineLevel="0" collapsed="false">
      <c r="B28" s="317"/>
      <c r="C28" s="317"/>
      <c r="D28" s="317"/>
      <c r="E28" s="317"/>
      <c r="F28" s="317"/>
      <c r="G28" s="317"/>
      <c r="H28" s="317"/>
      <c r="I28" s="317"/>
      <c r="J28" s="317"/>
    </row>
    <row r="29" customFormat="false" ht="12.75" hidden="false" customHeight="false" outlineLevel="0" collapsed="false">
      <c r="B29" s="317"/>
      <c r="C29" s="317"/>
      <c r="D29" s="317"/>
      <c r="E29" s="317"/>
      <c r="F29" s="317"/>
      <c r="G29" s="317"/>
      <c r="H29" s="317"/>
      <c r="I29" s="317"/>
      <c r="J29" s="317"/>
    </row>
    <row r="30" customFormat="false" ht="12.75" hidden="false" customHeight="false" outlineLevel="0" collapsed="false">
      <c r="B30" s="317"/>
      <c r="C30" s="317"/>
      <c r="D30" s="317"/>
      <c r="E30" s="317"/>
      <c r="F30" s="317"/>
      <c r="G30" s="317"/>
      <c r="H30" s="317"/>
      <c r="I30" s="317"/>
      <c r="J30" s="317"/>
    </row>
    <row r="31" customFormat="false" ht="12.75" hidden="false" customHeight="false" outlineLevel="0" collapsed="false">
      <c r="B31" s="317"/>
      <c r="C31" s="317"/>
      <c r="D31" s="317"/>
      <c r="E31" s="317"/>
      <c r="F31" s="317"/>
      <c r="G31" s="317"/>
      <c r="H31" s="317"/>
      <c r="I31" s="317"/>
      <c r="J31" s="317"/>
    </row>
    <row r="32" customFormat="false" ht="12.75" hidden="false" customHeight="false" outlineLevel="0" collapsed="false">
      <c r="B32" s="317"/>
      <c r="C32" s="317"/>
      <c r="D32" s="317"/>
      <c r="E32" s="317"/>
      <c r="F32" s="317"/>
      <c r="G32" s="317"/>
      <c r="H32" s="317"/>
      <c r="I32" s="317"/>
      <c r="J32" s="317"/>
    </row>
  </sheetData>
  <mergeCells count="36">
    <mergeCell ref="E2:F2"/>
    <mergeCell ref="G2:Z2"/>
    <mergeCell ref="A3:P3"/>
    <mergeCell ref="A4:I4"/>
    <mergeCell ref="B5:B7"/>
    <mergeCell ref="C5:D5"/>
    <mergeCell ref="E5:J5"/>
    <mergeCell ref="K5:K9"/>
    <mergeCell ref="L5:N5"/>
    <mergeCell ref="O5:W7"/>
    <mergeCell ref="X5:X9"/>
    <mergeCell ref="Y5:Y9"/>
    <mergeCell ref="Z5:Z9"/>
    <mergeCell ref="C6:D7"/>
    <mergeCell ref="E6:J7"/>
    <mergeCell ref="L6:N6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8" width="2.42"/>
    <col collapsed="false" customWidth="true" hidden="false" outlineLevel="0" max="2" min="2" style="318" width="22.28"/>
    <col collapsed="false" customWidth="true" hidden="false" outlineLevel="0" max="4" min="3" style="318" width="10.71"/>
    <col collapsed="false" customWidth="false" hidden="false" outlineLevel="0" max="6" min="5" style="318" width="9.14"/>
    <col collapsed="false" customWidth="true" hidden="false" outlineLevel="0" max="7" min="7" style="318" width="10.85"/>
    <col collapsed="false" customWidth="true" hidden="false" outlineLevel="0" max="8" min="8" style="318" width="10.56"/>
    <col collapsed="false" customWidth="true" hidden="false" outlineLevel="0" max="9" min="9" style="318" width="11.42"/>
    <col collapsed="false" customWidth="true" hidden="false" outlineLevel="0" max="10" min="10" style="318" width="10.28"/>
    <col collapsed="false" customWidth="false" hidden="false" outlineLevel="0" max="11" min="11" style="318" width="9.14"/>
    <col collapsed="false" customWidth="true" hidden="false" outlineLevel="0" max="12" min="12" style="318" width="10.28"/>
    <col collapsed="false" customWidth="false" hidden="false" outlineLevel="0" max="257" min="13" style="318" width="9.14"/>
  </cols>
  <sheetData>
    <row r="1" customFormat="false" ht="18" hidden="false" customHeight="true" outlineLevel="0" collapsed="false"/>
    <row r="2" s="319" customFormat="true" ht="12.75" hidden="false" customHeight="false" outlineLevel="0" collapsed="false">
      <c r="A2" s="319" t="s">
        <v>160</v>
      </c>
      <c r="C2" s="320"/>
      <c r="D2" s="320"/>
      <c r="E2" s="320"/>
      <c r="F2" s="320"/>
      <c r="G2" s="320"/>
      <c r="H2" s="320"/>
      <c r="I2" s="320"/>
      <c r="J2" s="321" t="s">
        <v>161</v>
      </c>
      <c r="K2" s="320"/>
      <c r="M2" s="320"/>
    </row>
    <row r="3" customFormat="false" ht="12.75" hidden="false" customHeight="false" outlineLevel="0" collapsed="false">
      <c r="A3" s="318" t="s">
        <v>162</v>
      </c>
      <c r="B3" s="322" t="s">
        <v>163</v>
      </c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</row>
    <row r="4" customFormat="false" ht="12.75" hidden="false" customHeight="false" outlineLevel="0" collapsed="false">
      <c r="B4" s="322" t="s">
        <v>164</v>
      </c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</row>
    <row r="5" customFormat="false" ht="13.5" hidden="false" customHeight="false" outlineLevel="0" collapsed="false"/>
    <row r="6" customFormat="false" ht="12.75" hidden="false" customHeight="false" outlineLevel="0" collapsed="false">
      <c r="B6" s="323"/>
      <c r="C6" s="324" t="s">
        <v>115</v>
      </c>
      <c r="D6" s="325" t="s">
        <v>116</v>
      </c>
      <c r="E6" s="325" t="s">
        <v>118</v>
      </c>
      <c r="F6" s="325" t="s">
        <v>165</v>
      </c>
      <c r="G6" s="325" t="s">
        <v>166</v>
      </c>
      <c r="H6" s="325" t="s">
        <v>167</v>
      </c>
      <c r="I6" s="325" t="s">
        <v>168</v>
      </c>
      <c r="J6" s="326" t="s">
        <v>169</v>
      </c>
    </row>
    <row r="7" customFormat="false" ht="12.75" hidden="false" customHeight="false" outlineLevel="0" collapsed="false">
      <c r="B7" s="327" t="s">
        <v>170</v>
      </c>
      <c r="C7" s="328" t="s">
        <v>123</v>
      </c>
      <c r="D7" s="329" t="s">
        <v>123</v>
      </c>
      <c r="E7" s="329" t="s">
        <v>124</v>
      </c>
      <c r="F7" s="329" t="s">
        <v>171</v>
      </c>
      <c r="G7" s="329" t="s">
        <v>172</v>
      </c>
      <c r="H7" s="329" t="s">
        <v>173</v>
      </c>
      <c r="I7" s="329"/>
      <c r="J7" s="330" t="s">
        <v>174</v>
      </c>
    </row>
    <row r="8" customFormat="false" ht="12.75" hidden="false" customHeight="false" outlineLevel="0" collapsed="false">
      <c r="B8" s="327" t="s">
        <v>175</v>
      </c>
      <c r="C8" s="331"/>
      <c r="D8" s="332"/>
      <c r="E8" s="332"/>
      <c r="F8" s="332"/>
      <c r="G8" s="329" t="s">
        <v>176</v>
      </c>
      <c r="H8" s="329" t="s">
        <v>177</v>
      </c>
      <c r="I8" s="329"/>
      <c r="J8" s="330" t="s">
        <v>178</v>
      </c>
    </row>
    <row r="9" customFormat="false" ht="12.75" hidden="false" customHeight="false" outlineLevel="0" collapsed="false">
      <c r="B9" s="327" t="s">
        <v>179</v>
      </c>
      <c r="C9" s="331"/>
      <c r="D9" s="332"/>
      <c r="E9" s="332"/>
      <c r="F9" s="332"/>
      <c r="G9" s="332"/>
      <c r="H9" s="329" t="s">
        <v>180</v>
      </c>
      <c r="I9" s="329"/>
      <c r="J9" s="333"/>
    </row>
    <row r="10" customFormat="false" ht="13.5" hidden="false" customHeight="false" outlineLevel="0" collapsed="false">
      <c r="B10" s="334"/>
      <c r="C10" s="335" t="s">
        <v>181</v>
      </c>
      <c r="D10" s="336" t="s">
        <v>182</v>
      </c>
      <c r="E10" s="336" t="s">
        <v>183</v>
      </c>
      <c r="F10" s="336" t="s">
        <v>184</v>
      </c>
      <c r="G10" s="337"/>
      <c r="H10" s="337"/>
      <c r="I10" s="336" t="s">
        <v>185</v>
      </c>
      <c r="J10" s="338" t="s">
        <v>186</v>
      </c>
    </row>
    <row r="11" customFormat="false" ht="13.5" hidden="false" customHeight="false" outlineLevel="0" collapsed="false">
      <c r="B11" s="339" t="s">
        <v>187</v>
      </c>
      <c r="C11" s="340" t="s">
        <v>148</v>
      </c>
      <c r="D11" s="341" t="s">
        <v>188</v>
      </c>
      <c r="E11" s="341" t="s">
        <v>149</v>
      </c>
      <c r="F11" s="341" t="s">
        <v>149</v>
      </c>
      <c r="G11" s="341" t="s">
        <v>149</v>
      </c>
      <c r="H11" s="341" t="s">
        <v>149</v>
      </c>
      <c r="I11" s="341" t="s">
        <v>147</v>
      </c>
      <c r="J11" s="342" t="s">
        <v>149</v>
      </c>
    </row>
    <row r="12" customFormat="false" ht="12.75" hidden="false" customHeight="false" outlineLevel="0" collapsed="false">
      <c r="B12" s="343" t="s">
        <v>189</v>
      </c>
      <c r="C12" s="344" t="n">
        <v>107</v>
      </c>
      <c r="D12" s="345" t="n">
        <v>8</v>
      </c>
      <c r="E12" s="345" t="n">
        <v>10</v>
      </c>
      <c r="F12" s="345" t="n">
        <v>324</v>
      </c>
      <c r="G12" s="345" t="n">
        <v>3</v>
      </c>
      <c r="H12" s="345" t="n">
        <v>6</v>
      </c>
      <c r="I12" s="345" t="n">
        <v>5</v>
      </c>
      <c r="J12" s="346" t="n">
        <v>24</v>
      </c>
    </row>
    <row r="13" customFormat="false" ht="12.75" hidden="false" customHeight="false" outlineLevel="0" collapsed="false">
      <c r="B13" s="347" t="s">
        <v>190</v>
      </c>
      <c r="C13" s="344" t="n">
        <v>12</v>
      </c>
      <c r="D13" s="345" t="n">
        <v>2</v>
      </c>
      <c r="E13" s="345" t="n">
        <v>3</v>
      </c>
      <c r="F13" s="345" t="n">
        <v>54</v>
      </c>
      <c r="G13" s="345" t="n">
        <v>0</v>
      </c>
      <c r="H13" s="345" t="n">
        <v>0</v>
      </c>
      <c r="I13" s="345" t="n">
        <v>1</v>
      </c>
      <c r="J13" s="346" t="n">
        <v>1</v>
      </c>
    </row>
    <row r="14" customFormat="false" ht="12.75" hidden="false" customHeight="false" outlineLevel="0" collapsed="false">
      <c r="B14" s="347" t="s">
        <v>191</v>
      </c>
      <c r="C14" s="344" t="n">
        <v>12</v>
      </c>
      <c r="D14" s="345" t="n">
        <v>2</v>
      </c>
      <c r="E14" s="345" t="n">
        <v>2</v>
      </c>
      <c r="F14" s="345" t="n">
        <v>54</v>
      </c>
      <c r="G14" s="345" t="n">
        <v>0</v>
      </c>
      <c r="H14" s="345" t="n">
        <v>0</v>
      </c>
      <c r="I14" s="345" t="n">
        <v>1</v>
      </c>
      <c r="J14" s="346" t="n">
        <v>1</v>
      </c>
    </row>
    <row r="15" customFormat="false" ht="12.75" hidden="false" customHeight="false" outlineLevel="0" collapsed="false">
      <c r="B15" s="347" t="s">
        <v>192</v>
      </c>
      <c r="C15" s="344" t="n">
        <v>12</v>
      </c>
      <c r="D15" s="345" t="n">
        <v>2</v>
      </c>
      <c r="E15" s="345" t="n">
        <v>3</v>
      </c>
      <c r="F15" s="345" t="n">
        <v>54</v>
      </c>
      <c r="G15" s="345" t="n">
        <v>0</v>
      </c>
      <c r="H15" s="345" t="n">
        <v>0</v>
      </c>
      <c r="I15" s="345" t="n">
        <v>1</v>
      </c>
      <c r="J15" s="346" t="n">
        <v>1</v>
      </c>
    </row>
    <row r="16" customFormat="false" ht="12.75" hidden="false" customHeight="false" outlineLevel="0" collapsed="false">
      <c r="B16" s="347" t="s">
        <v>193</v>
      </c>
      <c r="C16" s="344" t="n">
        <v>3</v>
      </c>
      <c r="D16" s="345" t="n">
        <v>1</v>
      </c>
      <c r="E16" s="345" t="n">
        <v>1</v>
      </c>
      <c r="F16" s="345" t="n">
        <v>16</v>
      </c>
      <c r="G16" s="345" t="n">
        <v>0</v>
      </c>
      <c r="H16" s="345" t="n">
        <v>0</v>
      </c>
      <c r="I16" s="345" t="n">
        <v>1</v>
      </c>
      <c r="J16" s="346" t="n">
        <v>0</v>
      </c>
    </row>
    <row r="17" customFormat="false" ht="12.75" hidden="false" customHeight="false" outlineLevel="0" collapsed="false">
      <c r="B17" s="347" t="s">
        <v>194</v>
      </c>
      <c r="C17" s="344" t="n">
        <v>3</v>
      </c>
      <c r="D17" s="345" t="n">
        <v>1</v>
      </c>
      <c r="E17" s="345" t="n">
        <v>0</v>
      </c>
      <c r="F17" s="345" t="n">
        <v>20</v>
      </c>
      <c r="G17" s="345" t="n">
        <v>0</v>
      </c>
      <c r="H17" s="345" t="n">
        <v>0</v>
      </c>
      <c r="I17" s="345" t="n">
        <v>0</v>
      </c>
      <c r="J17" s="346" t="n">
        <v>0</v>
      </c>
    </row>
    <row r="18" customFormat="false" ht="12.75" hidden="false" customHeight="false" outlineLevel="0" collapsed="false">
      <c r="B18" s="347" t="s">
        <v>195</v>
      </c>
      <c r="C18" s="344" t="n">
        <v>5</v>
      </c>
      <c r="D18" s="345" t="n">
        <v>1</v>
      </c>
      <c r="E18" s="345" t="n">
        <v>1</v>
      </c>
      <c r="F18" s="345" t="n">
        <v>26</v>
      </c>
      <c r="G18" s="345" t="n">
        <v>0</v>
      </c>
      <c r="H18" s="345" t="n">
        <v>0</v>
      </c>
      <c r="I18" s="345" t="n">
        <v>1</v>
      </c>
      <c r="J18" s="346" t="n">
        <v>0</v>
      </c>
    </row>
    <row r="19" customFormat="false" ht="12.75" hidden="false" customHeight="false" outlineLevel="0" collapsed="false">
      <c r="B19" s="347" t="s">
        <v>196</v>
      </c>
      <c r="C19" s="344" t="n">
        <v>3</v>
      </c>
      <c r="D19" s="345" t="n">
        <v>1</v>
      </c>
      <c r="E19" s="345" t="n">
        <v>0</v>
      </c>
      <c r="F19" s="345" t="n">
        <v>13</v>
      </c>
      <c r="G19" s="345" t="n">
        <v>0</v>
      </c>
      <c r="H19" s="345" t="n">
        <v>0</v>
      </c>
      <c r="I19" s="345" t="n">
        <v>0</v>
      </c>
      <c r="J19" s="346" t="n">
        <v>0</v>
      </c>
    </row>
    <row r="20" customFormat="false" ht="13.5" hidden="false" customHeight="false" outlineLevel="0" collapsed="false">
      <c r="B20" s="348" t="s">
        <v>197</v>
      </c>
      <c r="C20" s="349" t="n">
        <v>20</v>
      </c>
      <c r="D20" s="350" t="n">
        <v>4</v>
      </c>
      <c r="E20" s="350" t="n">
        <v>0</v>
      </c>
      <c r="F20" s="350" t="n">
        <v>20</v>
      </c>
      <c r="G20" s="350" t="n">
        <v>0</v>
      </c>
      <c r="H20" s="350" t="n">
        <v>0</v>
      </c>
      <c r="I20" s="350" t="n">
        <v>0</v>
      </c>
      <c r="J20" s="351" t="n">
        <v>0</v>
      </c>
    </row>
    <row r="21" customFormat="false" ht="13.5" hidden="false" customHeight="false" outlineLevel="0" collapsed="false">
      <c r="B21" s="339" t="s">
        <v>6</v>
      </c>
      <c r="C21" s="352" t="n">
        <v>177</v>
      </c>
      <c r="D21" s="353" t="n">
        <v>22</v>
      </c>
      <c r="E21" s="353" t="n">
        <v>20</v>
      </c>
      <c r="F21" s="353" t="n">
        <v>581</v>
      </c>
      <c r="G21" s="353" t="n">
        <v>3</v>
      </c>
      <c r="H21" s="353" t="n">
        <v>6</v>
      </c>
      <c r="I21" s="353" t="n">
        <v>10</v>
      </c>
      <c r="J21" s="354" t="n">
        <v>27</v>
      </c>
    </row>
    <row r="23" customFormat="false" ht="12.75" hidden="false" customHeight="false" outlineLevel="0" collapsed="false">
      <c r="B23" s="318" t="s">
        <v>198</v>
      </c>
    </row>
    <row r="24" customFormat="false" ht="12.75" hidden="false" customHeight="false" outlineLevel="0" collapsed="false">
      <c r="B24" s="318" t="s">
        <v>199</v>
      </c>
    </row>
    <row r="25" customFormat="false" ht="12.75" hidden="false" customHeight="false" outlineLevel="0" collapsed="false">
      <c r="B25" s="355" t="s">
        <v>200</v>
      </c>
      <c r="C25" s="318" t="s">
        <v>201</v>
      </c>
      <c r="D25" s="318" t="s">
        <v>202</v>
      </c>
    </row>
    <row r="26" customFormat="false" ht="12.75" hidden="false" customHeight="false" outlineLevel="0" collapsed="false">
      <c r="C26" s="318" t="s">
        <v>203</v>
      </c>
      <c r="D26" s="318" t="s">
        <v>204</v>
      </c>
    </row>
    <row r="27" customFormat="false" ht="12.75" hidden="false" customHeight="false" outlineLevel="0" collapsed="false">
      <c r="D27" s="318" t="s">
        <v>205</v>
      </c>
    </row>
    <row r="28" customFormat="false" ht="12.75" hidden="false" customHeight="false" outlineLevel="0" collapsed="false">
      <c r="B28" s="355" t="s">
        <v>206</v>
      </c>
    </row>
    <row r="29" customFormat="false" ht="12.75" hidden="false" customHeight="false" outlineLevel="0" collapsed="false">
      <c r="B29" s="355" t="s">
        <v>207</v>
      </c>
    </row>
    <row r="30" customFormat="false" ht="12.75" hidden="false" customHeight="false" outlineLevel="0" collapsed="false">
      <c r="B30" s="318" t="s">
        <v>208</v>
      </c>
    </row>
    <row r="31" customFormat="false" ht="12.75" hidden="false" customHeight="false" outlineLevel="0" collapsed="false">
      <c r="B31" s="355" t="s">
        <v>209</v>
      </c>
    </row>
    <row r="32" customFormat="false" ht="12.75" hidden="false" customHeight="false" outlineLevel="0" collapsed="false">
      <c r="B32" s="356" t="s">
        <v>210</v>
      </c>
    </row>
    <row r="33" customFormat="false" ht="12.75" hidden="false" customHeight="false" outlineLevel="0" collapsed="false">
      <c r="B33" s="355" t="s">
        <v>211</v>
      </c>
    </row>
    <row r="34" customFormat="false" ht="12.75" hidden="false" customHeight="false" outlineLevel="0" collapsed="false">
      <c r="B34" s="355" t="s">
        <v>212</v>
      </c>
    </row>
  </sheetData>
  <mergeCells count="2">
    <mergeCell ref="B3:M3"/>
    <mergeCell ref="B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7" width="3.14"/>
    <col collapsed="false" customWidth="true" hidden="false" outlineLevel="0" max="2" min="2" style="357" width="10.56"/>
    <col collapsed="false" customWidth="true" hidden="false" outlineLevel="0" max="3" min="3" style="357" width="23.41"/>
    <col collapsed="false" customWidth="true" hidden="true" outlineLevel="0" max="4" min="4" style="357" width="0.13"/>
    <col collapsed="false" customWidth="true" hidden="false" outlineLevel="0" max="6" min="5" style="357" width="5.85"/>
    <col collapsed="false" customWidth="true" hidden="false" outlineLevel="0" max="8" min="7" style="357" width="5.41"/>
    <col collapsed="false" customWidth="true" hidden="false" outlineLevel="0" max="11" min="9" style="357" width="5.71"/>
    <col collapsed="false" customWidth="true" hidden="false" outlineLevel="0" max="12" min="12" style="357" width="5.41"/>
    <col collapsed="false" customWidth="true" hidden="false" outlineLevel="0" max="14" min="13" style="357" width="5.56"/>
    <col collapsed="false" customWidth="true" hidden="false" outlineLevel="0" max="16" min="15" style="357" width="5.71"/>
    <col collapsed="false" customWidth="false" hidden="false" outlineLevel="0" max="257" min="17" style="357" width="9.14"/>
  </cols>
  <sheetData>
    <row r="2" customFormat="false" ht="12.75" hidden="false" customHeight="false" outlineLevel="0" collapsed="false">
      <c r="C2" s="358" t="s">
        <v>213</v>
      </c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</row>
    <row r="3" customFormat="false" ht="13.5" hidden="false" customHeight="false" outlineLevel="0" collapsed="false">
      <c r="B3" s="359" t="s">
        <v>214</v>
      </c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60"/>
      <c r="P3" s="360"/>
    </row>
    <row r="4" customFormat="false" ht="13.5" hidden="false" customHeight="true" outlineLevel="0" collapsed="false">
      <c r="B4" s="361" t="s">
        <v>215</v>
      </c>
      <c r="C4" s="361"/>
      <c r="D4" s="362"/>
      <c r="E4" s="363" t="s">
        <v>216</v>
      </c>
      <c r="F4" s="363"/>
      <c r="G4" s="363"/>
      <c r="H4" s="363"/>
      <c r="I4" s="363"/>
      <c r="J4" s="363"/>
      <c r="K4" s="364" t="s">
        <v>217</v>
      </c>
      <c r="L4" s="364"/>
      <c r="M4" s="364"/>
      <c r="N4" s="364"/>
      <c r="O4" s="364"/>
      <c r="P4" s="364"/>
    </row>
    <row r="5" customFormat="false" ht="13.5" hidden="false" customHeight="false" outlineLevel="0" collapsed="false">
      <c r="B5" s="361"/>
      <c r="C5" s="361"/>
      <c r="D5" s="365"/>
      <c r="E5" s="366" t="n">
        <v>2000</v>
      </c>
      <c r="F5" s="367" t="n">
        <v>2001</v>
      </c>
      <c r="G5" s="367" t="n">
        <v>2002</v>
      </c>
      <c r="H5" s="367" t="n">
        <v>2003</v>
      </c>
      <c r="I5" s="368" t="n">
        <v>2004</v>
      </c>
      <c r="J5" s="369" t="n">
        <v>2005</v>
      </c>
      <c r="K5" s="370" t="n">
        <v>2000</v>
      </c>
      <c r="L5" s="367" t="n">
        <v>2001</v>
      </c>
      <c r="M5" s="367" t="n">
        <v>2002</v>
      </c>
      <c r="N5" s="367" t="n">
        <v>2003</v>
      </c>
      <c r="O5" s="371" t="n">
        <v>2004</v>
      </c>
      <c r="P5" s="372" t="n">
        <v>2005</v>
      </c>
    </row>
    <row r="6" customFormat="false" ht="13.5" hidden="false" customHeight="false" outlineLevel="0" collapsed="false">
      <c r="B6" s="373" t="s">
        <v>218</v>
      </c>
      <c r="C6" s="373"/>
      <c r="D6" s="374"/>
      <c r="E6" s="374"/>
      <c r="F6" s="374"/>
      <c r="G6" s="374"/>
      <c r="H6" s="374"/>
      <c r="I6" s="374"/>
      <c r="J6" s="375"/>
      <c r="K6" s="374"/>
      <c r="L6" s="374"/>
      <c r="M6" s="374"/>
      <c r="N6" s="374"/>
      <c r="O6" s="374"/>
      <c r="P6" s="376"/>
    </row>
    <row r="7" customFormat="false" ht="12.75" hidden="false" customHeight="false" outlineLevel="0" collapsed="false">
      <c r="B7" s="377" t="s">
        <v>219</v>
      </c>
      <c r="C7" s="378"/>
      <c r="D7" s="379"/>
      <c r="E7" s="380" t="n">
        <v>0</v>
      </c>
      <c r="F7" s="380" t="n">
        <v>0</v>
      </c>
      <c r="G7" s="380" t="n">
        <v>0</v>
      </c>
      <c r="H7" s="380" t="n">
        <v>0</v>
      </c>
      <c r="I7" s="381" t="n">
        <v>0</v>
      </c>
      <c r="J7" s="382" t="n">
        <v>0</v>
      </c>
      <c r="K7" s="379" t="n">
        <v>0</v>
      </c>
      <c r="L7" s="380" t="n">
        <v>0</v>
      </c>
      <c r="M7" s="380" t="n">
        <v>0</v>
      </c>
      <c r="N7" s="380" t="n">
        <v>0</v>
      </c>
      <c r="O7" s="381" t="n">
        <v>0</v>
      </c>
      <c r="P7" s="382"/>
    </row>
    <row r="8" customFormat="false" ht="12.75" hidden="false" customHeight="false" outlineLevel="0" collapsed="false">
      <c r="B8" s="383" t="s">
        <v>220</v>
      </c>
      <c r="C8" s="384"/>
      <c r="D8" s="379"/>
      <c r="E8" s="380" t="n">
        <v>0</v>
      </c>
      <c r="F8" s="380" t="n">
        <v>1</v>
      </c>
      <c r="G8" s="380" t="n">
        <v>3</v>
      </c>
      <c r="H8" s="380" t="n">
        <v>3</v>
      </c>
      <c r="I8" s="381" t="n">
        <v>12</v>
      </c>
      <c r="J8" s="385" t="n">
        <v>6</v>
      </c>
      <c r="K8" s="379" t="n">
        <v>0</v>
      </c>
      <c r="L8" s="380" t="n">
        <v>27</v>
      </c>
      <c r="M8" s="380" t="n">
        <v>385</v>
      </c>
      <c r="N8" s="380" t="n">
        <v>2578</v>
      </c>
      <c r="O8" s="381" t="n">
        <v>1901</v>
      </c>
      <c r="P8" s="385" t="n">
        <v>254</v>
      </c>
    </row>
    <row r="9" customFormat="false" ht="12.75" hidden="false" customHeight="false" outlineLevel="0" collapsed="false">
      <c r="B9" s="386" t="s">
        <v>221</v>
      </c>
      <c r="C9" s="387" t="s">
        <v>222</v>
      </c>
      <c r="D9" s="388"/>
      <c r="E9" s="380" t="n">
        <v>0</v>
      </c>
      <c r="F9" s="380" t="n">
        <v>1</v>
      </c>
      <c r="G9" s="380" t="n">
        <v>1</v>
      </c>
      <c r="H9" s="380" t="n">
        <v>0</v>
      </c>
      <c r="I9" s="381" t="n">
        <v>1</v>
      </c>
      <c r="J9" s="385" t="n">
        <v>0</v>
      </c>
      <c r="K9" s="379" t="n">
        <v>0</v>
      </c>
      <c r="L9" s="380" t="n">
        <v>6</v>
      </c>
      <c r="M9" s="380" t="n">
        <v>9</v>
      </c>
      <c r="N9" s="380" t="n">
        <v>0</v>
      </c>
      <c r="O9" s="381" t="n">
        <v>4</v>
      </c>
      <c r="P9" s="385"/>
    </row>
    <row r="10" customFormat="false" ht="12.75" hidden="false" customHeight="false" outlineLevel="0" collapsed="false">
      <c r="B10" s="386"/>
      <c r="C10" s="387" t="s">
        <v>223</v>
      </c>
      <c r="D10" s="388"/>
      <c r="E10" s="380" t="n">
        <v>0</v>
      </c>
      <c r="F10" s="380" t="n">
        <v>0</v>
      </c>
      <c r="G10" s="380" t="n">
        <v>0</v>
      </c>
      <c r="H10" s="380" t="n">
        <v>0</v>
      </c>
      <c r="I10" s="381" t="n">
        <v>0</v>
      </c>
      <c r="J10" s="385" t="n">
        <v>1</v>
      </c>
      <c r="K10" s="379" t="n">
        <v>0</v>
      </c>
      <c r="L10" s="380" t="n">
        <v>0</v>
      </c>
      <c r="M10" s="380" t="n">
        <v>0</v>
      </c>
      <c r="N10" s="380" t="n">
        <v>0</v>
      </c>
      <c r="O10" s="381" t="n">
        <v>0</v>
      </c>
      <c r="P10" s="385" t="n">
        <v>3</v>
      </c>
    </row>
    <row r="11" customFormat="false" ht="13.5" hidden="false" customHeight="false" outlineLevel="0" collapsed="false">
      <c r="B11" s="389" t="s">
        <v>224</v>
      </c>
      <c r="C11" s="387" t="s">
        <v>225</v>
      </c>
      <c r="D11" s="388"/>
      <c r="E11" s="380" t="n">
        <v>0</v>
      </c>
      <c r="F11" s="380" t="n">
        <v>0</v>
      </c>
      <c r="G11" s="380" t="n">
        <v>1</v>
      </c>
      <c r="H11" s="380" t="n">
        <v>2</v>
      </c>
      <c r="I11" s="381" t="n">
        <v>0</v>
      </c>
      <c r="J11" s="390" t="n">
        <v>0</v>
      </c>
      <c r="K11" s="379" t="n">
        <v>0</v>
      </c>
      <c r="L11" s="380" t="n">
        <v>0</v>
      </c>
      <c r="M11" s="380" t="n">
        <v>6</v>
      </c>
      <c r="N11" s="380" t="n">
        <v>413</v>
      </c>
      <c r="O11" s="381" t="n">
        <v>0</v>
      </c>
      <c r="P11" s="390"/>
    </row>
    <row r="12" customFormat="false" ht="13.5" hidden="false" customHeight="false" outlineLevel="0" collapsed="false">
      <c r="B12" s="391" t="s">
        <v>226</v>
      </c>
      <c r="C12" s="392"/>
      <c r="D12" s="379"/>
      <c r="E12" s="393"/>
      <c r="F12" s="393"/>
      <c r="G12" s="393"/>
      <c r="H12" s="393"/>
      <c r="I12" s="393"/>
      <c r="J12" s="393"/>
      <c r="K12" s="393"/>
      <c r="L12" s="393"/>
      <c r="M12" s="393"/>
      <c r="N12" s="393"/>
      <c r="O12" s="393"/>
      <c r="P12" s="393"/>
    </row>
    <row r="13" customFormat="false" ht="12.75" hidden="false" customHeight="false" outlineLevel="0" collapsed="false">
      <c r="B13" s="394" t="s">
        <v>227</v>
      </c>
      <c r="C13" s="395"/>
      <c r="D13" s="379"/>
      <c r="E13" s="380" t="n">
        <v>0</v>
      </c>
      <c r="F13" s="380" t="n">
        <v>32</v>
      </c>
      <c r="G13" s="380" t="n">
        <v>25</v>
      </c>
      <c r="H13" s="380" t="n">
        <v>22</v>
      </c>
      <c r="I13" s="381" t="n">
        <v>24</v>
      </c>
      <c r="J13" s="382" t="n">
        <v>29</v>
      </c>
      <c r="K13" s="379" t="n">
        <v>0</v>
      </c>
      <c r="L13" s="380" t="n">
        <v>111</v>
      </c>
      <c r="M13" s="380" t="n">
        <v>108</v>
      </c>
      <c r="N13" s="380" t="n">
        <v>837</v>
      </c>
      <c r="O13" s="381" t="n">
        <v>77</v>
      </c>
      <c r="P13" s="382" t="n">
        <v>117</v>
      </c>
    </row>
    <row r="14" customFormat="false" ht="12.75" hidden="false" customHeight="false" outlineLevel="0" collapsed="false">
      <c r="B14" s="396" t="s">
        <v>228</v>
      </c>
      <c r="C14" s="384"/>
      <c r="D14" s="379"/>
      <c r="E14" s="380" t="n">
        <v>0</v>
      </c>
      <c r="F14" s="380" t="n">
        <v>24</v>
      </c>
      <c r="G14" s="380" t="n">
        <v>15</v>
      </c>
      <c r="H14" s="380" t="n">
        <v>3</v>
      </c>
      <c r="I14" s="381" t="n">
        <v>4</v>
      </c>
      <c r="J14" s="385" t="n">
        <v>2</v>
      </c>
      <c r="K14" s="379" t="n">
        <v>0</v>
      </c>
      <c r="L14" s="380"/>
      <c r="M14" s="380"/>
      <c r="N14" s="380"/>
      <c r="O14" s="381" t="n">
        <v>274</v>
      </c>
      <c r="P14" s="385" t="n">
        <v>16</v>
      </c>
    </row>
    <row r="15" customFormat="false" ht="12.75" hidden="false" customHeight="false" outlineLevel="0" collapsed="false">
      <c r="B15" s="396" t="s">
        <v>229</v>
      </c>
      <c r="C15" s="384"/>
      <c r="D15" s="379"/>
      <c r="E15" s="380" t="n">
        <v>0</v>
      </c>
      <c r="F15" s="380" t="n">
        <v>3</v>
      </c>
      <c r="G15" s="380" t="n">
        <v>5</v>
      </c>
      <c r="H15" s="380" t="n">
        <v>3</v>
      </c>
      <c r="I15" s="381" t="n">
        <v>0</v>
      </c>
      <c r="J15" s="385"/>
      <c r="K15" s="379" t="n">
        <v>0</v>
      </c>
      <c r="L15" s="380" t="n">
        <v>24</v>
      </c>
      <c r="M15" s="380" t="n">
        <v>59</v>
      </c>
      <c r="N15" s="380" t="n">
        <v>413</v>
      </c>
      <c r="O15" s="381" t="n">
        <v>0</v>
      </c>
      <c r="P15" s="385"/>
    </row>
    <row r="16" customFormat="false" ht="12.75" hidden="false" customHeight="false" outlineLevel="0" collapsed="false">
      <c r="B16" s="397" t="s">
        <v>230</v>
      </c>
      <c r="C16" s="397"/>
      <c r="D16" s="379"/>
      <c r="E16" s="380" t="n">
        <v>0</v>
      </c>
      <c r="F16" s="380" t="n">
        <v>1</v>
      </c>
      <c r="G16" s="380" t="n">
        <v>1</v>
      </c>
      <c r="H16" s="380" t="n">
        <v>0</v>
      </c>
      <c r="I16" s="381" t="n">
        <v>0</v>
      </c>
      <c r="J16" s="385" t="n">
        <v>0</v>
      </c>
      <c r="K16" s="379" t="n">
        <v>0</v>
      </c>
      <c r="L16" s="380" t="n">
        <v>3</v>
      </c>
      <c r="M16" s="380" t="n">
        <v>3</v>
      </c>
      <c r="N16" s="380" t="n">
        <v>0</v>
      </c>
      <c r="O16" s="381" t="n">
        <v>0</v>
      </c>
      <c r="P16" s="385"/>
    </row>
    <row r="17" customFormat="false" ht="12.75" hidden="false" customHeight="false" outlineLevel="0" collapsed="false">
      <c r="B17" s="396" t="s">
        <v>231</v>
      </c>
      <c r="C17" s="384"/>
      <c r="D17" s="379"/>
      <c r="E17" s="380" t="n">
        <v>0</v>
      </c>
      <c r="F17" s="380" t="n">
        <v>0</v>
      </c>
      <c r="G17" s="380" t="n">
        <v>8</v>
      </c>
      <c r="H17" s="380" t="n">
        <v>2</v>
      </c>
      <c r="I17" s="381" t="n">
        <v>1</v>
      </c>
      <c r="J17" s="385" t="n">
        <v>0</v>
      </c>
      <c r="K17" s="379" t="n">
        <v>0</v>
      </c>
      <c r="L17" s="380" t="n">
        <v>0</v>
      </c>
      <c r="M17" s="380" t="n">
        <v>44</v>
      </c>
      <c r="N17" s="380" t="n">
        <v>106</v>
      </c>
      <c r="O17" s="381" t="n">
        <v>4</v>
      </c>
      <c r="P17" s="385"/>
    </row>
    <row r="18" customFormat="false" ht="12.75" hidden="false" customHeight="false" outlineLevel="0" collapsed="false">
      <c r="B18" s="396" t="s">
        <v>232</v>
      </c>
      <c r="C18" s="384"/>
      <c r="D18" s="379"/>
      <c r="E18" s="380" t="n">
        <v>0</v>
      </c>
      <c r="F18" s="380" t="n">
        <v>1</v>
      </c>
      <c r="G18" s="380" t="n">
        <v>0</v>
      </c>
      <c r="H18" s="380" t="n">
        <v>3</v>
      </c>
      <c r="I18" s="381" t="n">
        <v>2</v>
      </c>
      <c r="J18" s="385" t="n">
        <v>1</v>
      </c>
      <c r="K18" s="379" t="n">
        <v>0</v>
      </c>
      <c r="L18" s="380" t="n">
        <v>1</v>
      </c>
      <c r="M18" s="380" t="n">
        <v>0</v>
      </c>
      <c r="N18" s="380" t="n">
        <v>50</v>
      </c>
      <c r="O18" s="381" t="n">
        <v>6</v>
      </c>
      <c r="P18" s="385" t="n">
        <v>2</v>
      </c>
    </row>
    <row r="19" customFormat="false" ht="12.75" hidden="false" customHeight="false" outlineLevel="0" collapsed="false">
      <c r="B19" s="396" t="s">
        <v>233</v>
      </c>
      <c r="C19" s="384"/>
      <c r="D19" s="379"/>
      <c r="E19" s="380" t="n">
        <v>0</v>
      </c>
      <c r="F19" s="380" t="n">
        <v>23</v>
      </c>
      <c r="G19" s="380" t="n">
        <v>11</v>
      </c>
      <c r="H19" s="380" t="n">
        <v>2</v>
      </c>
      <c r="I19" s="381" t="n">
        <v>0</v>
      </c>
      <c r="J19" s="385"/>
      <c r="K19" s="379" t="n">
        <v>0</v>
      </c>
      <c r="L19" s="380" t="n">
        <v>326</v>
      </c>
      <c r="M19" s="380" t="n">
        <v>148</v>
      </c>
      <c r="N19" s="380"/>
      <c r="O19" s="381" t="n">
        <v>0</v>
      </c>
      <c r="P19" s="385"/>
    </row>
    <row r="20" customFormat="false" ht="12.75" hidden="false" customHeight="false" outlineLevel="0" collapsed="false">
      <c r="B20" s="383" t="s">
        <v>234</v>
      </c>
      <c r="C20" s="398"/>
      <c r="D20" s="379"/>
      <c r="E20" s="399" t="n">
        <v>0</v>
      </c>
      <c r="F20" s="399" t="n">
        <v>1</v>
      </c>
      <c r="G20" s="399" t="n">
        <v>2</v>
      </c>
      <c r="H20" s="399" t="n">
        <v>5</v>
      </c>
      <c r="I20" s="400" t="n">
        <v>0</v>
      </c>
      <c r="J20" s="401" t="n">
        <v>1</v>
      </c>
      <c r="K20" s="402" t="n">
        <v>0</v>
      </c>
      <c r="L20" s="399" t="n">
        <v>28</v>
      </c>
      <c r="M20" s="399" t="n">
        <v>11</v>
      </c>
      <c r="N20" s="399" t="n">
        <v>202</v>
      </c>
      <c r="O20" s="400" t="n">
        <v>11</v>
      </c>
      <c r="P20" s="401" t="n">
        <v>5</v>
      </c>
    </row>
    <row r="21" customFormat="false" ht="12.75" hidden="false" customHeight="false" outlineLevel="0" collapsed="false">
      <c r="B21" s="403" t="s">
        <v>235</v>
      </c>
      <c r="C21" s="404"/>
      <c r="D21" s="405"/>
      <c r="E21" s="400" t="n">
        <v>0</v>
      </c>
      <c r="F21" s="399" t="n">
        <v>1</v>
      </c>
      <c r="G21" s="406" t="n">
        <v>1</v>
      </c>
      <c r="H21" s="399" t="n">
        <v>0</v>
      </c>
      <c r="I21" s="406" t="n">
        <v>1</v>
      </c>
      <c r="J21" s="401" t="n">
        <v>2</v>
      </c>
      <c r="K21" s="406" t="n">
        <v>0</v>
      </c>
      <c r="L21" s="399" t="n">
        <v>2</v>
      </c>
      <c r="M21" s="406" t="n">
        <v>16</v>
      </c>
      <c r="N21" s="399" t="n">
        <v>0</v>
      </c>
      <c r="O21" s="406" t="n">
        <v>0</v>
      </c>
      <c r="P21" s="401" t="n">
        <v>14</v>
      </c>
    </row>
    <row r="22" customFormat="false" ht="12.75" hidden="false" customHeight="false" outlineLevel="0" collapsed="false">
      <c r="B22" s="407" t="s">
        <v>236</v>
      </c>
      <c r="C22" s="408"/>
      <c r="D22" s="406"/>
      <c r="E22" s="409"/>
      <c r="F22" s="410"/>
      <c r="G22" s="411"/>
      <c r="H22" s="410"/>
      <c r="I22" s="411"/>
      <c r="J22" s="412"/>
      <c r="K22" s="411"/>
      <c r="L22" s="410"/>
      <c r="M22" s="411"/>
      <c r="N22" s="410"/>
      <c r="O22" s="411"/>
      <c r="P22" s="412"/>
    </row>
    <row r="23" customFormat="false" ht="13.5" hidden="false" customHeight="false" outlineLevel="0" collapsed="false">
      <c r="B23" s="413" t="s">
        <v>6</v>
      </c>
      <c r="C23" s="413"/>
      <c r="D23" s="414"/>
      <c r="E23" s="415" t="n">
        <v>0</v>
      </c>
      <c r="F23" s="415" t="n">
        <v>88</v>
      </c>
      <c r="G23" s="415" t="n">
        <v>73</v>
      </c>
      <c r="H23" s="415" t="n">
        <v>45</v>
      </c>
      <c r="I23" s="416" t="n">
        <v>43</v>
      </c>
      <c r="J23" s="417" t="n">
        <f aca="false">SUM(J13:J21,J7:J11)</f>
        <v>42</v>
      </c>
      <c r="K23" s="418" t="n">
        <v>0</v>
      </c>
      <c r="L23" s="415" t="n">
        <v>528</v>
      </c>
      <c r="M23" s="415" t="n">
        <v>789</v>
      </c>
      <c r="N23" s="418" t="n">
        <v>4600</v>
      </c>
      <c r="O23" s="419" t="n">
        <v>2277</v>
      </c>
      <c r="P23" s="417" t="n">
        <f aca="false">SUM(P13:P21,P7:P11)</f>
        <v>411</v>
      </c>
    </row>
    <row r="24" customFormat="false" ht="13.5" hidden="false" customHeight="false" outlineLevel="0" collapsed="false">
      <c r="B24" s="420" t="s">
        <v>237</v>
      </c>
      <c r="C24" s="420"/>
      <c r="D24" s="362"/>
      <c r="E24" s="421"/>
      <c r="F24" s="421"/>
      <c r="G24" s="421"/>
      <c r="H24" s="421"/>
      <c r="I24" s="421"/>
      <c r="J24" s="421"/>
      <c r="K24" s="421"/>
      <c r="L24" s="421"/>
      <c r="M24" s="421"/>
      <c r="N24" s="421"/>
      <c r="O24" s="421"/>
      <c r="P24" s="421"/>
    </row>
    <row r="25" customFormat="false" ht="12.75" hidden="false" customHeight="false" outlineLevel="0" collapsed="false">
      <c r="B25" s="422" t="s">
        <v>238</v>
      </c>
      <c r="C25" s="423"/>
      <c r="D25" s="379"/>
      <c r="E25" s="380" t="n">
        <v>0</v>
      </c>
      <c r="F25" s="380" t="n">
        <v>0</v>
      </c>
      <c r="G25" s="380" t="n">
        <v>0</v>
      </c>
      <c r="H25" s="380" t="n">
        <v>0</v>
      </c>
      <c r="I25" s="381" t="n">
        <v>0</v>
      </c>
      <c r="J25" s="382" t="n">
        <v>0</v>
      </c>
      <c r="K25" s="379" t="n">
        <v>0</v>
      </c>
      <c r="L25" s="380" t="n">
        <v>0</v>
      </c>
      <c r="M25" s="380" t="n">
        <v>0</v>
      </c>
      <c r="N25" s="380" t="n">
        <v>0</v>
      </c>
      <c r="O25" s="381" t="n">
        <v>0</v>
      </c>
      <c r="P25" s="382" t="n">
        <v>0</v>
      </c>
    </row>
    <row r="26" customFormat="false" ht="12.75" hidden="false" customHeight="false" outlineLevel="0" collapsed="false">
      <c r="B26" s="396" t="s">
        <v>239</v>
      </c>
      <c r="C26" s="384"/>
      <c r="D26" s="379"/>
      <c r="E26" s="380" t="n">
        <v>1</v>
      </c>
      <c r="F26" s="380" t="n">
        <v>1</v>
      </c>
      <c r="G26" s="380" t="n">
        <v>1</v>
      </c>
      <c r="H26" s="380" t="n">
        <v>0</v>
      </c>
      <c r="I26" s="381" t="n">
        <v>0</v>
      </c>
      <c r="J26" s="385" t="n">
        <v>1</v>
      </c>
      <c r="K26" s="379" t="n">
        <v>12</v>
      </c>
      <c r="L26" s="380" t="n">
        <v>3</v>
      </c>
      <c r="M26" s="380" t="n">
        <v>2</v>
      </c>
      <c r="N26" s="380" t="n">
        <v>0</v>
      </c>
      <c r="O26" s="381" t="n">
        <v>0</v>
      </c>
      <c r="P26" s="385" t="n">
        <v>3</v>
      </c>
    </row>
    <row r="27" customFormat="false" ht="12.75" hidden="false" customHeight="false" outlineLevel="0" collapsed="false">
      <c r="B27" s="396" t="s">
        <v>240</v>
      </c>
      <c r="C27" s="384"/>
      <c r="D27" s="379"/>
      <c r="E27" s="380" t="n">
        <v>0</v>
      </c>
      <c r="F27" s="380" t="n">
        <v>0</v>
      </c>
      <c r="G27" s="380" t="n">
        <v>1</v>
      </c>
      <c r="H27" s="380" t="n">
        <v>0</v>
      </c>
      <c r="I27" s="381" t="n">
        <v>1</v>
      </c>
      <c r="J27" s="385" t="n">
        <v>2</v>
      </c>
      <c r="K27" s="379" t="n">
        <v>0</v>
      </c>
      <c r="L27" s="380" t="n">
        <v>0</v>
      </c>
      <c r="M27" s="380" t="n">
        <v>82</v>
      </c>
      <c r="N27" s="380" t="n">
        <v>0</v>
      </c>
      <c r="O27" s="381" t="n">
        <v>4</v>
      </c>
      <c r="P27" s="385" t="n">
        <v>32</v>
      </c>
    </row>
    <row r="28" customFormat="false" ht="12.75" hidden="false" customHeight="false" outlineLevel="0" collapsed="false">
      <c r="B28" s="383" t="s">
        <v>241</v>
      </c>
      <c r="C28" s="398"/>
      <c r="D28" s="379"/>
      <c r="E28" s="380" t="n">
        <v>0</v>
      </c>
      <c r="F28" s="380" t="n">
        <v>0</v>
      </c>
      <c r="G28" s="380" t="n">
        <v>0</v>
      </c>
      <c r="H28" s="380" t="n">
        <v>0</v>
      </c>
      <c r="I28" s="381" t="n">
        <v>0</v>
      </c>
      <c r="J28" s="385" t="n">
        <v>0</v>
      </c>
      <c r="K28" s="379" t="n">
        <v>0</v>
      </c>
      <c r="L28" s="380" t="n">
        <v>0</v>
      </c>
      <c r="M28" s="380" t="n">
        <v>0</v>
      </c>
      <c r="N28" s="380" t="n">
        <v>0</v>
      </c>
      <c r="O28" s="381" t="n">
        <v>0</v>
      </c>
      <c r="P28" s="385" t="n">
        <v>0</v>
      </c>
    </row>
    <row r="29" customFormat="false" ht="12.75" hidden="false" customHeight="false" outlineLevel="0" collapsed="false">
      <c r="B29" s="403" t="s">
        <v>242</v>
      </c>
      <c r="C29" s="404"/>
      <c r="D29" s="379"/>
      <c r="E29" s="380" t="n">
        <v>0</v>
      </c>
      <c r="F29" s="380" t="n">
        <v>0</v>
      </c>
      <c r="G29" s="380" t="n">
        <v>0</v>
      </c>
      <c r="H29" s="380" t="n">
        <v>1</v>
      </c>
      <c r="I29" s="381" t="n">
        <v>0</v>
      </c>
      <c r="J29" s="385" t="n">
        <v>0</v>
      </c>
      <c r="K29" s="379" t="n">
        <v>0</v>
      </c>
      <c r="L29" s="380" t="n">
        <v>0</v>
      </c>
      <c r="M29" s="380" t="n">
        <v>0</v>
      </c>
      <c r="N29" s="380" t="n">
        <v>20</v>
      </c>
      <c r="O29" s="381" t="n">
        <v>0</v>
      </c>
      <c r="P29" s="385" t="n">
        <v>0</v>
      </c>
    </row>
    <row r="30" customFormat="false" ht="12.75" hidden="false" customHeight="false" outlineLevel="0" collapsed="false">
      <c r="B30" s="407" t="s">
        <v>243</v>
      </c>
      <c r="C30" s="408"/>
      <c r="D30" s="379"/>
      <c r="E30" s="380" t="n">
        <v>1</v>
      </c>
      <c r="F30" s="380" t="n">
        <v>8</v>
      </c>
      <c r="G30" s="380" t="n">
        <v>0</v>
      </c>
      <c r="H30" s="380" t="n">
        <v>0</v>
      </c>
      <c r="I30" s="381" t="n">
        <v>3</v>
      </c>
      <c r="J30" s="385" t="n">
        <v>2</v>
      </c>
      <c r="K30" s="379" t="n">
        <v>10</v>
      </c>
      <c r="L30" s="380" t="n">
        <v>39</v>
      </c>
      <c r="M30" s="380" t="n">
        <v>0</v>
      </c>
      <c r="N30" s="380" t="n">
        <v>0</v>
      </c>
      <c r="O30" s="381" t="n">
        <v>16</v>
      </c>
      <c r="P30" s="385" t="n">
        <v>5</v>
      </c>
    </row>
    <row r="31" customFormat="false" ht="12.75" hidden="false" customHeight="false" outlineLevel="0" collapsed="false">
      <c r="B31" s="377" t="s">
        <v>236</v>
      </c>
      <c r="C31" s="378"/>
      <c r="D31" s="379"/>
      <c r="E31" s="380" t="n">
        <v>40</v>
      </c>
      <c r="F31" s="380" t="n">
        <v>33</v>
      </c>
      <c r="G31" s="380" t="n">
        <v>36</v>
      </c>
      <c r="H31" s="380" t="n">
        <v>42</v>
      </c>
      <c r="I31" s="381" t="n">
        <v>58</v>
      </c>
      <c r="J31" s="385" t="n">
        <v>39</v>
      </c>
      <c r="K31" s="379" t="n">
        <v>1816</v>
      </c>
      <c r="L31" s="380" t="n">
        <v>1157</v>
      </c>
      <c r="M31" s="380" t="n">
        <v>1472</v>
      </c>
      <c r="N31" s="380" t="n">
        <v>1515</v>
      </c>
      <c r="O31" s="381" t="n">
        <v>1276</v>
      </c>
      <c r="P31" s="385" t="n">
        <v>1273</v>
      </c>
    </row>
    <row r="32" customFormat="false" ht="13.5" hidden="false" customHeight="false" outlineLevel="0" collapsed="false">
      <c r="B32" s="424" t="s">
        <v>6</v>
      </c>
      <c r="C32" s="424"/>
      <c r="D32" s="414"/>
      <c r="E32" s="425" t="n">
        <f aca="false">SUM(E25:E31)</f>
        <v>42</v>
      </c>
      <c r="F32" s="425" t="n">
        <f aca="false">SUM(F25:F31)</f>
        <v>42</v>
      </c>
      <c r="G32" s="425" t="n">
        <f aca="false">SUM(G25:G31)</f>
        <v>38</v>
      </c>
      <c r="H32" s="425" t="n">
        <f aca="false">SUM(H25:H31)</f>
        <v>43</v>
      </c>
      <c r="I32" s="426" t="n">
        <f aca="false">SUM(I25:I31)</f>
        <v>62</v>
      </c>
      <c r="J32" s="390" t="n">
        <v>44</v>
      </c>
      <c r="K32" s="414" t="n">
        <f aca="false">SUM(K25:K31)</f>
        <v>1838</v>
      </c>
      <c r="L32" s="425" t="n">
        <f aca="false">SUM(L25:L31)</f>
        <v>1199</v>
      </c>
      <c r="M32" s="425" t="n">
        <f aca="false">SUM(M25:M31)</f>
        <v>1556</v>
      </c>
      <c r="N32" s="425" t="n">
        <f aca="false">SUM(N25:N31)</f>
        <v>1535</v>
      </c>
      <c r="O32" s="426" t="n">
        <f aca="false">SUM(O25:O31)</f>
        <v>1296</v>
      </c>
      <c r="P32" s="390" t="n">
        <v>1313</v>
      </c>
    </row>
    <row r="33" customFormat="false" ht="13.5" hidden="false" customHeight="false" outlineLevel="0" collapsed="false">
      <c r="B33" s="427" t="s">
        <v>244</v>
      </c>
      <c r="C33" s="427"/>
      <c r="D33" s="428"/>
      <c r="E33" s="429" t="n">
        <v>42</v>
      </c>
      <c r="F33" s="429" t="n">
        <v>130</v>
      </c>
      <c r="G33" s="429" t="n">
        <v>111</v>
      </c>
      <c r="H33" s="429" t="n">
        <v>98</v>
      </c>
      <c r="I33" s="430" t="n">
        <v>105</v>
      </c>
      <c r="J33" s="431" t="n">
        <f aca="false">J32+J23</f>
        <v>86</v>
      </c>
      <c r="K33" s="432" t="n">
        <v>1838</v>
      </c>
      <c r="L33" s="429" t="n">
        <v>1727</v>
      </c>
      <c r="M33" s="429" t="n">
        <v>2345</v>
      </c>
      <c r="N33" s="429" t="n">
        <v>6135</v>
      </c>
      <c r="O33" s="430" t="n">
        <v>3573</v>
      </c>
      <c r="P33" s="431" t="n">
        <f aca="false">P32+P23</f>
        <v>1724</v>
      </c>
    </row>
    <row r="36" customFormat="false" ht="12.75" hidden="false" customHeight="false" outlineLevel="0" collapsed="false">
      <c r="B36" s="433"/>
      <c r="C36" s="433"/>
      <c r="D36" s="433"/>
      <c r="E36" s="433"/>
      <c r="F36" s="433"/>
      <c r="G36" s="433"/>
      <c r="H36" s="433"/>
      <c r="I36" s="433"/>
      <c r="J36" s="433"/>
      <c r="K36" s="433"/>
      <c r="L36" s="433"/>
      <c r="M36" s="433"/>
      <c r="N36" s="433"/>
      <c r="O36" s="433"/>
      <c r="P36" s="433"/>
      <c r="Q36" s="433"/>
      <c r="R36" s="433"/>
    </row>
    <row r="37" customFormat="false" ht="12.75" hidden="false" customHeight="false" outlineLevel="0" collapsed="false">
      <c r="B37" s="433"/>
      <c r="C37" s="433"/>
      <c r="D37" s="433"/>
      <c r="E37" s="433"/>
      <c r="F37" s="433"/>
      <c r="G37" s="433"/>
      <c r="H37" s="433"/>
      <c r="I37" s="433"/>
      <c r="J37" s="433"/>
      <c r="K37" s="433"/>
      <c r="L37" s="433"/>
      <c r="M37" s="433"/>
      <c r="N37" s="433"/>
      <c r="O37" s="433"/>
      <c r="P37" s="433"/>
      <c r="Q37" s="433"/>
      <c r="R37" s="433"/>
    </row>
    <row r="38" customFormat="false" ht="12.75" hidden="false" customHeight="false" outlineLevel="0" collapsed="false">
      <c r="B38" s="433"/>
      <c r="C38" s="433"/>
      <c r="D38" s="433"/>
      <c r="E38" s="433"/>
      <c r="F38" s="433"/>
      <c r="G38" s="433"/>
      <c r="H38" s="433"/>
      <c r="I38" s="433"/>
      <c r="J38" s="433"/>
      <c r="K38" s="433"/>
      <c r="L38" s="433"/>
      <c r="M38" s="433"/>
      <c r="N38" s="433"/>
      <c r="O38" s="433"/>
      <c r="P38" s="433"/>
      <c r="Q38" s="433"/>
      <c r="R38" s="433"/>
    </row>
    <row r="39" customFormat="false" ht="12.75" hidden="false" customHeight="false" outlineLevel="0" collapsed="false">
      <c r="B39" s="433"/>
      <c r="C39" s="433"/>
      <c r="D39" s="433"/>
      <c r="E39" s="433"/>
      <c r="F39" s="433"/>
      <c r="G39" s="433"/>
      <c r="H39" s="433"/>
      <c r="I39" s="433"/>
      <c r="J39" s="433"/>
      <c r="K39" s="433"/>
      <c r="L39" s="433"/>
      <c r="M39" s="433"/>
      <c r="N39" s="433"/>
      <c r="O39" s="433"/>
      <c r="P39" s="433"/>
      <c r="Q39" s="433"/>
      <c r="R39" s="433"/>
    </row>
    <row r="40" customFormat="false" ht="12.75" hidden="false" customHeight="false" outlineLevel="0" collapsed="false">
      <c r="B40" s="433"/>
      <c r="C40" s="433"/>
      <c r="D40" s="433"/>
      <c r="E40" s="433"/>
      <c r="F40" s="433"/>
      <c r="G40" s="433"/>
      <c r="H40" s="433"/>
      <c r="I40" s="433"/>
      <c r="J40" s="433"/>
      <c r="K40" s="433"/>
      <c r="L40" s="433"/>
      <c r="M40" s="433"/>
      <c r="N40" s="433"/>
      <c r="O40" s="433"/>
      <c r="P40" s="433"/>
      <c r="Q40" s="433"/>
      <c r="R40" s="433"/>
    </row>
    <row r="41" customFormat="false" ht="12.75" hidden="false" customHeight="false" outlineLevel="0" collapsed="false">
      <c r="B41" s="433"/>
      <c r="C41" s="433"/>
      <c r="D41" s="433"/>
      <c r="E41" s="433"/>
      <c r="F41" s="433"/>
      <c r="G41" s="433"/>
      <c r="H41" s="433"/>
      <c r="I41" s="433"/>
      <c r="J41" s="433"/>
      <c r="K41" s="433"/>
      <c r="L41" s="433"/>
      <c r="M41" s="433"/>
      <c r="N41" s="433"/>
      <c r="O41" s="433"/>
      <c r="P41" s="433"/>
      <c r="Q41" s="433"/>
      <c r="R41" s="433"/>
    </row>
    <row r="42" customFormat="false" ht="12.75" hidden="false" customHeight="false" outlineLevel="0" collapsed="false">
      <c r="B42" s="433"/>
      <c r="C42" s="433"/>
      <c r="D42" s="433"/>
      <c r="E42" s="433"/>
      <c r="F42" s="433"/>
      <c r="G42" s="433"/>
      <c r="H42" s="433"/>
      <c r="I42" s="433"/>
      <c r="J42" s="433"/>
      <c r="K42" s="433"/>
      <c r="L42" s="433"/>
      <c r="M42" s="433"/>
      <c r="N42" s="433"/>
      <c r="O42" s="433"/>
      <c r="P42" s="433"/>
      <c r="Q42" s="433"/>
      <c r="R42" s="433"/>
    </row>
    <row r="43" customFormat="false" ht="13.5" hidden="false" customHeight="true" outlineLevel="0" collapsed="false">
      <c r="B43" s="433"/>
      <c r="C43" s="433"/>
      <c r="D43" s="433"/>
      <c r="E43" s="433"/>
      <c r="F43" s="433"/>
      <c r="G43" s="433"/>
      <c r="H43" s="433"/>
      <c r="I43" s="433"/>
      <c r="J43" s="433"/>
      <c r="K43" s="433"/>
      <c r="L43" s="433"/>
      <c r="M43" s="433"/>
      <c r="N43" s="433"/>
      <c r="O43" s="433"/>
      <c r="P43" s="433"/>
      <c r="Q43" s="433"/>
      <c r="R43" s="433"/>
    </row>
    <row r="44" customFormat="false" ht="12.75" hidden="false" customHeight="false" outlineLevel="0" collapsed="false">
      <c r="B44" s="433"/>
      <c r="C44" s="433"/>
      <c r="D44" s="433"/>
      <c r="E44" s="433"/>
      <c r="F44" s="433"/>
      <c r="G44" s="433"/>
      <c r="H44" s="433"/>
      <c r="I44" s="433"/>
      <c r="J44" s="433"/>
      <c r="K44" s="433"/>
      <c r="L44" s="433"/>
      <c r="M44" s="433"/>
      <c r="N44" s="433"/>
      <c r="O44" s="433"/>
      <c r="P44" s="433"/>
      <c r="Q44" s="433"/>
      <c r="R44" s="433"/>
    </row>
    <row r="45" customFormat="false" ht="12.75" hidden="false" customHeight="false" outlineLevel="0" collapsed="false">
      <c r="B45" s="433"/>
      <c r="C45" s="433"/>
      <c r="D45" s="433"/>
      <c r="E45" s="433"/>
      <c r="F45" s="433"/>
      <c r="G45" s="433"/>
      <c r="H45" s="433"/>
      <c r="I45" s="433"/>
      <c r="J45" s="433"/>
      <c r="K45" s="433"/>
      <c r="L45" s="433"/>
      <c r="M45" s="433"/>
      <c r="N45" s="433"/>
      <c r="O45" s="433"/>
      <c r="P45" s="433"/>
      <c r="Q45" s="433"/>
      <c r="R45" s="433"/>
    </row>
    <row r="46" customFormat="false" ht="12.75" hidden="false" customHeight="false" outlineLevel="0" collapsed="false">
      <c r="B46" s="433"/>
      <c r="C46" s="433"/>
      <c r="D46" s="433"/>
      <c r="E46" s="433"/>
      <c r="F46" s="433"/>
      <c r="G46" s="433"/>
      <c r="H46" s="433"/>
      <c r="I46" s="433"/>
      <c r="J46" s="433"/>
      <c r="K46" s="433"/>
      <c r="L46" s="433"/>
      <c r="M46" s="433"/>
      <c r="N46" s="433"/>
      <c r="O46" s="433"/>
      <c r="P46" s="433"/>
      <c r="Q46" s="433"/>
      <c r="R46" s="433"/>
    </row>
    <row r="47" customFormat="false" ht="12.75" hidden="false" customHeight="false" outlineLevel="0" collapsed="false">
      <c r="B47" s="433"/>
      <c r="C47" s="433"/>
      <c r="D47" s="433"/>
      <c r="E47" s="433"/>
      <c r="F47" s="433"/>
      <c r="G47" s="433"/>
      <c r="H47" s="433"/>
      <c r="I47" s="433"/>
      <c r="J47" s="433"/>
      <c r="K47" s="433"/>
      <c r="L47" s="433"/>
      <c r="M47" s="433"/>
      <c r="N47" s="433"/>
      <c r="O47" s="433"/>
      <c r="P47" s="433"/>
      <c r="Q47" s="433"/>
      <c r="R47" s="433"/>
    </row>
    <row r="48" customFormat="false" ht="12.75" hidden="false" customHeight="false" outlineLevel="0" collapsed="false">
      <c r="B48" s="433"/>
      <c r="C48" s="433"/>
      <c r="D48" s="433"/>
      <c r="E48" s="433"/>
      <c r="F48" s="433"/>
      <c r="G48" s="433"/>
      <c r="H48" s="433"/>
      <c r="I48" s="433"/>
      <c r="J48" s="433"/>
      <c r="K48" s="433"/>
      <c r="L48" s="433"/>
      <c r="M48" s="433"/>
      <c r="N48" s="433"/>
      <c r="O48" s="433"/>
      <c r="P48" s="433"/>
      <c r="Q48" s="433"/>
      <c r="R48" s="433"/>
    </row>
    <row r="49" customFormat="false" ht="12.75" hidden="false" customHeight="false" outlineLevel="0" collapsed="false">
      <c r="B49" s="433"/>
      <c r="C49" s="433"/>
      <c r="D49" s="433"/>
      <c r="E49" s="433"/>
      <c r="F49" s="433"/>
      <c r="G49" s="433"/>
      <c r="H49" s="433"/>
      <c r="I49" s="433"/>
      <c r="J49" s="433"/>
      <c r="K49" s="433"/>
      <c r="L49" s="433"/>
      <c r="M49" s="433"/>
      <c r="N49" s="433"/>
      <c r="O49" s="433"/>
      <c r="P49" s="433"/>
      <c r="Q49" s="433"/>
      <c r="R49" s="433"/>
    </row>
    <row r="50" customFormat="false" ht="12.75" hidden="false" customHeight="false" outlineLevel="0" collapsed="false">
      <c r="B50" s="433"/>
      <c r="C50" s="433"/>
      <c r="D50" s="433"/>
      <c r="E50" s="433"/>
      <c r="F50" s="433"/>
      <c r="G50" s="433"/>
      <c r="H50" s="433"/>
      <c r="I50" s="433"/>
      <c r="J50" s="433"/>
      <c r="K50" s="433"/>
      <c r="L50" s="433"/>
      <c r="M50" s="433"/>
      <c r="N50" s="433"/>
      <c r="O50" s="433"/>
      <c r="P50" s="433"/>
      <c r="Q50" s="433"/>
      <c r="R50" s="433"/>
    </row>
    <row r="51" customFormat="false" ht="12.75" hidden="false" customHeight="false" outlineLevel="0" collapsed="false">
      <c r="B51" s="433"/>
      <c r="C51" s="433"/>
      <c r="D51" s="433"/>
      <c r="E51" s="433"/>
      <c r="F51" s="433"/>
      <c r="G51" s="433"/>
      <c r="H51" s="433"/>
      <c r="I51" s="433"/>
      <c r="J51" s="433"/>
      <c r="K51" s="433"/>
      <c r="L51" s="433"/>
      <c r="M51" s="433"/>
      <c r="N51" s="433"/>
      <c r="O51" s="433"/>
      <c r="P51" s="433"/>
      <c r="Q51" s="433"/>
      <c r="R51" s="433"/>
    </row>
    <row r="52" customFormat="false" ht="12.75" hidden="false" customHeight="false" outlineLevel="0" collapsed="false">
      <c r="B52" s="433"/>
      <c r="C52" s="433"/>
      <c r="D52" s="433"/>
      <c r="E52" s="433"/>
      <c r="F52" s="433"/>
      <c r="G52" s="433"/>
      <c r="H52" s="433"/>
      <c r="I52" s="433"/>
      <c r="J52" s="433"/>
      <c r="K52" s="433"/>
      <c r="L52" s="433"/>
      <c r="M52" s="433"/>
      <c r="N52" s="433"/>
      <c r="O52" s="433"/>
      <c r="P52" s="433"/>
      <c r="Q52" s="433"/>
      <c r="R52" s="433"/>
    </row>
    <row r="53" customFormat="false" ht="12.75" hidden="false" customHeight="false" outlineLevel="0" collapsed="false">
      <c r="B53" s="433"/>
      <c r="C53" s="433"/>
      <c r="D53" s="433"/>
      <c r="E53" s="433"/>
      <c r="F53" s="433"/>
      <c r="G53" s="433"/>
      <c r="H53" s="433"/>
      <c r="I53" s="433"/>
      <c r="J53" s="433"/>
      <c r="K53" s="433"/>
      <c r="L53" s="433"/>
      <c r="M53" s="433"/>
      <c r="N53" s="433"/>
      <c r="O53" s="433"/>
      <c r="P53" s="433"/>
      <c r="Q53" s="433"/>
      <c r="R53" s="433"/>
    </row>
    <row r="54" customFormat="false" ht="12.75" hidden="false" customHeight="false" outlineLevel="0" collapsed="false">
      <c r="B54" s="433"/>
      <c r="C54" s="433"/>
      <c r="D54" s="433"/>
      <c r="E54" s="433"/>
      <c r="F54" s="433"/>
      <c r="G54" s="433"/>
      <c r="H54" s="433"/>
      <c r="I54" s="433"/>
      <c r="J54" s="433"/>
      <c r="K54" s="433"/>
      <c r="L54" s="433"/>
      <c r="M54" s="433"/>
      <c r="N54" s="433"/>
      <c r="O54" s="433"/>
      <c r="P54" s="433"/>
      <c r="Q54" s="433"/>
      <c r="R54" s="433"/>
    </row>
    <row r="55" customFormat="false" ht="12.75" hidden="false" customHeight="false" outlineLevel="0" collapsed="false">
      <c r="B55" s="433"/>
      <c r="C55" s="433"/>
      <c r="D55" s="433"/>
      <c r="E55" s="433"/>
      <c r="F55" s="433"/>
      <c r="G55" s="433"/>
      <c r="H55" s="433"/>
      <c r="I55" s="433"/>
      <c r="J55" s="433"/>
      <c r="K55" s="433"/>
      <c r="L55" s="433"/>
      <c r="M55" s="433"/>
      <c r="N55" s="433"/>
      <c r="O55" s="433"/>
      <c r="P55" s="433"/>
      <c r="Q55" s="433"/>
      <c r="R55" s="433"/>
    </row>
    <row r="56" customFormat="false" ht="12.75" hidden="false" customHeight="false" outlineLevel="0" collapsed="false">
      <c r="B56" s="433"/>
      <c r="C56" s="433"/>
      <c r="D56" s="433"/>
      <c r="E56" s="433"/>
      <c r="F56" s="433"/>
      <c r="G56" s="433"/>
      <c r="H56" s="433"/>
      <c r="I56" s="433"/>
      <c r="J56" s="433"/>
      <c r="K56" s="433"/>
      <c r="L56" s="433"/>
      <c r="M56" s="433"/>
      <c r="N56" s="433"/>
      <c r="O56" s="433"/>
      <c r="P56" s="433"/>
      <c r="Q56" s="433"/>
      <c r="R56" s="433"/>
    </row>
  </sheetData>
  <mergeCells count="14">
    <mergeCell ref="C2:P2"/>
    <mergeCell ref="B3:N3"/>
    <mergeCell ref="B4:C5"/>
    <mergeCell ref="E4:J4"/>
    <mergeCell ref="K4:P4"/>
    <mergeCell ref="B6:C6"/>
    <mergeCell ref="B9:B10"/>
    <mergeCell ref="E12:P12"/>
    <mergeCell ref="B16:C16"/>
    <mergeCell ref="B23:C23"/>
    <mergeCell ref="B24:C24"/>
    <mergeCell ref="E24:P24"/>
    <mergeCell ref="B32:C32"/>
    <mergeCell ref="B33:C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4" width="14.85"/>
    <col collapsed="false" customWidth="true" hidden="false" outlineLevel="0" max="2" min="2" style="434" width="5.71"/>
    <col collapsed="false" customWidth="true" hidden="false" outlineLevel="0" max="3" min="3" style="434" width="19.41"/>
    <col collapsed="false" customWidth="true" hidden="false" outlineLevel="0" max="4" min="4" style="434" width="24.28"/>
    <col collapsed="false" customWidth="true" hidden="false" outlineLevel="0" max="5" min="5" style="434" width="12.42"/>
    <col collapsed="false" customWidth="true" hidden="false" outlineLevel="0" max="6" min="6" style="434" width="26.28"/>
    <col collapsed="false" customWidth="true" hidden="false" outlineLevel="0" max="7" min="7" style="434" width="26.42"/>
    <col collapsed="false" customWidth="false" hidden="false" outlineLevel="0" max="257" min="8" style="434" width="9.14"/>
  </cols>
  <sheetData>
    <row r="1" customFormat="false" ht="9" hidden="false" customHeight="true" outlineLevel="0" collapsed="false"/>
    <row r="2" customFormat="false" ht="12.75" hidden="false" customHeight="false" outlineLevel="0" collapsed="false">
      <c r="B2" s="435" t="s">
        <v>95</v>
      </c>
      <c r="E2" s="436" t="s">
        <v>245</v>
      </c>
      <c r="F2" s="436"/>
      <c r="G2" s="436"/>
    </row>
    <row r="3" customFormat="false" ht="12.75" hidden="false" customHeight="false" outlineLevel="0" collapsed="false">
      <c r="B3" s="437" t="s">
        <v>246</v>
      </c>
      <c r="C3" s="437"/>
      <c r="D3" s="437"/>
      <c r="E3" s="437"/>
      <c r="F3" s="437"/>
      <c r="G3" s="437"/>
    </row>
    <row r="5" customFormat="false" ht="13.5" hidden="false" customHeight="false" outlineLevel="0" collapsed="false">
      <c r="B5" s="438" t="s">
        <v>247</v>
      </c>
      <c r="C5" s="438"/>
      <c r="D5" s="438"/>
      <c r="E5" s="439"/>
      <c r="F5" s="439"/>
      <c r="G5" s="439"/>
    </row>
    <row r="6" customFormat="false" ht="13.5" hidden="false" customHeight="false" outlineLevel="0" collapsed="false">
      <c r="B6" s="440" t="s">
        <v>248</v>
      </c>
      <c r="C6" s="441" t="s">
        <v>249</v>
      </c>
      <c r="D6" s="442" t="s">
        <v>250</v>
      </c>
      <c r="E6" s="442" t="s">
        <v>251</v>
      </c>
      <c r="F6" s="442" t="s">
        <v>252</v>
      </c>
      <c r="G6" s="443" t="s">
        <v>253</v>
      </c>
    </row>
    <row r="7" customFormat="false" ht="12.75" hidden="false" customHeight="false" outlineLevel="0" collapsed="false">
      <c r="B7" s="444" t="s">
        <v>67</v>
      </c>
      <c r="C7" s="445" t="s">
        <v>254</v>
      </c>
      <c r="D7" s="446" t="s">
        <v>255</v>
      </c>
      <c r="E7" s="447" t="n">
        <v>38382</v>
      </c>
      <c r="F7" s="446" t="s">
        <v>256</v>
      </c>
      <c r="G7" s="448" t="s">
        <v>257</v>
      </c>
    </row>
    <row r="8" customFormat="false" ht="12.75" hidden="false" customHeight="false" outlineLevel="0" collapsed="false">
      <c r="B8" s="449"/>
      <c r="C8" s="450"/>
      <c r="D8" s="451"/>
      <c r="E8" s="451"/>
      <c r="F8" s="451" t="s">
        <v>258</v>
      </c>
      <c r="G8" s="452"/>
    </row>
    <row r="9" customFormat="false" ht="12.75" hidden="false" customHeight="false" outlineLevel="0" collapsed="false">
      <c r="B9" s="444" t="s">
        <v>69</v>
      </c>
      <c r="C9" s="453" t="s">
        <v>259</v>
      </c>
      <c r="D9" s="454" t="s">
        <v>260</v>
      </c>
      <c r="E9" s="455" t="n">
        <v>38418</v>
      </c>
      <c r="F9" s="454" t="s">
        <v>261</v>
      </c>
      <c r="G9" s="456" t="s">
        <v>262</v>
      </c>
    </row>
    <row r="10" customFormat="false" ht="12.75" hidden="false" customHeight="false" outlineLevel="0" collapsed="false">
      <c r="B10" s="449"/>
      <c r="C10" s="450"/>
      <c r="D10" s="451" t="s">
        <v>263</v>
      </c>
      <c r="E10" s="457"/>
      <c r="F10" s="451"/>
      <c r="G10" s="452" t="s">
        <v>264</v>
      </c>
    </row>
    <row r="11" customFormat="false" ht="12.75" hidden="false" customHeight="false" outlineLevel="0" collapsed="false">
      <c r="B11" s="444" t="s">
        <v>71</v>
      </c>
      <c r="C11" s="458" t="s">
        <v>265</v>
      </c>
      <c r="D11" s="454" t="s">
        <v>266</v>
      </c>
      <c r="E11" s="455" t="n">
        <v>38443</v>
      </c>
      <c r="F11" s="454" t="s">
        <v>267</v>
      </c>
      <c r="G11" s="456" t="s">
        <v>268</v>
      </c>
    </row>
    <row r="12" customFormat="false" ht="12.75" hidden="false" customHeight="false" outlineLevel="0" collapsed="false">
      <c r="B12" s="449"/>
      <c r="C12" s="450"/>
      <c r="D12" s="451"/>
      <c r="E12" s="451"/>
      <c r="F12" s="451"/>
      <c r="G12" s="452" t="s">
        <v>269</v>
      </c>
    </row>
    <row r="13" customFormat="false" ht="12.75" hidden="false" customHeight="false" outlineLevel="0" collapsed="false">
      <c r="B13" s="444" t="s">
        <v>73</v>
      </c>
      <c r="C13" s="453" t="s">
        <v>270</v>
      </c>
      <c r="D13" s="454" t="s">
        <v>271</v>
      </c>
      <c r="E13" s="455" t="n">
        <v>38495</v>
      </c>
      <c r="F13" s="454" t="s">
        <v>272</v>
      </c>
      <c r="G13" s="456" t="s">
        <v>273</v>
      </c>
    </row>
    <row r="14" customFormat="false" ht="12.75" hidden="false" customHeight="false" outlineLevel="0" collapsed="false">
      <c r="B14" s="449"/>
      <c r="C14" s="450"/>
      <c r="D14" s="451"/>
      <c r="E14" s="451"/>
      <c r="F14" s="451" t="s">
        <v>274</v>
      </c>
      <c r="G14" s="452" t="s">
        <v>275</v>
      </c>
    </row>
    <row r="15" customFormat="false" ht="12.75" hidden="false" customHeight="false" outlineLevel="0" collapsed="false">
      <c r="B15" s="459" t="s">
        <v>75</v>
      </c>
      <c r="C15" s="445" t="s">
        <v>276</v>
      </c>
      <c r="D15" s="446" t="s">
        <v>277</v>
      </c>
      <c r="E15" s="447" t="n">
        <v>38610</v>
      </c>
      <c r="F15" s="446" t="s">
        <v>278</v>
      </c>
      <c r="G15" s="448" t="s">
        <v>279</v>
      </c>
    </row>
    <row r="16" customFormat="false" ht="12.75" hidden="false" customHeight="false" outlineLevel="0" collapsed="false">
      <c r="B16" s="449"/>
      <c r="C16" s="450"/>
      <c r="D16" s="451"/>
      <c r="E16" s="457"/>
      <c r="F16" s="451" t="s">
        <v>280</v>
      </c>
      <c r="G16" s="452"/>
    </row>
    <row r="17" customFormat="false" ht="12.75" hidden="false" customHeight="false" outlineLevel="0" collapsed="false">
      <c r="B17" s="459" t="s">
        <v>77</v>
      </c>
      <c r="C17" s="445" t="s">
        <v>281</v>
      </c>
      <c r="D17" s="446" t="s">
        <v>282</v>
      </c>
      <c r="E17" s="447" t="s">
        <v>283</v>
      </c>
      <c r="F17" s="446" t="s">
        <v>272</v>
      </c>
      <c r="G17" s="448" t="s">
        <v>284</v>
      </c>
    </row>
    <row r="18" customFormat="false" ht="13.5" hidden="false" customHeight="false" outlineLevel="0" collapsed="false">
      <c r="B18" s="460"/>
      <c r="C18" s="461"/>
      <c r="D18" s="462" t="s">
        <v>285</v>
      </c>
      <c r="E18" s="463" t="n">
        <v>2005</v>
      </c>
      <c r="F18" s="462" t="s">
        <v>286</v>
      </c>
      <c r="G18" s="464"/>
    </row>
    <row r="20" customFormat="false" ht="13.5" hidden="false" customHeight="false" outlineLevel="0" collapsed="false">
      <c r="B20" s="438" t="s">
        <v>287</v>
      </c>
      <c r="C20" s="438"/>
      <c r="D20" s="438"/>
    </row>
    <row r="21" customFormat="false" ht="13.5" hidden="false" customHeight="false" outlineLevel="0" collapsed="false">
      <c r="B21" s="465" t="s">
        <v>248</v>
      </c>
      <c r="C21" s="441" t="s">
        <v>249</v>
      </c>
      <c r="D21" s="442" t="s">
        <v>250</v>
      </c>
      <c r="E21" s="442" t="s">
        <v>251</v>
      </c>
      <c r="F21" s="442" t="s">
        <v>252</v>
      </c>
      <c r="G21" s="443" t="s">
        <v>253</v>
      </c>
    </row>
    <row r="22" customFormat="false" ht="12.75" hidden="false" customHeight="false" outlineLevel="0" collapsed="false">
      <c r="B22" s="459" t="s">
        <v>67</v>
      </c>
      <c r="C22" s="445" t="s">
        <v>288</v>
      </c>
      <c r="D22" s="446" t="s">
        <v>289</v>
      </c>
      <c r="E22" s="447" t="n">
        <v>38381</v>
      </c>
      <c r="F22" s="446" t="s">
        <v>290</v>
      </c>
      <c r="G22" s="448" t="s">
        <v>291</v>
      </c>
    </row>
    <row r="23" customFormat="false" ht="12.75" hidden="false" customHeight="false" outlineLevel="0" collapsed="false">
      <c r="B23" s="449"/>
      <c r="C23" s="450"/>
      <c r="D23" s="451"/>
      <c r="E23" s="451"/>
      <c r="F23" s="451"/>
      <c r="G23" s="452" t="s">
        <v>292</v>
      </c>
    </row>
    <row r="24" customFormat="false" ht="12.75" hidden="false" customHeight="false" outlineLevel="0" collapsed="false">
      <c r="B24" s="444" t="s">
        <v>69</v>
      </c>
      <c r="C24" s="445" t="s">
        <v>288</v>
      </c>
      <c r="D24" s="454" t="s">
        <v>293</v>
      </c>
      <c r="E24" s="455" t="n">
        <v>38447</v>
      </c>
      <c r="F24" s="454" t="s">
        <v>294</v>
      </c>
      <c r="G24" s="456" t="s">
        <v>295</v>
      </c>
    </row>
    <row r="25" customFormat="false" ht="12.75" hidden="false" customHeight="false" outlineLevel="0" collapsed="false">
      <c r="B25" s="449"/>
      <c r="C25" s="450"/>
      <c r="D25" s="451"/>
      <c r="E25" s="457"/>
      <c r="F25" s="451"/>
      <c r="G25" s="452"/>
    </row>
    <row r="26" customFormat="false" ht="12.75" hidden="false" customHeight="false" outlineLevel="0" collapsed="false">
      <c r="B26" s="444" t="s">
        <v>71</v>
      </c>
      <c r="C26" s="445" t="s">
        <v>288</v>
      </c>
      <c r="D26" s="454" t="s">
        <v>296</v>
      </c>
      <c r="E26" s="455" t="n">
        <v>38451</v>
      </c>
      <c r="F26" s="454" t="s">
        <v>297</v>
      </c>
      <c r="G26" s="456" t="s">
        <v>295</v>
      </c>
    </row>
    <row r="27" customFormat="false" ht="12.75" hidden="false" customHeight="false" outlineLevel="0" collapsed="false">
      <c r="B27" s="449"/>
      <c r="C27" s="450"/>
      <c r="D27" s="451"/>
      <c r="E27" s="451"/>
      <c r="F27" s="451" t="s">
        <v>298</v>
      </c>
      <c r="G27" s="452"/>
    </row>
    <row r="28" customFormat="false" ht="12.75" hidden="false" customHeight="false" outlineLevel="0" collapsed="false">
      <c r="B28" s="444" t="s">
        <v>73</v>
      </c>
      <c r="C28" s="445" t="s">
        <v>288</v>
      </c>
      <c r="D28" s="454" t="s">
        <v>299</v>
      </c>
      <c r="E28" s="455" t="n">
        <v>38468</v>
      </c>
      <c r="F28" s="454" t="s">
        <v>290</v>
      </c>
      <c r="G28" s="456" t="s">
        <v>291</v>
      </c>
    </row>
    <row r="29" customFormat="false" ht="12.75" hidden="false" customHeight="false" outlineLevel="0" collapsed="false">
      <c r="B29" s="449"/>
      <c r="C29" s="450"/>
      <c r="D29" s="451"/>
      <c r="E29" s="451"/>
      <c r="F29" s="451"/>
      <c r="G29" s="452" t="s">
        <v>292</v>
      </c>
    </row>
    <row r="30" customFormat="false" ht="12.75" hidden="false" customHeight="false" outlineLevel="0" collapsed="false">
      <c r="B30" s="459" t="s">
        <v>75</v>
      </c>
      <c r="C30" s="445" t="s">
        <v>288</v>
      </c>
      <c r="D30" s="446" t="s">
        <v>300</v>
      </c>
      <c r="E30" s="447" t="n">
        <v>38523</v>
      </c>
      <c r="F30" s="446" t="s">
        <v>290</v>
      </c>
      <c r="G30" s="448" t="s">
        <v>295</v>
      </c>
    </row>
    <row r="31" customFormat="false" ht="12.75" hidden="false" customHeight="false" outlineLevel="0" collapsed="false">
      <c r="B31" s="459"/>
      <c r="C31" s="445"/>
      <c r="D31" s="446"/>
      <c r="E31" s="447"/>
      <c r="F31" s="446"/>
      <c r="G31" s="448"/>
    </row>
    <row r="32" s="439" customFormat="true" ht="12.75" hidden="false" customHeight="false" outlineLevel="0" collapsed="false">
      <c r="B32" s="444" t="s">
        <v>77</v>
      </c>
      <c r="C32" s="453" t="s">
        <v>288</v>
      </c>
      <c r="D32" s="454" t="s">
        <v>301</v>
      </c>
      <c r="E32" s="466" t="n">
        <v>38630</v>
      </c>
      <c r="F32" s="454" t="s">
        <v>302</v>
      </c>
      <c r="G32" s="456" t="s">
        <v>303</v>
      </c>
    </row>
    <row r="33" s="439" customFormat="true" ht="12.75" hidden="false" customHeight="false" outlineLevel="0" collapsed="false">
      <c r="B33" s="459"/>
      <c r="C33" s="450"/>
      <c r="D33" s="451"/>
      <c r="E33" s="467"/>
      <c r="F33" s="451"/>
      <c r="G33" s="452"/>
    </row>
    <row r="34" customFormat="false" ht="12.75" hidden="false" customHeight="false" outlineLevel="0" collapsed="false">
      <c r="B34" s="444" t="s">
        <v>79</v>
      </c>
      <c r="C34" s="445" t="s">
        <v>288</v>
      </c>
      <c r="D34" s="446" t="s">
        <v>304</v>
      </c>
      <c r="E34" s="447" t="n">
        <v>38672</v>
      </c>
      <c r="F34" s="446" t="s">
        <v>290</v>
      </c>
      <c r="G34" s="448" t="s">
        <v>305</v>
      </c>
    </row>
    <row r="35" customFormat="false" ht="13.5" hidden="false" customHeight="false" outlineLevel="0" collapsed="false">
      <c r="B35" s="460"/>
      <c r="C35" s="461"/>
      <c r="D35" s="462"/>
      <c r="E35" s="462"/>
      <c r="F35" s="462"/>
      <c r="G35" s="464" t="s">
        <v>292</v>
      </c>
    </row>
  </sheetData>
  <mergeCells count="2">
    <mergeCell ref="E2:G2"/>
    <mergeCell ref="B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3:48:18Z</dcterms:created>
  <dc:creator>Hlavný banský úrad</dc:creator>
  <dc:description/>
  <dc:language>en-US</dc:language>
  <cp:lastModifiedBy>Secretary</cp:lastModifiedBy>
  <cp:lastPrinted>2006-04-12T11:00:44Z</cp:lastPrinted>
  <dcterms:modified xsi:type="dcterms:W3CDTF">2006-04-12T11:01:50Z</dcterms:modified>
  <cp:revision>0</cp:revision>
  <dc:subject/>
  <dc:title/>
</cp:coreProperties>
</file>