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1"/>
  </bookViews>
  <sheets>
    <sheet name="HBÚ 1-I" sheetId="1" state="visible" r:id="rId2"/>
    <sheet name="HBÚ 1-II" sheetId="2" state="visible" r:id="rId3"/>
    <sheet name="HBÚ 2" sheetId="3" state="visible" r:id="rId4"/>
    <sheet name="HBÚ 3" sheetId="4" state="visible" r:id="rId5"/>
    <sheet name="HBÚ 4" sheetId="5" state="visible" r:id="rId6"/>
    <sheet name="HBÚ 5-6" sheetId="6" state="visible" r:id="rId7"/>
    <sheet name="HBÚ 7" sheetId="7" state="visible" r:id="rId8"/>
    <sheet name="HBÚ 8-9" sheetId="8" state="visible" r:id="rId9"/>
    <sheet name="HBÚ 10" sheetId="9" state="visible" r:id="rId10"/>
    <sheet name="HBÚ 11" sheetId="10" state="visible" r:id="rId11"/>
    <sheet name="HBÚ 12" sheetId="11" state="visible" r:id="rId12"/>
    <sheet name="HBÚ 13" sheetId="12" state="visible" r:id="rId13"/>
    <sheet name="HBÚ 14-15" sheetId="13" state="visible" r:id="rId14"/>
    <sheet name="BA 16" sheetId="14" state="visible" r:id="rId15"/>
    <sheet name="BB 16" sheetId="15" state="visible" r:id="rId16"/>
    <sheet name="KE 16" sheetId="16" state="visible" r:id="rId17"/>
    <sheet name="PD 16" sheetId="17" state="visible" r:id="rId18"/>
    <sheet name="SNV 16" sheetId="18" state="visible" r:id="rId19"/>
  </sheets>
  <definedNames>
    <definedName function="false" hidden="false" localSheetId="14" name="_xlnm.Print_Area" vbProcedure="false">'BB 16'!$A$1:$L$93</definedName>
    <definedName function="false" hidden="false" localSheetId="0" name="_xlnm.Print_Area" vbProcedure="false">'HBÚ 1-I'!$A$1:$H$22</definedName>
    <definedName function="false" hidden="false" localSheetId="1" name="_xlnm.Print_Area" vbProcedure="false">'HBÚ 1-II'!$A$1:$I$12</definedName>
    <definedName function="false" hidden="false" localSheetId="8" name="_xlnm.Print_Area" vbProcedure="false">'HBÚ 10'!$A$1:$M$23</definedName>
    <definedName function="false" hidden="false" localSheetId="11" name="_xlnm.Print_Area" vbProcedure="false">'HBÚ 13'!$A$1:$P$11</definedName>
    <definedName function="false" hidden="false" localSheetId="12" name="_xlnm.Print_Area" vbProcedure="false">'HBÚ 14-15'!$A$1:$P$16</definedName>
    <definedName function="false" hidden="false" localSheetId="3" name="_xlnm.Print_Area" vbProcedure="false">'HBÚ 3'!$A$1:$K$11</definedName>
    <definedName function="false" hidden="false" localSheetId="4" name="_xlnm.Print_Area" vbProcedure="false">'HBÚ 4'!$A$1:$P$16</definedName>
    <definedName function="false" hidden="false" localSheetId="6" name="_xlnm.Print_Area" vbProcedure="false">'HBÚ 7'!$A$1:$H$29</definedName>
    <definedName function="false" hidden="false" localSheetId="16" name="_xlnm.Print_Area" vbProcedure="false">'PD 16'!$A$1:$L$63</definedName>
    <definedName function="false" hidden="false" localSheetId="17" name="_xlnm.Print_Area" vbProcedure="false">'SNV 16'!$A$1:$L$35</definedName>
    <definedName function="false" hidden="false" name="Nerast" vbProcedure="false">#REF!</definedName>
    <definedName function="false" hidden="false" name="Príloha_č__47___II____pokračovanie" vbProcedure="false">"B57; C57; D57; E57; F57; G57;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507">
  <si>
    <t xml:space="preserve">Celková ťažba nerastov</t>
  </si>
  <si>
    <t xml:space="preserve">        Príloha č. 1-I/II</t>
  </si>
  <si>
    <t xml:space="preserve">Ťažený nerast</t>
  </si>
  <si>
    <t xml:space="preserve">Merná jednotka</t>
  </si>
  <si>
    <t xml:space="preserve">Hnedé uhlie a lignit</t>
  </si>
  <si>
    <t xml:space="preserve">kt</t>
  </si>
  <si>
    <t xml:space="preserve">Ropa vrátane gazolínu</t>
  </si>
  <si>
    <t xml:space="preserve">Zemný plyn         </t>
  </si>
  <si>
    <r>
      <rPr>
        <sz val="10"/>
        <rFont val="Times New Roman"/>
        <family val="1"/>
        <charset val="238"/>
      </rPr>
      <t xml:space="preserve">tis. m</t>
    </r>
    <r>
      <rPr>
        <vertAlign val="superscript"/>
        <sz val="10"/>
        <rFont val="Times New Roman"/>
        <family val="1"/>
        <charset val="238"/>
      </rPr>
      <t xml:space="preserve">3</t>
    </r>
  </si>
  <si>
    <t xml:space="preserve">Rudy</t>
  </si>
  <si>
    <t xml:space="preserve">Magnezit</t>
  </si>
  <si>
    <t xml:space="preserve">Soľ </t>
  </si>
  <si>
    <t xml:space="preserve">Stavebný kameň</t>
  </si>
  <si>
    <t xml:space="preserve">Štrkopiesky a piesky</t>
  </si>
  <si>
    <t xml:space="preserve">Tehliarske suroviny</t>
  </si>
  <si>
    <t xml:space="preserve">Vápence a cementárske suroviny</t>
  </si>
  <si>
    <t xml:space="preserve">Vápence pre špeciálne účely</t>
  </si>
  <si>
    <t xml:space="preserve">Vápenec vysokopercentný</t>
  </si>
  <si>
    <t xml:space="preserve">Ostatné suroviny              </t>
  </si>
  <si>
    <r>
      <rPr>
        <sz val="10"/>
        <rFont val="Times New Roman"/>
        <family val="1"/>
        <charset val="238"/>
      </rPr>
      <t xml:space="preserve">tis. m</t>
    </r>
    <r>
      <rPr>
        <vertAlign val="superscript"/>
        <sz val="10"/>
        <rFont val="Times New Roman"/>
        <family val="1"/>
        <charset val="238"/>
      </rPr>
      <t xml:space="preserve">3 </t>
    </r>
    <r>
      <rPr>
        <sz val="10"/>
        <rFont val="Times New Roman"/>
        <family val="1"/>
        <charset val="238"/>
      </rPr>
      <t xml:space="preserve">(povrch) </t>
    </r>
  </si>
  <si>
    <t xml:space="preserve">kt (podzemie)   </t>
  </si>
  <si>
    <t xml:space="preserve">kt (povrch)       </t>
  </si>
  <si>
    <t xml:space="preserve">        Príloha č. 1-II/II</t>
  </si>
  <si>
    <t xml:space="preserve">Podzemie</t>
  </si>
  <si>
    <t xml:space="preserve">Rudy a magnezit</t>
  </si>
  <si>
    <t xml:space="preserve">Ostatné suroviny</t>
  </si>
  <si>
    <t xml:space="preserve">Spolu</t>
  </si>
  <si>
    <t xml:space="preserve">Povrch</t>
  </si>
  <si>
    <t xml:space="preserve">Stavebné suroviny</t>
  </si>
  <si>
    <r>
      <rPr>
        <sz val="10"/>
        <rFont val="Times New Roman"/>
        <family val="1"/>
        <charset val="238"/>
      </rPr>
      <t xml:space="preserve">tis.m</t>
    </r>
    <r>
      <rPr>
        <sz val="10"/>
        <rFont val="Arial"/>
        <family val="0"/>
        <charset val="238"/>
      </rPr>
      <t xml:space="preserve">³</t>
    </r>
  </si>
  <si>
    <t xml:space="preserve">Vápence</t>
  </si>
  <si>
    <t xml:space="preserve">tis.m³</t>
  </si>
  <si>
    <t xml:space="preserve">Počet zamestnancov pri ťažbe nerastov</t>
  </si>
  <si>
    <t xml:space="preserve">Príloha č.2</t>
  </si>
  <si>
    <t xml:space="preserve">Pracovisko</t>
  </si>
  <si>
    <t xml:space="preserve">Počet zamestnancov</t>
  </si>
  <si>
    <t xml:space="preserve">BA</t>
  </si>
  <si>
    <t xml:space="preserve">Hnedé uhlie, lignit</t>
  </si>
  <si>
    <t xml:space="preserve">Podzemie    </t>
  </si>
  <si>
    <t xml:space="preserve">Povrch         </t>
  </si>
  <si>
    <t xml:space="preserve">Spolu           </t>
  </si>
  <si>
    <t xml:space="preserve">Ropa, gazolín      </t>
  </si>
  <si>
    <t xml:space="preserve">Povrch          </t>
  </si>
  <si>
    <t xml:space="preserve">Zemný plyn</t>
  </si>
  <si>
    <t xml:space="preserve">Prieskum</t>
  </si>
  <si>
    <t xml:space="preserve">Soľ</t>
  </si>
  <si>
    <t xml:space="preserve">Štrkopiesky, piesky</t>
  </si>
  <si>
    <t xml:space="preserve">Vápence </t>
  </si>
  <si>
    <t xml:space="preserve">Ostatné suroviny  </t>
  </si>
  <si>
    <t xml:space="preserve">Celkom</t>
  </si>
  <si>
    <t xml:space="preserve">        </t>
  </si>
  <si>
    <t xml:space="preserve">Ťažba hnedého uhlia a lignitu</t>
  </si>
  <si>
    <t xml:space="preserve">Príloha č. 3</t>
  </si>
  <si>
    <t xml:space="preserve">Ťažobná jednotka</t>
  </si>
  <si>
    <t xml:space="preserve">Ťažba  (kt)</t>
  </si>
  <si>
    <t xml:space="preserve">Surová</t>
  </si>
  <si>
    <t xml:space="preserve">Odbytová</t>
  </si>
  <si>
    <t xml:space="preserve">Baňa Handlová      </t>
  </si>
  <si>
    <r>
      <rPr>
        <sz val="10"/>
        <rFont val="Times New Roman"/>
        <family val="1"/>
        <charset val="238"/>
      </rPr>
      <t xml:space="preserve">Baňa Cigeľ            </t>
    </r>
    <r>
      <rPr>
        <sz val="9"/>
        <rFont val="Times New Roman"/>
        <family val="1"/>
        <charset val="238"/>
      </rPr>
      <t xml:space="preserve"> </t>
    </r>
  </si>
  <si>
    <r>
      <rPr>
        <sz val="10"/>
        <rFont val="Times New Roman"/>
        <family val="1"/>
        <charset val="238"/>
      </rPr>
      <t xml:space="preserve">Baňa Nováky        </t>
    </r>
    <r>
      <rPr>
        <sz val="9"/>
        <rFont val="Times New Roman"/>
        <family val="1"/>
        <charset val="238"/>
      </rPr>
      <t xml:space="preserve"> </t>
    </r>
  </si>
  <si>
    <t xml:space="preserve">Baňa Dolina           </t>
  </si>
  <si>
    <t xml:space="preserve">Baňa Záhorie</t>
  </si>
  <si>
    <t xml:space="preserve">Počet zamestnancov pri ťažbe hnedého uhlia a lignitu</t>
  </si>
  <si>
    <t xml:space="preserve">    Príloha č. 4</t>
  </si>
  <si>
    <t xml:space="preserve">v podzemí</t>
  </si>
  <si>
    <t xml:space="preserve">na povrchu</t>
  </si>
  <si>
    <t xml:space="preserve">spolu</t>
  </si>
  <si>
    <t xml:space="preserve">Baňa Handlová    </t>
  </si>
  <si>
    <t xml:space="preserve">709**</t>
  </si>
  <si>
    <r>
      <rPr>
        <sz val="10"/>
        <rFont val="Times New Roman"/>
        <family val="1"/>
        <charset val="238"/>
      </rPr>
      <t xml:space="preserve">Baňa Cigeľ          </t>
    </r>
    <r>
      <rPr>
        <sz val="9"/>
        <rFont val="Times New Roman"/>
        <family val="1"/>
        <charset val="238"/>
      </rPr>
      <t xml:space="preserve"> </t>
    </r>
  </si>
  <si>
    <t xml:space="preserve">*</t>
  </si>
  <si>
    <r>
      <rPr>
        <sz val="10"/>
        <rFont val="Times New Roman"/>
        <family val="1"/>
        <charset val="238"/>
      </rPr>
      <t xml:space="preserve">Baňa Nováky      </t>
    </r>
    <r>
      <rPr>
        <sz val="9"/>
        <rFont val="Times New Roman"/>
        <family val="1"/>
        <charset val="238"/>
      </rPr>
      <t xml:space="preserve"> </t>
    </r>
  </si>
  <si>
    <t xml:space="preserve">Baňa Dolina         </t>
  </si>
  <si>
    <t xml:space="preserve">Baňa Čáry (Záhorie)***</t>
  </si>
  <si>
    <t xml:space="preserve">Spolu                   </t>
  </si>
  <si>
    <t xml:space="preserve">          *    pozn.: zamestnanci Bane Cigeľ sú po organizačných zmenách začlenení pod Baňu Nováky</t>
  </si>
  <si>
    <t xml:space="preserve">        **    pozn: jedná sa o priemerný počet zamestnancov po organizačných zmenách k 31.12.2004, kde BH je začlenená pod gen. riaditeľstvo                               </t>
  </si>
  <si>
    <t xml:space="preserve">                           HBP, a.s. Prievidza</t>
  </si>
  <si>
    <t xml:space="preserve">       ***   pozn.: Baňa Záhorie od 01.01.2006 do 31.05.2006 - org. zmena:  Baňa Čáry od 01. 06. 2006   </t>
  </si>
  <si>
    <t xml:space="preserve">                (Počet zamestnancov spolu za baňu Záhorie a baňu Čáry)</t>
  </si>
  <si>
    <t xml:space="preserve">Ťažba ropy a gazolínu</t>
  </si>
  <si>
    <t xml:space="preserve">                       </t>
  </si>
  <si>
    <t xml:space="preserve">Príloha č. 5</t>
  </si>
  <si>
    <t xml:space="preserve">   Ť a ž b a   (t)</t>
  </si>
  <si>
    <t xml:space="preserve">ropa neparafinická</t>
  </si>
  <si>
    <t xml:space="preserve">ropa poloparafinická</t>
  </si>
  <si>
    <t xml:space="preserve">gazolín</t>
  </si>
  <si>
    <t xml:space="preserve">Nafta,a.s. Gbely</t>
  </si>
  <si>
    <t xml:space="preserve">Nafta Východ</t>
  </si>
  <si>
    <t xml:space="preserve">      * Nafta Trade, a. s. Bratislava zrušená - včlenená do Nafta, a.s. Gbely</t>
  </si>
  <si>
    <t xml:space="preserve">Ťažba zemného plynu</t>
  </si>
  <si>
    <t xml:space="preserve">Príloha č. 6</t>
  </si>
  <si>
    <r>
      <rPr>
        <b val="true"/>
        <sz val="10"/>
        <rFont val="Times New Roman"/>
        <family val="1"/>
        <charset val="238"/>
      </rPr>
      <t xml:space="preserve">Ťažba (tis.m</t>
    </r>
    <r>
      <rPr>
        <b val="true"/>
        <vertAlign val="superscript"/>
        <sz val="10"/>
        <rFont val="Times New Roman"/>
        <family val="1"/>
        <charset val="238"/>
      </rPr>
      <t xml:space="preserve">3</t>
    </r>
    <r>
      <rPr>
        <b val="true"/>
        <sz val="10"/>
        <rFont val="Times New Roman"/>
        <family val="1"/>
        <charset val="238"/>
      </rPr>
      <t xml:space="preserve">)</t>
    </r>
  </si>
  <si>
    <t xml:space="preserve">Nafta, a.s. Gbely</t>
  </si>
  <si>
    <t xml:space="preserve">Golianovo - Engas</t>
  </si>
  <si>
    <t xml:space="preserve">Horná Krupá-COMAG</t>
  </si>
  <si>
    <t xml:space="preserve">Nafta Východ </t>
  </si>
  <si>
    <t xml:space="preserve">Spolu                 </t>
  </si>
  <si>
    <t xml:space="preserve">Podzemné uskladňovanie zemného plynu - PZZP Láb</t>
  </si>
  <si>
    <t xml:space="preserve">Príloha č. 7</t>
  </si>
  <si>
    <t xml:space="preserve">PZZP Láb</t>
  </si>
  <si>
    <r>
      <rPr>
        <b val="true"/>
        <sz val="10"/>
        <rFont val="Times New Roman"/>
        <family val="1"/>
        <charset val="238"/>
      </rPr>
      <t xml:space="preserve">Uskladnené množstvo                            </t>
    </r>
    <r>
      <rPr>
        <sz val="10"/>
        <rFont val="Times New Roman"/>
        <family val="1"/>
        <charset val="238"/>
      </rPr>
      <t xml:space="preserve">(1991 = 100 %)    </t>
    </r>
    <r>
      <rPr>
        <b val="true"/>
        <sz val="10"/>
        <rFont val="Times New Roman"/>
        <family val="1"/>
        <charset val="238"/>
      </rPr>
      <t xml:space="preserve">    </t>
    </r>
  </si>
  <si>
    <t xml:space="preserve">tis. m³</t>
  </si>
  <si>
    <t xml:space="preserve">%</t>
  </si>
  <si>
    <t xml:space="preserve">Počiatočný   vtlačno / ťažobný výkon</t>
  </si>
  <si>
    <r>
      <rPr>
        <b val="true"/>
        <sz val="10"/>
        <rFont val="Times New Roman"/>
        <family val="1"/>
        <charset val="238"/>
      </rPr>
      <t xml:space="preserve"> vtlačný                                                     </t>
    </r>
    <r>
      <rPr>
        <sz val="10"/>
        <rFont val="Times New Roman"/>
        <family val="1"/>
        <charset val="238"/>
      </rPr>
      <t xml:space="preserve">(1991 = 100 %)</t>
    </r>
  </si>
  <si>
    <t xml:space="preserve">tis. m³/24 hod</t>
  </si>
  <si>
    <r>
      <rPr>
        <b val="true"/>
        <sz val="10"/>
        <rFont val="Times New Roman"/>
        <family val="1"/>
        <charset val="238"/>
      </rPr>
      <t xml:space="preserve">ťažobný                                                     </t>
    </r>
    <r>
      <rPr>
        <sz val="10"/>
        <rFont val="Times New Roman"/>
        <family val="1"/>
        <charset val="238"/>
      </rPr>
      <t xml:space="preserve">(1991 = 100 %)</t>
    </r>
  </si>
  <si>
    <t xml:space="preserve">tis.m³/24 hod</t>
  </si>
  <si>
    <t xml:space="preserve">PZZP Láb 1. až 4. stavba (Prevádzkovatelia: 1. až 3. stavba - NAFTA, a. s. Gbely, 4. stavba - POZAGAS, a. s. Malacky)</t>
  </si>
  <si>
    <t xml:space="preserve">Podzemné uskladňovanie zemného plynu - PZZP Gajary-Báden</t>
  </si>
  <si>
    <t xml:space="preserve">PZZP Gajary</t>
  </si>
  <si>
    <r>
      <rPr>
        <b val="true"/>
        <sz val="10"/>
        <rFont val="Times New Roman"/>
        <family val="1"/>
        <charset val="238"/>
      </rPr>
      <t xml:space="preserve">Uskladnené množstvo                            </t>
    </r>
    <r>
      <rPr>
        <sz val="10"/>
        <rFont val="Times New Roman"/>
        <family val="1"/>
        <charset val="238"/>
      </rPr>
      <t xml:space="preserve">(2007 = 100 %)    </t>
    </r>
    <r>
      <rPr>
        <b val="true"/>
        <sz val="10"/>
        <rFont val="Times New Roman"/>
        <family val="1"/>
        <charset val="238"/>
      </rPr>
      <t xml:space="preserve">    </t>
    </r>
  </si>
  <si>
    <r>
      <rPr>
        <b val="true"/>
        <sz val="10"/>
        <rFont val="Times New Roman"/>
        <family val="1"/>
        <charset val="238"/>
      </rPr>
      <t xml:space="preserve"> vtlačný                                                     </t>
    </r>
    <r>
      <rPr>
        <sz val="10"/>
        <rFont val="Times New Roman"/>
        <family val="1"/>
        <charset val="238"/>
      </rPr>
      <t xml:space="preserve">(2007 = 100 %)</t>
    </r>
  </si>
  <si>
    <r>
      <rPr>
        <b val="true"/>
        <sz val="10"/>
        <rFont val="Times New Roman"/>
        <family val="1"/>
        <charset val="238"/>
      </rPr>
      <t xml:space="preserve">ťažobný                                                     </t>
    </r>
    <r>
      <rPr>
        <sz val="10"/>
        <rFont val="Times New Roman"/>
        <family val="1"/>
        <charset val="238"/>
      </rPr>
      <t xml:space="preserve">(2007 = 100 %)</t>
    </r>
  </si>
  <si>
    <t xml:space="preserve">PZZP Gajary - Báden (Prevádzkovateľ: NAFTA a. s., Gbely) - evidované od roku 2007</t>
  </si>
  <si>
    <r>
      <rPr>
        <b val="true"/>
        <sz val="10"/>
        <rFont val="Times New Roman"/>
        <family val="1"/>
        <charset val="238"/>
      </rPr>
      <t xml:space="preserve">Spolu</t>
    </r>
    <r>
      <rPr>
        <sz val="10"/>
        <rFont val="Times New Roman"/>
        <family val="1"/>
        <charset val="238"/>
      </rPr>
      <t xml:space="preserve"> </t>
    </r>
  </si>
  <si>
    <t xml:space="preserve">PZZP Láb a PZZP Gajary:</t>
  </si>
  <si>
    <t xml:space="preserve">Uskladnené množstvo</t>
  </si>
  <si>
    <t xml:space="preserve">vtlačný výkon</t>
  </si>
  <si>
    <t xml:space="preserve">ťažobný výkon</t>
  </si>
  <si>
    <t xml:space="preserve">Počet zamestnancov pri ťažbe ropy a zemného plynu</t>
  </si>
  <si>
    <t xml:space="preserve">           </t>
  </si>
  <si>
    <t xml:space="preserve">Príloha č. 8</t>
  </si>
  <si>
    <t xml:space="preserve">Prieskumno - ťažobná                      jednotka</t>
  </si>
  <si>
    <t xml:space="preserve"> Prieskumné práce a POS */</t>
  </si>
  <si>
    <t xml:space="preserve">Prieskumné práce a POS*</t>
  </si>
  <si>
    <t xml:space="preserve">Ťažba ropy</t>
  </si>
  <si>
    <t xml:space="preserve">Gbely **</t>
  </si>
  <si>
    <t xml:space="preserve">-</t>
  </si>
  <si>
    <t xml:space="preserve">Malacky ***</t>
  </si>
  <si>
    <t xml:space="preserve">Engas ****</t>
  </si>
  <si>
    <t xml:space="preserve">COMAG*****</t>
  </si>
  <si>
    <t xml:space="preserve">Michalovce</t>
  </si>
  <si>
    <t xml:space="preserve">Spolu                             </t>
  </si>
  <si>
    <t xml:space="preserve">*           Podzemné opravy sond</t>
  </si>
  <si>
    <t xml:space="preserve">**         Gbely = Nafta Záhorie, a. s. Gbely, ako dodávateľská organizácia a. s. Nafta Gbely </t>
  </si>
  <si>
    <t xml:space="preserve">***       Malacky = Nafta Gas, a. s. Malacky, ako dodávateľská organizácia a. s. Nafta Gbely </t>
  </si>
  <si>
    <t xml:space="preserve">****     Engas = Engas, s. r. o. Bratislava</t>
  </si>
  <si>
    <t xml:space="preserve">*****   COMAG = COMAG spol. s r.o., Bratislava</t>
  </si>
  <si>
    <t xml:space="preserve">Počet zamestnancov pri podzemnom uskladňovaní plynu</t>
  </si>
  <si>
    <t xml:space="preserve">Príloha č. 9</t>
  </si>
  <si>
    <t xml:space="preserve">Podzemný zásobník Láb                      1. až 4. stavba</t>
  </si>
  <si>
    <t xml:space="preserve">Pozagas, a.s. Malacky</t>
  </si>
  <si>
    <t xml:space="preserve">Ťažba rúd a výroba koncentrátov</t>
  </si>
  <si>
    <t xml:space="preserve">    Príloha č. 10</t>
  </si>
  <si>
    <t xml:space="preserve">Závod</t>
  </si>
  <si>
    <t xml:space="preserve">Ťažba rudy (kt)</t>
  </si>
  <si>
    <t xml:space="preserve">Výroba koncentrátu (t, kg)</t>
  </si>
  <si>
    <t xml:space="preserve">Rudňany</t>
  </si>
  <si>
    <t xml:space="preserve">Fe  </t>
  </si>
  <si>
    <t xml:space="preserve">Cu</t>
  </si>
  <si>
    <t xml:space="preserve">Hg </t>
  </si>
  <si>
    <r>
      <rPr>
        <sz val="10"/>
        <rFont val="Times New Roman"/>
        <family val="1"/>
        <charset val="238"/>
      </rPr>
      <t xml:space="preserve">BaSO</t>
    </r>
    <r>
      <rPr>
        <vertAlign val="subscript"/>
        <sz val="10"/>
        <rFont val="Times New Roman"/>
        <family val="1"/>
        <charset val="238"/>
      </rPr>
      <t xml:space="preserve">4 </t>
    </r>
  </si>
  <si>
    <t xml:space="preserve">Nižná Slaná</t>
  </si>
  <si>
    <t xml:space="preserve">Fe</t>
  </si>
  <si>
    <t xml:space="preserve">Slovenská banská, s.r.o. Hodruša - Hámre</t>
  </si>
  <si>
    <t xml:space="preserve">X *</t>
  </si>
  <si>
    <t xml:space="preserve">Cu </t>
  </si>
  <si>
    <t xml:space="preserve">Hg   </t>
  </si>
  <si>
    <r>
      <rPr>
        <sz val="10"/>
        <rFont val="Times New Roman"/>
        <family val="1"/>
        <charset val="238"/>
      </rPr>
      <t xml:space="preserve">BaSO</t>
    </r>
    <r>
      <rPr>
        <vertAlign val="subscript"/>
        <sz val="10"/>
        <rFont val="Times New Roman"/>
        <family val="1"/>
        <charset val="238"/>
      </rPr>
      <t xml:space="preserve">4</t>
    </r>
  </si>
  <si>
    <t xml:space="preserve">Au * </t>
  </si>
  <si>
    <t xml:space="preserve">Ag *</t>
  </si>
  <si>
    <t xml:space="preserve">Pb</t>
  </si>
  <si>
    <t xml:space="preserve">Zn</t>
  </si>
  <si>
    <r>
      <rPr>
        <b val="true"/>
        <sz val="10"/>
        <rFont val="Times New Roman"/>
        <family val="1"/>
        <charset val="238"/>
      </rPr>
      <t xml:space="preserve">Fe</t>
    </r>
    <r>
      <rPr>
        <sz val="10"/>
        <rFont val="Times New Roman"/>
        <family val="1"/>
        <charset val="238"/>
      </rPr>
      <t xml:space="preserve"> - železné rudy,  </t>
    </r>
    <r>
      <rPr>
        <b val="true"/>
        <sz val="10"/>
        <rFont val="Times New Roman"/>
        <family val="1"/>
        <charset val="238"/>
      </rPr>
      <t xml:space="preserve">Cu</t>
    </r>
    <r>
      <rPr>
        <sz val="10"/>
        <rFont val="Times New Roman"/>
        <family val="1"/>
        <charset val="238"/>
      </rPr>
      <t xml:space="preserve"> - medený koncentrát,  </t>
    </r>
    <r>
      <rPr>
        <b val="true"/>
        <sz val="10"/>
        <rFont val="Times New Roman"/>
        <family val="1"/>
        <charset val="238"/>
      </rPr>
      <t xml:space="preserve">Hg</t>
    </r>
    <r>
      <rPr>
        <sz val="10"/>
        <rFont val="Times New Roman"/>
        <family val="1"/>
        <charset val="238"/>
      </rPr>
      <t xml:space="preserve"> - ortuť,  </t>
    </r>
    <r>
      <rPr>
        <b val="true"/>
        <sz val="10"/>
        <rFont val="Times New Roman"/>
        <family val="1"/>
        <charset val="238"/>
      </rPr>
      <t xml:space="preserve">BaSO</t>
    </r>
    <r>
      <rPr>
        <b val="true"/>
        <sz val="8"/>
        <rFont val="Times New Roman"/>
        <family val="1"/>
        <charset val="238"/>
      </rPr>
      <t xml:space="preserve">4</t>
    </r>
    <r>
      <rPr>
        <sz val="10"/>
        <rFont val="Times New Roman"/>
        <family val="1"/>
        <charset val="238"/>
      </rPr>
      <t xml:space="preserve"> - baryt,  </t>
    </r>
    <r>
      <rPr>
        <b val="true"/>
        <sz val="10"/>
        <rFont val="Times New Roman"/>
        <family val="1"/>
        <charset val="238"/>
      </rPr>
      <t xml:space="preserve">Pb</t>
    </r>
    <r>
      <rPr>
        <sz val="10"/>
        <rFont val="Times New Roman"/>
        <family val="1"/>
        <charset val="238"/>
      </rPr>
      <t xml:space="preserve"> - olovo,  </t>
    </r>
    <r>
      <rPr>
        <b val="true"/>
        <sz val="10"/>
        <rFont val="Times New Roman"/>
        <family val="1"/>
        <charset val="238"/>
      </rPr>
      <t xml:space="preserve">Zn</t>
    </r>
    <r>
      <rPr>
        <sz val="10"/>
        <rFont val="Times New Roman"/>
        <family val="1"/>
        <charset val="238"/>
      </rPr>
      <t xml:space="preserve"> - zinok</t>
    </r>
  </si>
  <si>
    <r>
      <rPr>
        <b val="true"/>
        <sz val="10"/>
        <rFont val="Times New Roman"/>
        <family val="1"/>
        <charset val="238"/>
      </rPr>
      <t xml:space="preserve">X * </t>
    </r>
    <r>
      <rPr>
        <sz val="10"/>
        <rFont val="Times New Roman"/>
        <family val="1"/>
        <charset val="238"/>
      </rPr>
      <t xml:space="preserve">- koncentrát Hodruša - Hámre</t>
    </r>
  </si>
  <si>
    <r>
      <rPr>
        <sz val="10"/>
        <rFont val="Times New Roman"/>
        <family val="1"/>
        <charset val="238"/>
      </rPr>
      <t xml:space="preserve">Položka - " </t>
    </r>
    <r>
      <rPr>
        <b val="true"/>
        <sz val="10"/>
        <rFont val="Times New Roman"/>
        <family val="1"/>
        <charset val="238"/>
      </rPr>
      <t xml:space="preserve">Spolu" </t>
    </r>
    <r>
      <rPr>
        <sz val="10"/>
        <rFont val="Times New Roman"/>
        <family val="1"/>
        <charset val="238"/>
      </rPr>
      <t xml:space="preserve"> - v 2. časti tabuľky je v ( t ),  Au *, Ag * - obsah v zliatku v (kg)</t>
    </r>
  </si>
  <si>
    <t xml:space="preserve">Počet zamestnancov pri ťažbe rúd</t>
  </si>
  <si>
    <t xml:space="preserve">Príloha č. 11</t>
  </si>
  <si>
    <t xml:space="preserve">Siderit Nižná Slaná</t>
  </si>
  <si>
    <t xml:space="preserve">Slovinky</t>
  </si>
  <si>
    <t xml:space="preserve">METAL ECO SERVIS</t>
  </si>
  <si>
    <t xml:space="preserve">Slovenská banská, s.r.o.          Hodruša - Hámre</t>
  </si>
  <si>
    <t xml:space="preserve">SPOLU                      </t>
  </si>
  <si>
    <t xml:space="preserve">Ťažba magnezitu a výroba koncentrátu</t>
  </si>
  <si>
    <t xml:space="preserve">       Príloha č. 12</t>
  </si>
  <si>
    <t xml:space="preserve">Ťažba magnezitu (kt)</t>
  </si>
  <si>
    <t xml:space="preserve">Výroba koncentrátu (kt)</t>
  </si>
  <si>
    <t xml:space="preserve">Jelšava</t>
  </si>
  <si>
    <t xml:space="preserve">Lubeník</t>
  </si>
  <si>
    <t xml:space="preserve">Hnúšťa</t>
  </si>
  <si>
    <t xml:space="preserve">Spolu   </t>
  </si>
  <si>
    <t xml:space="preserve">Počet zamestnancov pri ťažbe magnezitu</t>
  </si>
  <si>
    <t xml:space="preserve">Príloha č. 13</t>
  </si>
  <si>
    <t xml:space="preserve">Košice *</t>
  </si>
  <si>
    <t xml:space="preserve">S p o l u      </t>
  </si>
  <si>
    <t xml:space="preserve">Košice *: v podzemí ide len o zabezpečenie, nie o ťažbu</t>
  </si>
  <si>
    <t xml:space="preserve">Ťažba soľanky a výroba soli</t>
  </si>
  <si>
    <t xml:space="preserve">Príloha č. 14</t>
  </si>
  <si>
    <t xml:space="preserve">Ťažba soľanky (kt)</t>
  </si>
  <si>
    <t xml:space="preserve">Výroba soli (kt)</t>
  </si>
  <si>
    <t xml:space="preserve">Solivary, a.s Prešov - Závod Prešov</t>
  </si>
  <si>
    <t xml:space="preserve">Solivary, a.s Prešov - Závod Zbudza</t>
  </si>
  <si>
    <t xml:space="preserve">Počet zamestnancov pri ťažbe soľanky a výrobe soli</t>
  </si>
  <si>
    <t xml:space="preserve">Príloha č. 15</t>
  </si>
  <si>
    <t xml:space="preserve">Ťažba soľanky</t>
  </si>
  <si>
    <t xml:space="preserve">Výroba soli</t>
  </si>
  <si>
    <t xml:space="preserve">87 *</t>
  </si>
  <si>
    <t xml:space="preserve">* - 5 zamestnancov pri úprave soľanky</t>
  </si>
  <si>
    <t xml:space="preserve">Ťažba stavebného kameňa a počet zamestnancov pri ťažbe</t>
  </si>
  <si>
    <r>
      <rPr>
        <sz val="10"/>
        <rFont val="Times New Roman"/>
        <family val="1"/>
        <charset val="238"/>
      </rPr>
      <t xml:space="preserve">Príloha č. 16 </t>
    </r>
    <r>
      <rPr>
        <vertAlign val="subscript"/>
        <sz val="10"/>
        <rFont val="Times New Roman"/>
        <family val="1"/>
        <charset val="238"/>
      </rPr>
      <t xml:space="preserve">BA</t>
    </r>
  </si>
  <si>
    <r>
      <rPr>
        <sz val="10"/>
        <rFont val="Times New Roman"/>
        <family val="1"/>
        <charset val="238"/>
      </rPr>
      <t xml:space="preserve">V obvode pôsobnosti Obvodného banského úradu </t>
    </r>
    <r>
      <rPr>
        <b val="true"/>
        <sz val="10"/>
        <rFont val="Times New Roman"/>
        <family val="1"/>
        <charset val="238"/>
      </rPr>
      <t xml:space="preserve">Bratislava</t>
    </r>
  </si>
  <si>
    <t xml:space="preserve">Dobývací priestor                 Ložisko</t>
  </si>
  <si>
    <t xml:space="preserve">Ťažba (tis. m³)</t>
  </si>
  <si>
    <t xml:space="preserve">Poznámka</t>
  </si>
  <si>
    <t xml:space="preserve">Buková</t>
  </si>
  <si>
    <t xml:space="preserve">dolomit</t>
  </si>
  <si>
    <t xml:space="preserve">Čierne Klačany</t>
  </si>
  <si>
    <t xml:space="preserve">andezit </t>
  </si>
  <si>
    <t xml:space="preserve">Devín</t>
  </si>
  <si>
    <t xml:space="preserve">granodiorit</t>
  </si>
  <si>
    <t xml:space="preserve">Dolný Lopašov</t>
  </si>
  <si>
    <t xml:space="preserve">Hont.Trsťany-Hrondín</t>
  </si>
  <si>
    <t xml:space="preserve">Horné Túrovce</t>
  </si>
  <si>
    <t xml:space="preserve">kremenec</t>
  </si>
  <si>
    <t xml:space="preserve">Hostie</t>
  </si>
  <si>
    <t xml:space="preserve">0.6</t>
  </si>
  <si>
    <t xml:space="preserve">Hradište-Dolinka</t>
  </si>
  <si>
    <t xml:space="preserve">dob. ukončené</t>
  </si>
  <si>
    <t xml:space="preserve">Hubina</t>
  </si>
  <si>
    <t xml:space="preserve">Chtelnica</t>
  </si>
  <si>
    <t xml:space="preserve">pieskovec</t>
  </si>
  <si>
    <t xml:space="preserve">Jelenec</t>
  </si>
  <si>
    <t xml:space="preserve">stav. zabezpeč.</t>
  </si>
  <si>
    <t xml:space="preserve">Lančár</t>
  </si>
  <si>
    <t xml:space="preserve">Lošonec</t>
  </si>
  <si>
    <t xml:space="preserve">melafýr</t>
  </si>
  <si>
    <t xml:space="preserve">Marianka</t>
  </si>
  <si>
    <t xml:space="preserve">fylit-stav zabezp.</t>
  </si>
  <si>
    <t xml:space="preserve">Obyce</t>
  </si>
  <si>
    <t xml:space="preserve">Prašník I.</t>
  </si>
  <si>
    <t xml:space="preserve">dob.zastavené</t>
  </si>
  <si>
    <t xml:space="preserve">Rybník nad Hronom</t>
  </si>
  <si>
    <t xml:space="preserve">Sološnica</t>
  </si>
  <si>
    <t xml:space="preserve">80.0</t>
  </si>
  <si>
    <t xml:space="preserve">Trstín</t>
  </si>
  <si>
    <t xml:space="preserve">Žirany</t>
  </si>
  <si>
    <t xml:space="preserve">stav. kameň</t>
  </si>
  <si>
    <t xml:space="preserve">Ložisko nevyhradeného nerastu</t>
  </si>
  <si>
    <t xml:space="preserve">Jabloňovce</t>
  </si>
  <si>
    <t xml:space="preserve">Prašník-Šterusy</t>
  </si>
  <si>
    <t xml:space="preserve">dob. prerušené</t>
  </si>
  <si>
    <t xml:space="preserve">Žemberovce-Hôrka</t>
  </si>
  <si>
    <t xml:space="preserve">LNN-dolomit</t>
  </si>
  <si>
    <t xml:space="preserve">Spolu DP + LNN</t>
  </si>
  <si>
    <t xml:space="preserve">LNN - ložisko nevyhradeného nerastu</t>
  </si>
  <si>
    <t xml:space="preserve">DP - dobývací priestor</t>
  </si>
  <si>
    <r>
      <rPr>
        <sz val="10"/>
        <rFont val="Times New Roman"/>
        <family val="1"/>
        <charset val="238"/>
      </rPr>
      <t xml:space="preserve">Príloha č.16 </t>
    </r>
    <r>
      <rPr>
        <vertAlign val="subscript"/>
        <sz val="10"/>
        <rFont val="Times New Roman"/>
        <family val="1"/>
        <charset val="238"/>
      </rPr>
      <t xml:space="preserve">BB</t>
    </r>
  </si>
  <si>
    <r>
      <rPr>
        <b val="true"/>
        <sz val="10"/>
        <rFont val="Times New Roman"/>
        <family val="1"/>
        <charset val="238"/>
      </rPr>
      <t xml:space="preserve"> </t>
    </r>
    <r>
      <rPr>
        <sz val="10"/>
        <rFont val="Times New Roman"/>
        <family val="1"/>
        <charset val="238"/>
      </rPr>
      <t xml:space="preserve">v obvode pôsobnosti Obvodného banského úradu </t>
    </r>
    <r>
      <rPr>
        <b val="true"/>
        <sz val="10"/>
        <rFont val="Times New Roman"/>
        <family val="1"/>
        <charset val="238"/>
      </rPr>
      <t xml:space="preserve">Banská Bystrica</t>
    </r>
  </si>
  <si>
    <t xml:space="preserve">Dobývací priestor                            " DP "</t>
  </si>
  <si>
    <t xml:space="preserve">B. Bystrica - Šalková</t>
  </si>
  <si>
    <t xml:space="preserve">vápenec</t>
  </si>
  <si>
    <t xml:space="preserve">Badín</t>
  </si>
  <si>
    <t xml:space="preserve">andezit</t>
  </si>
  <si>
    <t xml:space="preserve">Beňuš</t>
  </si>
  <si>
    <t xml:space="preserve">Bulhary</t>
  </si>
  <si>
    <t xml:space="preserve">čadič</t>
  </si>
  <si>
    <t xml:space="preserve">Bzenica</t>
  </si>
  <si>
    <t xml:space="preserve">Breziny</t>
  </si>
  <si>
    <t xml:space="preserve">Čamovce</t>
  </si>
  <si>
    <t xml:space="preserve">Čierny Balog</t>
  </si>
  <si>
    <t xml:space="preserve">Detva - Piešť</t>
  </si>
  <si>
    <t xml:space="preserve">Dobrá Niva</t>
  </si>
  <si>
    <t xml:space="preserve">Hliník nad Hronom</t>
  </si>
  <si>
    <t xml:space="preserve">ryolit</t>
  </si>
  <si>
    <t xml:space="preserve">Horná Mičiná</t>
  </si>
  <si>
    <t xml:space="preserve">Horné Pršany</t>
  </si>
  <si>
    <t xml:space="preserve">Horný Tisovník</t>
  </si>
  <si>
    <t xml:space="preserve">Králiky</t>
  </si>
  <si>
    <t xml:space="preserve">Kraľovany II.</t>
  </si>
  <si>
    <t xml:space="preserve">piesky</t>
  </si>
  <si>
    <t xml:space="preserve">Kraľovany - Bystrička</t>
  </si>
  <si>
    <t xml:space="preserve">žula</t>
  </si>
  <si>
    <t xml:space="preserve">Krnišov</t>
  </si>
  <si>
    <t xml:space="preserve">Krupina I.</t>
  </si>
  <si>
    <t xml:space="preserve">Liptovské Kľačany</t>
  </si>
  <si>
    <t xml:space="preserve">Liptovská Porúbka</t>
  </si>
  <si>
    <t xml:space="preserve">porfyrit</t>
  </si>
  <si>
    <t xml:space="preserve">Môťová</t>
  </si>
  <si>
    <t xml:space="preserve">Nová Baňa - Háj</t>
  </si>
  <si>
    <t xml:space="preserve">Pliešovce</t>
  </si>
  <si>
    <t xml:space="preserve">Radzovce - Šiatoroš</t>
  </si>
  <si>
    <t xml:space="preserve">Rakša</t>
  </si>
  <si>
    <t xml:space="preserve">Ružomberok II.</t>
  </si>
  <si>
    <t xml:space="preserve">Ružomberok III.</t>
  </si>
  <si>
    <t xml:space="preserve">Ružomberok IV.</t>
  </si>
  <si>
    <t xml:space="preserve">Sása</t>
  </si>
  <si>
    <t xml:space="preserve">Stožok</t>
  </si>
  <si>
    <t xml:space="preserve">Šiatorská Bukovina</t>
  </si>
  <si>
    <t xml:space="preserve">Šumiac - Červená Skala</t>
  </si>
  <si>
    <t xml:space="preserve">Tekovská Breznica</t>
  </si>
  <si>
    <t xml:space="preserve">Vígľaš - Podrohy</t>
  </si>
  <si>
    <t xml:space="preserve">Vígľaš I.</t>
  </si>
  <si>
    <t xml:space="preserve">Vrícko</t>
  </si>
  <si>
    <t xml:space="preserve">Vrútky</t>
  </si>
  <si>
    <t xml:space="preserve">* žula</t>
  </si>
  <si>
    <t xml:space="preserve">Zuberec</t>
  </si>
  <si>
    <t xml:space="preserve">Žarnovica</t>
  </si>
  <si>
    <r>
      <rPr>
        <sz val="10"/>
        <rFont val="Times New Roman"/>
        <family val="1"/>
        <charset val="238"/>
      </rPr>
      <t xml:space="preserve">Príloha č.16</t>
    </r>
    <r>
      <rPr>
        <vertAlign val="subscript"/>
        <sz val="10"/>
        <rFont val="Times New Roman"/>
        <family val="1"/>
        <charset val="238"/>
      </rPr>
      <t xml:space="preserve">BB</t>
    </r>
    <r>
      <rPr>
        <sz val="10"/>
        <rFont val="Times New Roman"/>
        <family val="1"/>
        <charset val="238"/>
      </rPr>
      <t xml:space="preserve"> - pokračovanie</t>
    </r>
  </si>
  <si>
    <t xml:space="preserve">Ložisko nevyhradeného nerastu  " LNN "</t>
  </si>
  <si>
    <t xml:space="preserve">Badín Bačov</t>
  </si>
  <si>
    <t xml:space="preserve">Blážovce</t>
  </si>
  <si>
    <t xml:space="preserve">štrkopiesok</t>
  </si>
  <si>
    <t xml:space="preserve">Breza</t>
  </si>
  <si>
    <t xml:space="preserve">Bulhary-Smrečiny</t>
  </si>
  <si>
    <t xml:space="preserve">Dubná Skala</t>
  </si>
  <si>
    <t xml:space="preserve">Fiľakovo - Chrastie</t>
  </si>
  <si>
    <t xml:space="preserve">Horná Mičiná - Ťarbaška</t>
  </si>
  <si>
    <t xml:space="preserve">Horný Tisovník - OL</t>
  </si>
  <si>
    <t xml:space="preserve">Horný Tisovník - Páleniská</t>
  </si>
  <si>
    <t xml:space="preserve">Iliaš</t>
  </si>
  <si>
    <t xml:space="preserve">Jasenica</t>
  </si>
  <si>
    <t xml:space="preserve">Kláštor p/Znievom</t>
  </si>
  <si>
    <t xml:space="preserve">Kordíky</t>
  </si>
  <si>
    <t xml:space="preserve">Krásna Hôrka</t>
  </si>
  <si>
    <t xml:space="preserve">Krnišov - Tepličky</t>
  </si>
  <si>
    <t xml:space="preserve">Krupina - Ficberg</t>
  </si>
  <si>
    <t xml:space="preserve">Kyncľová</t>
  </si>
  <si>
    <t xml:space="preserve">Ludrová - Biela Púť</t>
  </si>
  <si>
    <t xml:space="preserve">Mačkaluk</t>
  </si>
  <si>
    <t xml:space="preserve">Málinec</t>
  </si>
  <si>
    <t xml:space="preserve">Medzibrod-Zadná dolina</t>
  </si>
  <si>
    <t xml:space="preserve">Mošovce (Boriny)</t>
  </si>
  <si>
    <t xml:space="preserve">Nová Baňa (Zaller)</t>
  </si>
  <si>
    <t xml:space="preserve">Nová Baňa (Čičerka)</t>
  </si>
  <si>
    <t xml:space="preserve">Ostrá</t>
  </si>
  <si>
    <t xml:space="preserve">bridlica</t>
  </si>
  <si>
    <t xml:space="preserve">Podbiel - Za Pálenicou</t>
  </si>
  <si>
    <t xml:space="preserve">Pohronská Polhora (Borovniak)</t>
  </si>
  <si>
    <t xml:space="preserve">Poniky (Borovie)</t>
  </si>
  <si>
    <t xml:space="preserve">Ratka</t>
  </si>
  <si>
    <t xml:space="preserve">Ratka (Láza)</t>
  </si>
  <si>
    <t xml:space="preserve">Ráztoka</t>
  </si>
  <si>
    <t xml:space="preserve">Roveň</t>
  </si>
  <si>
    <t xml:space="preserve">pararula</t>
  </si>
  <si>
    <t xml:space="preserve">Sedliacka Dubová</t>
  </si>
  <si>
    <t xml:space="preserve">Strážny vrch</t>
  </si>
  <si>
    <t xml:space="preserve">piesok</t>
  </si>
  <si>
    <t xml:space="preserve">Šalková (Kôcová)</t>
  </si>
  <si>
    <t xml:space="preserve">Šávoľ</t>
  </si>
  <si>
    <t xml:space="preserve">Tekovská Breznica - Luftovo</t>
  </si>
  <si>
    <t xml:space="preserve">Turček</t>
  </si>
  <si>
    <t xml:space="preserve">Važec</t>
  </si>
  <si>
    <t xml:space="preserve">Veľká Lehota</t>
  </si>
  <si>
    <t xml:space="preserve">Veľké Dravce</t>
  </si>
  <si>
    <t xml:space="preserve">Veľké Dravce - Čičirinec</t>
  </si>
  <si>
    <t xml:space="preserve">Zvolenská Slatina</t>
  </si>
  <si>
    <t xml:space="preserve">Zvolenská Slatina I</t>
  </si>
  <si>
    <r>
      <rPr>
        <sz val="10"/>
        <rFont val="Arial CE"/>
        <family val="2"/>
        <charset val="238"/>
      </rPr>
      <t xml:space="preserve">Príloha č. 16</t>
    </r>
    <r>
      <rPr>
        <vertAlign val="subscript"/>
        <sz val="10"/>
        <rFont val="Arial CE"/>
        <family val="2"/>
        <charset val="238"/>
      </rPr>
      <t xml:space="preserve">KE</t>
    </r>
    <r>
      <rPr>
        <sz val="10"/>
        <rFont val="Arial CE"/>
        <family val="2"/>
        <charset val="238"/>
      </rPr>
      <t xml:space="preserve">  </t>
    </r>
  </si>
  <si>
    <r>
      <rPr>
        <sz val="10"/>
        <rFont val="Arial CE"/>
        <family val="2"/>
        <charset val="238"/>
      </rPr>
      <t xml:space="preserve">v obvode pôsobnosti Obvodného banského úradu</t>
    </r>
    <r>
      <rPr>
        <b val="true"/>
        <sz val="10"/>
        <rFont val="Arial CE"/>
        <family val="2"/>
        <charset val="238"/>
      </rPr>
      <t xml:space="preserve"> Košice</t>
    </r>
  </si>
  <si>
    <t xml:space="preserve">Dobývací priestor           Ložisko</t>
  </si>
  <si>
    <r>
      <rPr>
        <b val="true"/>
        <sz val="10"/>
        <rFont val="Arial CE"/>
        <family val="2"/>
        <charset val="238"/>
      </rPr>
      <t xml:space="preserve">Ťažba (tis. m</t>
    </r>
    <r>
      <rPr>
        <b val="true"/>
        <vertAlign val="superscript"/>
        <sz val="10"/>
        <rFont val="Arial CE"/>
        <family val="2"/>
        <charset val="238"/>
      </rPr>
      <t xml:space="preserve">3</t>
    </r>
    <r>
      <rPr>
        <b val="true"/>
        <sz val="10"/>
        <rFont val="Arial CE"/>
        <family val="2"/>
        <charset val="238"/>
      </rPr>
      <t xml:space="preserve">)</t>
    </r>
  </si>
  <si>
    <t xml:space="preserve">Brehov</t>
  </si>
  <si>
    <t xml:space="preserve">andezit 2,55</t>
  </si>
  <si>
    <t xml:space="preserve">Brekov</t>
  </si>
  <si>
    <t xml:space="preserve">vápenec 2,64 -2,67</t>
  </si>
  <si>
    <t xml:space="preserve">Juskova Voľa</t>
  </si>
  <si>
    <t xml:space="preserve">andezit 2,57</t>
  </si>
  <si>
    <t xml:space="preserve">Košice IV - Hradová</t>
  </si>
  <si>
    <t xml:space="preserve">granodiorit 2,68</t>
  </si>
  <si>
    <t xml:space="preserve">Ladmovce</t>
  </si>
  <si>
    <t xml:space="preserve">vápenec(zabezp.)</t>
  </si>
  <si>
    <t xml:space="preserve">Okružná</t>
  </si>
  <si>
    <t xml:space="preserve">andezit 2,62(zabezp.)</t>
  </si>
  <si>
    <t xml:space="preserve">Ruskov I.</t>
  </si>
  <si>
    <t xml:space="preserve">andezit (likv) 2,72</t>
  </si>
  <si>
    <t xml:space="preserve">Sedlice</t>
  </si>
  <si>
    <t xml:space="preserve">dolomit 2,83</t>
  </si>
  <si>
    <t xml:space="preserve">Slanec</t>
  </si>
  <si>
    <t xml:space="preserve">andezit (zabezp)</t>
  </si>
  <si>
    <t xml:space="preserve">Svätuše</t>
  </si>
  <si>
    <t xml:space="preserve">andezit 2,57 - 2,65</t>
  </si>
  <si>
    <t xml:space="preserve">Trebejov</t>
  </si>
  <si>
    <t xml:space="preserve">Vechec</t>
  </si>
  <si>
    <t xml:space="preserve">andezit 2,7</t>
  </si>
  <si>
    <t xml:space="preserve">Vyšná Šebastová</t>
  </si>
  <si>
    <t xml:space="preserve">diorit porf. 2,51-2,77</t>
  </si>
  <si>
    <t xml:space="preserve">Vyšný Klátov I.</t>
  </si>
  <si>
    <t xml:space="preserve">amfibolit 2,66-3,04</t>
  </si>
  <si>
    <t xml:space="preserve">Záhradné</t>
  </si>
  <si>
    <t xml:space="preserve">andezit 2,6</t>
  </si>
  <si>
    <t xml:space="preserve">Sedlice I</t>
  </si>
  <si>
    <t xml:space="preserve">dolomit 2,74-2,80</t>
  </si>
  <si>
    <t xml:space="preserve">Ruskov </t>
  </si>
  <si>
    <t xml:space="preserve">Fintice</t>
  </si>
  <si>
    <t xml:space="preserve">andezit 2,49</t>
  </si>
  <si>
    <t xml:space="preserve">Hubošovce</t>
  </si>
  <si>
    <t xml:space="preserve">diorit porfyrit 2,42-2,56</t>
  </si>
  <si>
    <t xml:space="preserve">Zemplínske Hámre</t>
  </si>
  <si>
    <t xml:space="preserve">andezit 2,65</t>
  </si>
  <si>
    <t xml:space="preserve">andezit 2,60</t>
  </si>
  <si>
    <t xml:space="preserve">Juskova Voľa - Drina</t>
  </si>
  <si>
    <t xml:space="preserve">Kamenica/Cirochou</t>
  </si>
  <si>
    <t xml:space="preserve">andezit 2,70</t>
  </si>
  <si>
    <t xml:space="preserve">Kecerovský Lipovec</t>
  </si>
  <si>
    <t xml:space="preserve">andezit (likv)</t>
  </si>
  <si>
    <t xml:space="preserve">Červenica</t>
  </si>
  <si>
    <t xml:space="preserve">Vinné (Lancoška)</t>
  </si>
  <si>
    <t xml:space="preserve">Brestov (od 2004)</t>
  </si>
  <si>
    <t xml:space="preserve">Malina (od 2007)</t>
  </si>
  <si>
    <t xml:space="preserve">Jovsa (od 2007)</t>
  </si>
  <si>
    <t xml:space="preserve">Veľká Tŕňa (od 2007)</t>
  </si>
  <si>
    <t xml:space="preserve">tuf 1,2</t>
  </si>
  <si>
    <t xml:space="preserve">Spolu    </t>
  </si>
  <si>
    <r>
      <rPr>
        <sz val="10"/>
        <rFont val="Times New Roman"/>
        <family val="1"/>
        <charset val="238"/>
      </rPr>
      <t xml:space="preserve">Príloha č.16</t>
    </r>
    <r>
      <rPr>
        <vertAlign val="subscript"/>
        <sz val="10"/>
        <rFont val="Times New Roman"/>
        <family val="1"/>
        <charset val="238"/>
      </rPr>
      <t xml:space="preserve">PD</t>
    </r>
  </si>
  <si>
    <r>
      <rPr>
        <sz val="10"/>
        <rFont val="Times New Roman"/>
        <family val="1"/>
        <charset val="238"/>
      </rPr>
      <t xml:space="preserve">v obvode pôsobnosti Obvodného banského úradu </t>
    </r>
    <r>
      <rPr>
        <b val="true"/>
        <sz val="10"/>
        <rFont val="Times New Roman"/>
        <family val="1"/>
        <charset val="238"/>
      </rPr>
      <t xml:space="preserve">Prievidza </t>
    </r>
  </si>
  <si>
    <t xml:space="preserve">Dobývací priestor</t>
  </si>
  <si>
    <t xml:space="preserve">Beluša (Mojtín)</t>
  </si>
  <si>
    <t xml:space="preserve">Čachtice</t>
  </si>
  <si>
    <t xml:space="preserve">vápenec 2,6</t>
  </si>
  <si>
    <t xml:space="preserve">Dolný Kamenec</t>
  </si>
  <si>
    <t xml:space="preserve">Horné Sŕnie I.</t>
  </si>
  <si>
    <t xml:space="preserve">"</t>
  </si>
  <si>
    <t xml:space="preserve">Horné Vestenice</t>
  </si>
  <si>
    <t xml:space="preserve">Hradište - Skačany</t>
  </si>
  <si>
    <t xml:space="preserve">Hrádok</t>
  </si>
  <si>
    <t xml:space="preserve">Jablonové</t>
  </si>
  <si>
    <t xml:space="preserve">Kostolné Mitice</t>
  </si>
  <si>
    <t xml:space="preserve">Krnča</t>
  </si>
  <si>
    <t xml:space="preserve">Krnča II.</t>
  </si>
  <si>
    <t xml:space="preserve">Malá Lehota I.</t>
  </si>
  <si>
    <t xml:space="preserve">Malé Kršteňany </t>
  </si>
  <si>
    <t xml:space="preserve">Malé Kršteňany I.</t>
  </si>
  <si>
    <t xml:space="preserve">Podhradie </t>
  </si>
  <si>
    <t xml:space="preserve">Podlužany I.</t>
  </si>
  <si>
    <t xml:space="preserve">Rajec - Šuja</t>
  </si>
  <si>
    <t xml:space="preserve">Ráztočno</t>
  </si>
  <si>
    <t xml:space="preserve">dolomit 2,7</t>
  </si>
  <si>
    <t xml:space="preserve">Rožňové Mitice</t>
  </si>
  <si>
    <t xml:space="preserve">Soblahov</t>
  </si>
  <si>
    <t xml:space="preserve">Stráňavy - Polom</t>
  </si>
  <si>
    <t xml:space="preserve">dolomit + váp.</t>
  </si>
  <si>
    <t xml:space="preserve">Trenčianske Mitice I.</t>
  </si>
  <si>
    <t xml:space="preserve">***</t>
  </si>
  <si>
    <t xml:space="preserve">dolomit 2,6</t>
  </si>
  <si>
    <t xml:space="preserve">Turie</t>
  </si>
  <si>
    <t xml:space="preserve">dolomit + váp.,2,8</t>
  </si>
  <si>
    <t xml:space="preserve">Turie I.</t>
  </si>
  <si>
    <t xml:space="preserve">Tunežice</t>
  </si>
  <si>
    <t xml:space="preserve">grestenit 2,7</t>
  </si>
  <si>
    <t xml:space="preserve">Veľká Čierna </t>
  </si>
  <si>
    <t xml:space="preserve">Veľká Čierna I.</t>
  </si>
  <si>
    <t xml:space="preserve">Závada</t>
  </si>
  <si>
    <t xml:space="preserve">Spolu DP</t>
  </si>
  <si>
    <t xml:space="preserve">**</t>
  </si>
  <si>
    <t xml:space="preserve">Kamenec pod/Vt.</t>
  </si>
  <si>
    <t xml:space="preserve">Klížske Hradište</t>
  </si>
  <si>
    <t xml:space="preserve">stavebný kameň</t>
  </si>
  <si>
    <t xml:space="preserve">Kolárovice</t>
  </si>
  <si>
    <t xml:space="preserve">pieskovec 2,8</t>
  </si>
  <si>
    <t xml:space="preserve">Lehota p/Vt. (Lancast SK)</t>
  </si>
  <si>
    <t xml:space="preserve">st. kameň 2,6</t>
  </si>
  <si>
    <t xml:space="preserve">Lopušné Pažite</t>
  </si>
  <si>
    <t xml:space="preserve">Malý Kolačín</t>
  </si>
  <si>
    <t xml:space="preserve">Milošová</t>
  </si>
  <si>
    <t xml:space="preserve">Modrovka - Ježovec</t>
  </si>
  <si>
    <t xml:space="preserve">Mojtín</t>
  </si>
  <si>
    <t xml:space="preserve">dol. vápenec</t>
  </si>
  <si>
    <t xml:space="preserve">Nitrianske Rudno</t>
  </si>
  <si>
    <t xml:space="preserve">Podhradie - Rúbanisko</t>
  </si>
  <si>
    <t xml:space="preserve">Podhradie /Z.Ducký/</t>
  </si>
  <si>
    <t xml:space="preserve">Podlužany - Zlobiny</t>
  </si>
  <si>
    <t xml:space="preserve">Rajecká Lesná - Úsypy</t>
  </si>
  <si>
    <t xml:space="preserve">dolom.,dodávateľ.</t>
  </si>
  <si>
    <t xml:space="preserve">Uhrovské Podhradie</t>
  </si>
  <si>
    <t xml:space="preserve">Veľké Rovné</t>
  </si>
  <si>
    <t xml:space="preserve">pieskovec 2,6</t>
  </si>
  <si>
    <t xml:space="preserve">Vyšehradné I.</t>
  </si>
  <si>
    <t xml:space="preserve">Vyšehradné II.</t>
  </si>
  <si>
    <t xml:space="preserve">Závada - Velušovce</t>
  </si>
  <si>
    <t xml:space="preserve">Spolu LNN</t>
  </si>
  <si>
    <t xml:space="preserve">*    Počet pracovníkov je uvedený pri ťažbe ostatných surovín</t>
  </si>
  <si>
    <t xml:space="preserve">"     Počet pracovníkov je uvedený pri ťažbe vápencov pre špeciálne účely</t>
  </si>
  <si>
    <r>
      <rPr>
        <vertAlign val="superscript"/>
        <sz val="10"/>
        <rFont val="Times New Roman"/>
        <family val="1"/>
        <charset val="238"/>
      </rPr>
      <t xml:space="preserve">a          </t>
    </r>
    <r>
      <rPr>
        <sz val="10"/>
        <rFont val="Times New Roman"/>
        <family val="1"/>
        <charset val="238"/>
      </rPr>
      <t xml:space="preserve">V minulých rokoch bola celá ťažba vykazovaná v ťažbe vápencov pre špeciálne účely</t>
    </r>
  </si>
  <si>
    <t xml:space="preserve">***  preradené do tab. č. 22 - Ťažba ostatných surovín (dolomit), zosúladenie s Bilanciami zásob VL</t>
  </si>
  <si>
    <r>
      <rPr>
        <sz val="10"/>
        <rFont val="Times New Roman"/>
        <family val="1"/>
        <charset val="238"/>
      </rPr>
      <t xml:space="preserve">**    Počet zamestnancov je uvedený pri ťažbe staveb. kameňa v DP Horné Vestenice (príloha č. 16</t>
    </r>
    <r>
      <rPr>
        <vertAlign val="subscript"/>
        <sz val="10"/>
        <rFont val="Times New Roman"/>
        <family val="1"/>
        <charset val="238"/>
      </rPr>
      <t xml:space="preserve">PD</t>
    </r>
    <r>
      <rPr>
        <sz val="10"/>
        <rFont val="Times New Roman"/>
        <family val="1"/>
        <charset val="238"/>
      </rPr>
      <t xml:space="preserve">)</t>
    </r>
  </si>
  <si>
    <r>
      <rPr>
        <sz val="10"/>
        <rFont val="Times New Roman"/>
        <family val="1"/>
        <charset val="238"/>
      </rPr>
      <t xml:space="preserve">Príloha č. 16</t>
    </r>
    <r>
      <rPr>
        <vertAlign val="subscript"/>
        <sz val="10"/>
        <rFont val="Times New Roman"/>
        <family val="1"/>
        <charset val="238"/>
      </rPr>
      <t xml:space="preserve">SNV</t>
    </r>
    <r>
      <rPr>
        <sz val="10"/>
        <rFont val="Times New Roman"/>
        <family val="1"/>
        <charset val="238"/>
      </rPr>
      <t xml:space="preserve"> </t>
    </r>
  </si>
  <si>
    <r>
      <rPr>
        <sz val="10"/>
        <rFont val="Times New Roman"/>
        <family val="1"/>
        <charset val="238"/>
      </rPr>
      <t xml:space="preserve">v obvode pôsobnosti Obvodného banského úradu </t>
    </r>
    <r>
      <rPr>
        <b val="true"/>
        <sz val="10"/>
        <rFont val="Times New Roman"/>
        <family val="1"/>
        <charset val="238"/>
      </rPr>
      <t xml:space="preserve">Spišská Nová Ves</t>
    </r>
  </si>
  <si>
    <t xml:space="preserve">Čoltovo I.</t>
  </si>
  <si>
    <t xml:space="preserve">Honce</t>
  </si>
  <si>
    <t xml:space="preserve">Hranovnica</t>
  </si>
  <si>
    <t xml:space="preserve">Husiná</t>
  </si>
  <si>
    <t xml:space="preserve">Husiná I.</t>
  </si>
  <si>
    <t xml:space="preserve">Jarabina</t>
  </si>
  <si>
    <t xml:space="preserve">Konrádovce</t>
  </si>
  <si>
    <t xml:space="preserve">Kvetnica</t>
  </si>
  <si>
    <t xml:space="preserve">Lipovník</t>
  </si>
  <si>
    <t xml:space="preserve">Muráň I.</t>
  </si>
  <si>
    <t xml:space="preserve">Olcnava</t>
  </si>
  <si>
    <t xml:space="preserve">Rimavská Baňa</t>
  </si>
  <si>
    <t xml:space="preserve">Spišská Nová Ves IV.</t>
  </si>
  <si>
    <t xml:space="preserve">Spišské Tomášovce</t>
  </si>
  <si>
    <t xml:space="preserve">Vyšné Ružbachy</t>
  </si>
  <si>
    <t xml:space="preserve">Drienčany</t>
  </si>
  <si>
    <t xml:space="preserve">Gemerský Jablonec</t>
  </si>
  <si>
    <t xml:space="preserve">Husiná (Kopačog)</t>
  </si>
  <si>
    <t xml:space="preserve">Nová Bašta (Dobogo)</t>
  </si>
  <si>
    <t xml:space="preserve">Spišská Teplica</t>
  </si>
  <si>
    <t xml:space="preserve">Tatranská Kotlina</t>
  </si>
  <si>
    <t xml:space="preserve">Toporec - Basy</t>
  </si>
  <si>
    <t xml:space="preserve">Vernár</t>
  </si>
  <si>
    <t xml:space="preserve">Vyšný Slavkov</t>
  </si>
  <si>
    <t xml:space="preserve">Bretka</t>
  </si>
  <si>
    <t xml:space="preserve">Mengusovce</t>
  </si>
  <si>
    <t xml:space="preserve">Toporec </t>
  </si>
  <si>
    <t xml:space="preserve">Markušk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#,##0.00_ ;\-#,##0.00\ "/>
    <numFmt numFmtId="167" formatCode="#,##0.0"/>
    <numFmt numFmtId="168" formatCode="#,##0"/>
    <numFmt numFmtId="169" formatCode="#,##0.000"/>
    <numFmt numFmtId="170" formatCode="0.00"/>
    <numFmt numFmtId="171" formatCode="0.0"/>
    <numFmt numFmtId="172" formatCode="0.000"/>
    <numFmt numFmtId="173" formatCode="_-* #,##0.00\ _S_k_-;\-* #,##0.00\ _S_k_-;_-* \-??\ _S_k_-;_-@_-"/>
    <numFmt numFmtId="174" formatCode="0"/>
    <numFmt numFmtId="175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vertAlign val="superscript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0"/>
      <color rgb="FF0000FF"/>
      <name val="Times New Roman"/>
      <family val="1"/>
      <charset val="238"/>
    </font>
    <font>
      <b val="true"/>
      <vertAlign val="superscript"/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vertAlign val="subscript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b val="true"/>
      <vertAlign val="superscript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6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5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6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3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6" fillId="0" borderId="2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5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1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71" fontId="5" fillId="0" borderId="7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2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Ke1_48" xfId="20"/>
    <cellStyle name="normálne_PD1_48" xfId="21"/>
    <cellStyle name="normální_HBU_16_0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88"/>
    <col collapsed="false" customWidth="true" hidden="true" outlineLevel="0" max="2" min="2" style="1" width="3.66"/>
    <col collapsed="false" customWidth="true" hidden="false" outlineLevel="0" max="3" min="3" style="1" width="14.33"/>
    <col collapsed="false" customWidth="true" hidden="false" outlineLevel="0" max="4" min="4" style="1" width="11.55"/>
    <col collapsed="false" customWidth="true" hidden="false" outlineLevel="0" max="5" min="5" style="1" width="11.1"/>
    <col collapsed="false" customWidth="true" hidden="false" outlineLevel="0" max="6" min="6" style="1" width="12.1"/>
    <col collapsed="false" customWidth="true" hidden="false" outlineLevel="0" max="7" min="7" style="1" width="12.55"/>
    <col collapsed="false" customWidth="true" hidden="false" outlineLevel="0" max="8" min="8" style="1" width="12.66"/>
    <col collapsed="false" customWidth="true" hidden="false" outlineLevel="0" max="9" min="9" style="1" width="10.66"/>
    <col collapsed="false" customWidth="true" hidden="false" outlineLevel="0" max="10" min="10" style="1" width="9.99"/>
    <col collapsed="false" customWidth="true" hidden="false" outlineLevel="0" max="11" min="11" style="1" width="8.66"/>
    <col collapsed="false" customWidth="true" hidden="false" outlineLevel="0" max="12" min="12" style="1" width="9.55"/>
    <col collapsed="false" customWidth="true" hidden="false" outlineLevel="0" max="13" min="13" style="1" width="11.1"/>
    <col collapsed="false" customWidth="true" hidden="false" outlineLevel="0" max="15" min="14" style="1" width="8.66"/>
    <col collapsed="false" customWidth="true" hidden="false" outlineLevel="0" max="16" min="16" style="1" width="9.99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2" t="s">
        <v>0</v>
      </c>
      <c r="B1" s="2"/>
      <c r="D1" s="3"/>
      <c r="E1" s="3"/>
      <c r="F1" s="3"/>
      <c r="G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2"/>
      <c r="B2" s="2"/>
      <c r="D2" s="3"/>
      <c r="E2" s="3"/>
      <c r="F2" s="4" t="s">
        <v>1</v>
      </c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7.1" hidden="false" customHeight="true" outlineLevel="0" collapsed="false">
      <c r="A3" s="6" t="s">
        <v>2</v>
      </c>
      <c r="B3" s="7"/>
      <c r="C3" s="8" t="s">
        <v>3</v>
      </c>
      <c r="D3" s="9" t="n">
        <v>2003</v>
      </c>
      <c r="E3" s="10" t="n">
        <v>2004</v>
      </c>
      <c r="F3" s="11" t="n">
        <v>2005</v>
      </c>
      <c r="G3" s="12" t="n">
        <v>2006</v>
      </c>
      <c r="H3" s="6" t="n">
        <v>2007</v>
      </c>
      <c r="I3" s="13"/>
      <c r="J3" s="13"/>
      <c r="K3" s="13"/>
      <c r="L3" s="13"/>
      <c r="M3" s="13"/>
      <c r="N3" s="14"/>
      <c r="O3" s="13"/>
      <c r="P3" s="13"/>
    </row>
    <row r="4" customFormat="false" ht="17.1" hidden="false" customHeight="true" outlineLevel="0" collapsed="false">
      <c r="A4" s="6"/>
      <c r="B4" s="15"/>
      <c r="C4" s="8"/>
      <c r="D4" s="9"/>
      <c r="E4" s="10"/>
      <c r="F4" s="11"/>
      <c r="G4" s="12"/>
      <c r="H4" s="6"/>
      <c r="I4" s="16"/>
      <c r="J4" s="16"/>
      <c r="K4" s="16"/>
      <c r="L4" s="16"/>
      <c r="M4" s="16"/>
      <c r="N4" s="16"/>
      <c r="O4" s="16"/>
    </row>
    <row r="5" customFormat="false" ht="17.1" hidden="false" customHeight="true" outlineLevel="0" collapsed="false">
      <c r="A5" s="17" t="s">
        <v>4</v>
      </c>
      <c r="B5" s="18"/>
      <c r="C5" s="19" t="s">
        <v>5</v>
      </c>
      <c r="D5" s="20" t="n">
        <v>3508.816</v>
      </c>
      <c r="E5" s="21" t="n">
        <v>3101.79</v>
      </c>
      <c r="F5" s="22" t="n">
        <v>2513.031</v>
      </c>
      <c r="G5" s="23" t="n">
        <v>2208.59</v>
      </c>
      <c r="H5" s="24" t="n">
        <v>1851.561</v>
      </c>
      <c r="I5" s="16"/>
      <c r="J5" s="25"/>
      <c r="K5" s="26"/>
      <c r="L5" s="27"/>
      <c r="M5" s="25"/>
      <c r="N5" s="28"/>
      <c r="O5" s="29"/>
    </row>
    <row r="6" customFormat="false" ht="17.1" hidden="false" customHeight="true" outlineLevel="0" collapsed="false">
      <c r="A6" s="30" t="s">
        <v>6</v>
      </c>
      <c r="B6" s="31"/>
      <c r="C6" s="32" t="s">
        <v>5</v>
      </c>
      <c r="D6" s="33" t="n">
        <v>47.943</v>
      </c>
      <c r="E6" s="34" t="n">
        <v>42.082</v>
      </c>
      <c r="F6" s="22" t="n">
        <v>33.152</v>
      </c>
      <c r="G6" s="35" t="n">
        <v>30.517</v>
      </c>
      <c r="H6" s="36" t="n">
        <v>24.494</v>
      </c>
      <c r="I6" s="16"/>
      <c r="J6" s="25"/>
      <c r="K6" s="37"/>
      <c r="L6" s="38"/>
      <c r="M6" s="25"/>
      <c r="N6" s="39"/>
      <c r="O6" s="40"/>
    </row>
    <row r="7" customFormat="false" ht="17.1" hidden="false" customHeight="true" outlineLevel="0" collapsed="false">
      <c r="A7" s="30" t="s">
        <v>7</v>
      </c>
      <c r="B7" s="31"/>
      <c r="C7" s="32" t="s">
        <v>8</v>
      </c>
      <c r="D7" s="33" t="n">
        <v>186797</v>
      </c>
      <c r="E7" s="34" t="n">
        <v>178088</v>
      </c>
      <c r="F7" s="22" t="n">
        <v>150851</v>
      </c>
      <c r="G7" s="35" t="n">
        <v>136881</v>
      </c>
      <c r="H7" s="36" t="n">
        <v>500550.2</v>
      </c>
      <c r="I7" s="16"/>
      <c r="J7" s="41"/>
      <c r="K7" s="26"/>
      <c r="L7" s="42"/>
      <c r="M7" s="25"/>
      <c r="N7" s="43"/>
      <c r="O7" s="41"/>
    </row>
    <row r="8" customFormat="false" ht="17.1" hidden="false" customHeight="true" outlineLevel="0" collapsed="false">
      <c r="A8" s="44" t="s">
        <v>9</v>
      </c>
      <c r="B8" s="31"/>
      <c r="C8" s="32" t="s">
        <v>5</v>
      </c>
      <c r="D8" s="33" t="n">
        <v>706.5</v>
      </c>
      <c r="E8" s="34" t="n">
        <v>977.8</v>
      </c>
      <c r="F8" s="22" t="n">
        <v>651.89</v>
      </c>
      <c r="G8" s="35" t="n">
        <v>741.95</v>
      </c>
      <c r="H8" s="36" t="n">
        <v>666.572</v>
      </c>
      <c r="I8" s="16"/>
      <c r="J8" s="25"/>
      <c r="L8" s="45"/>
      <c r="M8" s="25"/>
      <c r="N8" s="46"/>
      <c r="O8" s="16"/>
    </row>
    <row r="9" customFormat="false" ht="17.1" hidden="false" customHeight="true" outlineLevel="0" collapsed="false">
      <c r="A9" s="30" t="s">
        <v>10</v>
      </c>
      <c r="B9" s="31"/>
      <c r="C9" s="32" t="s">
        <v>5</v>
      </c>
      <c r="D9" s="33" t="n">
        <v>1640.9</v>
      </c>
      <c r="E9" s="34" t="n">
        <v>1668.9</v>
      </c>
      <c r="F9" s="22" t="n">
        <v>1555</v>
      </c>
      <c r="G9" s="35" t="n">
        <v>1467.8</v>
      </c>
      <c r="H9" s="36" t="n">
        <v>1503.6</v>
      </c>
      <c r="I9" s="16"/>
      <c r="J9" s="47"/>
      <c r="K9" s="26"/>
      <c r="L9" s="48"/>
      <c r="M9" s="25"/>
      <c r="N9" s="46"/>
      <c r="O9" s="25"/>
    </row>
    <row r="10" customFormat="false" ht="17.1" hidden="false" customHeight="true" outlineLevel="0" collapsed="false">
      <c r="A10" s="30" t="s">
        <v>11</v>
      </c>
      <c r="B10" s="31"/>
      <c r="C10" s="32" t="s">
        <v>5</v>
      </c>
      <c r="D10" s="33" t="n">
        <v>104.8</v>
      </c>
      <c r="E10" s="34" t="n">
        <v>104.3</v>
      </c>
      <c r="F10" s="22" t="n">
        <v>105.1</v>
      </c>
      <c r="G10" s="35" t="n">
        <v>122.5</v>
      </c>
      <c r="H10" s="36" t="n">
        <v>116.76</v>
      </c>
      <c r="I10" s="16"/>
      <c r="J10" s="25"/>
      <c r="K10" s="26"/>
      <c r="L10" s="49"/>
      <c r="M10" s="25"/>
      <c r="N10" s="46"/>
      <c r="O10" s="16"/>
    </row>
    <row r="11" customFormat="false" ht="17.1" hidden="false" customHeight="true" outlineLevel="0" collapsed="false">
      <c r="A11" s="30" t="s">
        <v>12</v>
      </c>
      <c r="B11" s="31"/>
      <c r="C11" s="32" t="s">
        <v>8</v>
      </c>
      <c r="D11" s="33" t="n">
        <v>4503.3</v>
      </c>
      <c r="E11" s="34" t="n">
        <v>4527.5</v>
      </c>
      <c r="F11" s="22" t="n">
        <v>6016.2</v>
      </c>
      <c r="G11" s="35" t="n">
        <v>6309.2</v>
      </c>
      <c r="H11" s="36" t="n">
        <v>6528.4</v>
      </c>
      <c r="I11" s="16"/>
      <c r="J11" s="25"/>
      <c r="K11" s="47"/>
      <c r="L11" s="50"/>
      <c r="M11" s="25"/>
      <c r="N11" s="43"/>
      <c r="O11" s="16"/>
    </row>
    <row r="12" customFormat="false" ht="17.1" hidden="false" customHeight="true" outlineLevel="0" collapsed="false">
      <c r="A12" s="30" t="s">
        <v>13</v>
      </c>
      <c r="B12" s="31"/>
      <c r="C12" s="32" t="s">
        <v>8</v>
      </c>
      <c r="D12" s="33" t="n">
        <v>3872.73</v>
      </c>
      <c r="E12" s="34" t="n">
        <v>3951.7</v>
      </c>
      <c r="F12" s="22" t="n">
        <v>4870.1</v>
      </c>
      <c r="G12" s="35" t="n">
        <v>5502.873</v>
      </c>
      <c r="H12" s="36" t="n">
        <v>5113.5</v>
      </c>
      <c r="I12" s="16"/>
      <c r="J12" s="25"/>
      <c r="K12" s="47"/>
      <c r="L12" s="51"/>
      <c r="M12" s="25"/>
      <c r="N12" s="43"/>
      <c r="O12" s="52"/>
    </row>
    <row r="13" customFormat="false" ht="17.1" hidden="false" customHeight="true" outlineLevel="0" collapsed="false">
      <c r="A13" s="30" t="s">
        <v>14</v>
      </c>
      <c r="B13" s="31"/>
      <c r="C13" s="32" t="s">
        <v>8</v>
      </c>
      <c r="D13" s="33" t="n">
        <v>507.4</v>
      </c>
      <c r="E13" s="34" t="n">
        <v>591.7</v>
      </c>
      <c r="F13" s="22" t="n">
        <v>466.8</v>
      </c>
      <c r="G13" s="35" t="n">
        <v>508</v>
      </c>
      <c r="H13" s="36" t="n">
        <v>1011.7</v>
      </c>
      <c r="I13" s="16"/>
      <c r="J13" s="25"/>
      <c r="K13" s="26"/>
      <c r="L13" s="51"/>
      <c r="M13" s="25"/>
      <c r="N13" s="46"/>
      <c r="O13" s="16"/>
    </row>
    <row r="14" customFormat="false" ht="17.1" hidden="false" customHeight="true" outlineLevel="0" collapsed="false">
      <c r="A14" s="53" t="s">
        <v>15</v>
      </c>
      <c r="B14" s="54"/>
      <c r="C14" s="32" t="s">
        <v>8</v>
      </c>
      <c r="D14" s="33" t="n">
        <v>384.9</v>
      </c>
      <c r="E14" s="34" t="n">
        <v>569.5</v>
      </c>
      <c r="F14" s="22" t="n">
        <v>690.6</v>
      </c>
      <c r="G14" s="35" t="n">
        <v>673.5</v>
      </c>
      <c r="H14" s="36" t="n">
        <v>627.1</v>
      </c>
      <c r="I14" s="16"/>
      <c r="J14" s="25"/>
      <c r="K14" s="47"/>
      <c r="L14" s="55"/>
      <c r="M14" s="25"/>
      <c r="N14" s="28"/>
      <c r="O14" s="16"/>
    </row>
    <row r="15" customFormat="false" ht="17.1" hidden="false" customHeight="true" outlineLevel="0" collapsed="false">
      <c r="A15" s="53"/>
      <c r="B15" s="18"/>
      <c r="C15" s="32" t="s">
        <v>5</v>
      </c>
      <c r="D15" s="33" t="n">
        <v>1649.4</v>
      </c>
      <c r="E15" s="34" t="n">
        <v>3479.8</v>
      </c>
      <c r="F15" s="22" t="n">
        <v>3743.3</v>
      </c>
      <c r="G15" s="35" t="n">
        <v>4131.2</v>
      </c>
      <c r="H15" s="36" t="n">
        <v>4107.8</v>
      </c>
      <c r="I15" s="16"/>
      <c r="J15" s="25"/>
      <c r="K15" s="56"/>
      <c r="L15" s="51"/>
      <c r="M15" s="25"/>
      <c r="N15" s="43"/>
      <c r="O15" s="16"/>
    </row>
    <row r="16" customFormat="false" ht="17.1" hidden="false" customHeight="true" outlineLevel="0" collapsed="false">
      <c r="A16" s="53" t="s">
        <v>16</v>
      </c>
      <c r="B16" s="54"/>
      <c r="C16" s="32" t="s">
        <v>8</v>
      </c>
      <c r="D16" s="33" t="n">
        <v>941.4</v>
      </c>
      <c r="E16" s="34" t="n">
        <v>14.9</v>
      </c>
      <c r="F16" s="22" t="n">
        <v>28.5</v>
      </c>
      <c r="G16" s="35" t="n">
        <v>67</v>
      </c>
      <c r="H16" s="36" t="n">
        <v>90.3</v>
      </c>
      <c r="I16" s="16"/>
      <c r="J16" s="25"/>
      <c r="K16" s="47"/>
      <c r="L16" s="55"/>
      <c r="M16" s="25"/>
      <c r="N16" s="46"/>
      <c r="O16" s="16"/>
    </row>
    <row r="17" customFormat="false" ht="17.1" hidden="false" customHeight="true" outlineLevel="0" collapsed="false">
      <c r="A17" s="53"/>
      <c r="B17" s="18"/>
      <c r="C17" s="32" t="s">
        <v>5</v>
      </c>
      <c r="D17" s="33" t="n">
        <v>0</v>
      </c>
      <c r="E17" s="34" t="n">
        <v>1057.5</v>
      </c>
      <c r="F17" s="22" t="n">
        <v>834.8</v>
      </c>
      <c r="G17" s="35" t="n">
        <v>1243.6</v>
      </c>
      <c r="H17" s="36" t="n">
        <v>1175.7</v>
      </c>
      <c r="I17" s="16"/>
      <c r="J17" s="25"/>
      <c r="K17" s="26"/>
      <c r="L17" s="51"/>
      <c r="M17" s="25"/>
      <c r="N17" s="46"/>
      <c r="O17" s="52"/>
    </row>
    <row r="18" customFormat="false" ht="14.25" hidden="false" customHeight="true" outlineLevel="0" collapsed="false">
      <c r="A18" s="53" t="s">
        <v>17</v>
      </c>
      <c r="B18" s="54"/>
      <c r="C18" s="32" t="s">
        <v>5</v>
      </c>
      <c r="D18" s="57" t="n">
        <v>4093</v>
      </c>
      <c r="E18" s="34" t="n">
        <v>3767.3</v>
      </c>
      <c r="F18" s="33" t="n">
        <v>4035.5</v>
      </c>
      <c r="G18" s="35" t="n">
        <v>4393</v>
      </c>
      <c r="H18" s="36" t="n">
        <v>4362</v>
      </c>
      <c r="I18" s="16"/>
      <c r="J18" s="25"/>
      <c r="K18" s="26"/>
      <c r="L18" s="55"/>
      <c r="M18" s="25"/>
      <c r="N18" s="28"/>
      <c r="O18" s="16"/>
    </row>
    <row r="19" customFormat="false" ht="13.2" hidden="false" customHeight="true" outlineLevel="0" collapsed="false">
      <c r="A19" s="53"/>
      <c r="B19" s="18"/>
      <c r="C19" s="32"/>
      <c r="D19" s="57"/>
      <c r="E19" s="34"/>
      <c r="F19" s="33"/>
      <c r="G19" s="35"/>
      <c r="H19" s="36"/>
      <c r="I19" s="16"/>
      <c r="J19" s="25"/>
      <c r="K19" s="47"/>
      <c r="L19" s="55"/>
      <c r="M19" s="25"/>
      <c r="N19" s="43"/>
      <c r="O19" s="52"/>
    </row>
    <row r="20" customFormat="false" ht="17.1" hidden="false" customHeight="true" outlineLevel="0" collapsed="false">
      <c r="A20" s="58" t="s">
        <v>18</v>
      </c>
      <c r="B20" s="59"/>
      <c r="C20" s="32" t="s">
        <v>19</v>
      </c>
      <c r="D20" s="33" t="n">
        <v>1337.15</v>
      </c>
      <c r="E20" s="34" t="n">
        <v>567.8</v>
      </c>
      <c r="F20" s="22" t="n">
        <v>509.1</v>
      </c>
      <c r="G20" s="35" t="n">
        <v>531.6</v>
      </c>
      <c r="H20" s="36" t="n">
        <v>476.5</v>
      </c>
      <c r="I20" s="16"/>
      <c r="J20" s="25"/>
      <c r="K20" s="47"/>
      <c r="L20" s="55"/>
      <c r="M20" s="25"/>
      <c r="N20" s="28"/>
      <c r="O20" s="52"/>
    </row>
    <row r="21" customFormat="false" ht="17.1" hidden="false" customHeight="true" outlineLevel="0" collapsed="false">
      <c r="A21" s="58"/>
      <c r="B21" s="59"/>
      <c r="C21" s="32" t="s">
        <v>20</v>
      </c>
      <c r="D21" s="33" t="n">
        <v>86.2</v>
      </c>
      <c r="E21" s="34" t="n">
        <v>91.6</v>
      </c>
      <c r="F21" s="22" t="n">
        <v>106.5</v>
      </c>
      <c r="G21" s="35" t="n">
        <v>115.3</v>
      </c>
      <c r="H21" s="36" t="n">
        <v>139.4</v>
      </c>
      <c r="I21" s="16"/>
      <c r="J21" s="25"/>
      <c r="K21" s="26"/>
      <c r="L21" s="55"/>
      <c r="M21" s="25"/>
      <c r="N21" s="46"/>
      <c r="O21" s="16"/>
    </row>
    <row r="22" customFormat="false" ht="17.1" hidden="false" customHeight="true" outlineLevel="0" collapsed="false">
      <c r="A22" s="58"/>
      <c r="B22" s="60"/>
      <c r="C22" s="61" t="s">
        <v>21</v>
      </c>
      <c r="D22" s="62" t="n">
        <v>11.8</v>
      </c>
      <c r="E22" s="63" t="n">
        <v>1143.9</v>
      </c>
      <c r="F22" s="64" t="n">
        <v>1204</v>
      </c>
      <c r="G22" s="65" t="n">
        <v>1279.29</v>
      </c>
      <c r="H22" s="66" t="n">
        <v>1457.45</v>
      </c>
      <c r="I22" s="16"/>
      <c r="J22" s="25"/>
      <c r="K22" s="26"/>
      <c r="L22" s="55"/>
      <c r="M22" s="25"/>
      <c r="N22" s="39"/>
      <c r="O22" s="16"/>
    </row>
    <row r="23" customFormat="false" ht="15" hidden="false" customHeight="true" outlineLevel="0" collapsed="false"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</row>
    <row r="24" customFormat="false" ht="15" hidden="false" customHeight="true" outlineLevel="0" collapsed="false"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</row>
    <row r="25" customFormat="false" ht="15" hidden="false" customHeight="true" outlineLevel="0" collapsed="false">
      <c r="D25" s="67"/>
      <c r="E25" s="67"/>
      <c r="F25" s="67"/>
      <c r="G25" s="67"/>
      <c r="H25" s="25"/>
      <c r="I25" s="67"/>
      <c r="J25" s="67"/>
      <c r="K25" s="67"/>
      <c r="L25" s="67"/>
      <c r="M25" s="67"/>
      <c r="N25" s="67"/>
      <c r="O25" s="67"/>
      <c r="P25" s="67"/>
    </row>
    <row r="26" customFormat="false" ht="15" hidden="false" customHeight="true" outlineLevel="0" collapsed="false">
      <c r="D26" s="67"/>
      <c r="E26" s="67"/>
      <c r="F26" s="67"/>
      <c r="G26" s="67"/>
      <c r="H26" s="25"/>
      <c r="I26" s="67"/>
      <c r="J26" s="67"/>
      <c r="K26" s="67"/>
      <c r="L26" s="67"/>
      <c r="M26" s="67"/>
      <c r="N26" s="67"/>
      <c r="O26" s="67"/>
      <c r="P26" s="67"/>
    </row>
    <row r="27" customFormat="false" ht="15" hidden="false" customHeight="true" outlineLevel="0" collapsed="false">
      <c r="D27" s="67"/>
      <c r="E27" s="67"/>
      <c r="F27" s="67"/>
      <c r="G27" s="67"/>
      <c r="H27" s="68"/>
      <c r="I27" s="67"/>
      <c r="J27" s="67"/>
      <c r="K27" s="67"/>
      <c r="L27" s="67"/>
      <c r="M27" s="67"/>
      <c r="N27" s="67"/>
      <c r="O27" s="67"/>
      <c r="P27" s="67"/>
    </row>
    <row r="28" customFormat="false" ht="15" hidden="false" customHeight="true" outlineLevel="0" collapsed="false">
      <c r="D28" s="68"/>
      <c r="E28" s="68"/>
      <c r="F28" s="68"/>
      <c r="G28" s="68"/>
      <c r="I28" s="68"/>
      <c r="J28" s="68"/>
      <c r="K28" s="68"/>
      <c r="L28" s="68"/>
      <c r="M28" s="68"/>
      <c r="N28" s="68"/>
      <c r="O28" s="68"/>
      <c r="P28" s="68"/>
    </row>
    <row r="29" customFormat="false" ht="15" hidden="false" customHeight="true" outlineLevel="0" collapsed="false"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</row>
    <row r="30" customFormat="false" ht="13.2" hidden="false" customHeight="false" outlineLevel="0" collapsed="false"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</row>
    <row r="31" customFormat="false" ht="13.2" hidden="false" customHeight="false" outlineLevel="0" collapsed="false"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</row>
    <row r="32" customFormat="false" ht="13.2" hidden="false" customHeight="false" outlineLevel="0" collapsed="false"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68"/>
      <c r="P32" s="68"/>
    </row>
    <row r="33" customFormat="false" ht="13.2" hidden="false" customHeight="false" outlineLevel="0" collapsed="false"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68"/>
      <c r="P33" s="68"/>
    </row>
    <row r="34" customFormat="false" ht="13.2" hidden="false" customHeight="false" outlineLevel="0" collapsed="false"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</row>
  </sheetData>
  <mergeCells count="18">
    <mergeCell ref="F2:H2"/>
    <mergeCell ref="A3:A4"/>
    <mergeCell ref="C3:C4"/>
    <mergeCell ref="D3:D4"/>
    <mergeCell ref="E3:E4"/>
    <mergeCell ref="F3:F4"/>
    <mergeCell ref="G3:G4"/>
    <mergeCell ref="H3:H4"/>
    <mergeCell ref="A14:A15"/>
    <mergeCell ref="A16:A17"/>
    <mergeCell ref="A18:A19"/>
    <mergeCell ref="C18:C19"/>
    <mergeCell ref="D18:D19"/>
    <mergeCell ref="E18:E19"/>
    <mergeCell ref="F18:F19"/>
    <mergeCell ref="G18:G19"/>
    <mergeCell ref="H18:H19"/>
    <mergeCell ref="A20:A22"/>
  </mergeCells>
  <printOptions headings="false" gridLines="false" gridLinesSet="true" horizontalCentered="true" verticalCentered="true"/>
  <pageMargins left="0.7875" right="0.511805555555556" top="1.10208333333333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6" activeCellId="0" sqref="I2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5.55"/>
    <col collapsed="false" customWidth="true" hidden="false" outlineLevel="0" max="11" min="3" style="1" width="5.32"/>
    <col collapsed="false" customWidth="true" hidden="false" outlineLevel="0" max="12" min="12" style="1" width="5.99"/>
    <col collapsed="false" customWidth="true" hidden="false" outlineLevel="0" max="13" min="13" style="1" width="6.1"/>
    <col collapsed="false" customWidth="true" hidden="false" outlineLevel="0" max="15" min="14" style="1" width="5.55"/>
    <col collapsed="false" customWidth="true" hidden="false" outlineLevel="0" max="16" min="16" style="1" width="6.43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2" t="s">
        <v>168</v>
      </c>
      <c r="M1" s="93" t="s">
        <v>169</v>
      </c>
      <c r="N1" s="93"/>
      <c r="O1" s="93"/>
      <c r="P1" s="93"/>
    </row>
    <row r="2" customFormat="false" ht="13.8" hidden="false" customHeight="false" outlineLevel="0" collapsed="false">
      <c r="A2" s="2"/>
      <c r="M2" s="94"/>
      <c r="N2" s="94"/>
      <c r="O2" s="94"/>
      <c r="P2" s="94"/>
    </row>
    <row r="3" customFormat="false" ht="15" hidden="false" customHeight="true" outlineLevel="0" collapsed="false">
      <c r="A3" s="6" t="s">
        <v>146</v>
      </c>
      <c r="B3" s="6" t="s">
        <v>3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5" hidden="false" customHeight="true" outlineLevel="0" collapsed="false">
      <c r="A4" s="6"/>
      <c r="B4" s="436" t="s">
        <v>64</v>
      </c>
      <c r="C4" s="436"/>
      <c r="D4" s="436"/>
      <c r="E4" s="436"/>
      <c r="F4" s="436"/>
      <c r="G4" s="6" t="s">
        <v>65</v>
      </c>
      <c r="H4" s="6"/>
      <c r="I4" s="6"/>
      <c r="J4" s="6"/>
      <c r="K4" s="6"/>
      <c r="L4" s="437" t="s">
        <v>26</v>
      </c>
      <c r="M4" s="437"/>
      <c r="N4" s="437"/>
      <c r="O4" s="437"/>
      <c r="P4" s="437"/>
    </row>
    <row r="5" customFormat="false" ht="15" hidden="false" customHeight="true" outlineLevel="0" collapsed="false">
      <c r="A5" s="6"/>
      <c r="B5" s="10" t="n">
        <v>2003</v>
      </c>
      <c r="C5" s="10" t="n">
        <v>2004</v>
      </c>
      <c r="D5" s="10" t="n">
        <v>2005</v>
      </c>
      <c r="E5" s="96" t="n">
        <v>2006</v>
      </c>
      <c r="F5" s="6" t="n">
        <v>2007</v>
      </c>
      <c r="G5" s="10" t="n">
        <v>2003</v>
      </c>
      <c r="H5" s="10" t="n">
        <v>2004</v>
      </c>
      <c r="I5" s="10" t="n">
        <v>2005</v>
      </c>
      <c r="J5" s="96" t="n">
        <v>2006</v>
      </c>
      <c r="K5" s="6" t="n">
        <v>2007</v>
      </c>
      <c r="L5" s="10" t="n">
        <v>2003</v>
      </c>
      <c r="M5" s="10" t="n">
        <v>2004</v>
      </c>
      <c r="N5" s="10" t="n">
        <v>2005</v>
      </c>
      <c r="O5" s="96" t="n">
        <v>2006</v>
      </c>
      <c r="P5" s="6" t="n">
        <v>2007</v>
      </c>
    </row>
    <row r="6" customFormat="false" ht="15" hidden="false" customHeight="true" outlineLevel="0" collapsed="false">
      <c r="A6" s="89" t="s">
        <v>149</v>
      </c>
      <c r="B6" s="171" t="n">
        <v>20</v>
      </c>
      <c r="C6" s="171" t="n">
        <v>36</v>
      </c>
      <c r="D6" s="171" t="n">
        <v>24</v>
      </c>
      <c r="E6" s="18" t="n">
        <v>20</v>
      </c>
      <c r="F6" s="406" t="n">
        <v>21</v>
      </c>
      <c r="G6" s="171" t="n">
        <v>35</v>
      </c>
      <c r="H6" s="171" t="n">
        <v>26</v>
      </c>
      <c r="I6" s="171" t="n">
        <v>28</v>
      </c>
      <c r="J6" s="18" t="n">
        <v>26</v>
      </c>
      <c r="K6" s="406" t="n">
        <v>56</v>
      </c>
      <c r="L6" s="171" t="n">
        <f aca="false">B6+G6</f>
        <v>55</v>
      </c>
      <c r="M6" s="180" t="n">
        <v>62</v>
      </c>
      <c r="N6" s="171" t="n">
        <v>52</v>
      </c>
      <c r="O6" s="18" t="n">
        <v>46</v>
      </c>
      <c r="P6" s="406" t="n">
        <v>77</v>
      </c>
    </row>
    <row r="7" customFormat="false" ht="15" hidden="false" customHeight="true" outlineLevel="0" collapsed="false">
      <c r="A7" s="112" t="s">
        <v>170</v>
      </c>
      <c r="B7" s="175" t="n">
        <v>256</v>
      </c>
      <c r="C7" s="175" t="n">
        <v>318</v>
      </c>
      <c r="D7" s="175" t="n">
        <v>315</v>
      </c>
      <c r="E7" s="31" t="n">
        <v>309</v>
      </c>
      <c r="F7" s="182" t="n">
        <v>308</v>
      </c>
      <c r="G7" s="175" t="n">
        <v>343</v>
      </c>
      <c r="H7" s="175" t="n">
        <v>282</v>
      </c>
      <c r="I7" s="175" t="n">
        <v>267</v>
      </c>
      <c r="J7" s="31" t="n">
        <v>269</v>
      </c>
      <c r="K7" s="182" t="n">
        <v>270</v>
      </c>
      <c r="L7" s="175" t="n">
        <f aca="false">B7+G7</f>
        <v>599</v>
      </c>
      <c r="M7" s="185" t="n">
        <v>600</v>
      </c>
      <c r="N7" s="175" t="n">
        <f aca="false">SUM(I7+D7)</f>
        <v>582</v>
      </c>
      <c r="O7" s="146" t="n">
        <v>578</v>
      </c>
      <c r="P7" s="147" t="n">
        <v>578</v>
      </c>
    </row>
    <row r="8" customFormat="false" ht="15" hidden="false" customHeight="true" outlineLevel="0" collapsed="false">
      <c r="A8" s="112" t="s">
        <v>171</v>
      </c>
      <c r="B8" s="175" t="n">
        <v>0</v>
      </c>
      <c r="C8" s="175" t="n">
        <v>0</v>
      </c>
      <c r="D8" s="175" t="n">
        <v>0</v>
      </c>
      <c r="E8" s="31" t="n">
        <v>0</v>
      </c>
      <c r="F8" s="182" t="n">
        <v>0</v>
      </c>
      <c r="G8" s="175" t="n">
        <v>0</v>
      </c>
      <c r="H8" s="175" t="n">
        <v>0</v>
      </c>
      <c r="I8" s="175" t="n">
        <v>0</v>
      </c>
      <c r="J8" s="31" t="n">
        <v>0</v>
      </c>
      <c r="K8" s="182" t="n">
        <v>0</v>
      </c>
      <c r="L8" s="175" t="n">
        <v>0</v>
      </c>
      <c r="M8" s="175" t="n">
        <v>0</v>
      </c>
      <c r="N8" s="175" t="n">
        <v>0</v>
      </c>
      <c r="O8" s="31" t="n">
        <v>0</v>
      </c>
      <c r="P8" s="182" t="n">
        <v>0</v>
      </c>
    </row>
    <row r="9" customFormat="false" ht="15" hidden="false" customHeight="true" outlineLevel="0" collapsed="false">
      <c r="A9" s="112" t="s">
        <v>172</v>
      </c>
      <c r="B9" s="175" t="n">
        <v>0</v>
      </c>
      <c r="C9" s="175" t="n">
        <v>0</v>
      </c>
      <c r="D9" s="175" t="n">
        <v>0</v>
      </c>
      <c r="E9" s="31" t="n">
        <v>0</v>
      </c>
      <c r="F9" s="182" t="n">
        <v>0</v>
      </c>
      <c r="G9" s="175" t="n">
        <v>10</v>
      </c>
      <c r="H9" s="175" t="n">
        <v>10</v>
      </c>
      <c r="I9" s="175" t="n">
        <v>10</v>
      </c>
      <c r="J9" s="31" t="n">
        <v>10</v>
      </c>
      <c r="K9" s="182" t="n">
        <v>10</v>
      </c>
      <c r="L9" s="175" t="n">
        <v>10</v>
      </c>
      <c r="M9" s="171" t="n">
        <v>10</v>
      </c>
      <c r="N9" s="175" t="n">
        <v>10</v>
      </c>
      <c r="O9" s="31" t="n">
        <v>10</v>
      </c>
      <c r="P9" s="182" t="n">
        <v>10</v>
      </c>
    </row>
    <row r="10" customFormat="false" ht="30.6" hidden="false" customHeight="true" outlineLevel="0" collapsed="false">
      <c r="A10" s="411" t="s">
        <v>173</v>
      </c>
      <c r="B10" s="185" t="n">
        <v>30</v>
      </c>
      <c r="C10" s="185" t="n">
        <v>29</v>
      </c>
      <c r="D10" s="185" t="n">
        <v>39</v>
      </c>
      <c r="E10" s="54" t="n">
        <v>40</v>
      </c>
      <c r="F10" s="408" t="n">
        <v>42</v>
      </c>
      <c r="G10" s="180" t="n">
        <v>16</v>
      </c>
      <c r="H10" s="185" t="n">
        <v>23</v>
      </c>
      <c r="I10" s="185" t="n">
        <v>17</v>
      </c>
      <c r="J10" s="54" t="n">
        <v>22</v>
      </c>
      <c r="K10" s="408" t="n">
        <v>21</v>
      </c>
      <c r="L10" s="185" t="n">
        <f aca="false">B10+G10</f>
        <v>46</v>
      </c>
      <c r="M10" s="185" t="n">
        <v>52</v>
      </c>
      <c r="N10" s="185" t="n">
        <v>56</v>
      </c>
      <c r="O10" s="54" t="n">
        <v>62</v>
      </c>
      <c r="P10" s="408" t="n">
        <v>63</v>
      </c>
    </row>
    <row r="11" customFormat="false" ht="21.75" hidden="false" customHeight="true" outlineLevel="0" collapsed="false">
      <c r="A11" s="6" t="s">
        <v>174</v>
      </c>
      <c r="B11" s="159" t="n">
        <f aca="false">SUM(B6:B10)</f>
        <v>306</v>
      </c>
      <c r="C11" s="10" t="n">
        <f aca="false">SUM(C6:C10)</f>
        <v>383</v>
      </c>
      <c r="D11" s="10" t="n">
        <f aca="false">SUM(D6:D10)</f>
        <v>378</v>
      </c>
      <c r="E11" s="160" t="n">
        <f aca="false">E6+E7+E10</f>
        <v>369</v>
      </c>
      <c r="F11" s="135" t="n">
        <v>371</v>
      </c>
      <c r="G11" s="10" t="n">
        <f aca="false">SUM(G6:G10)</f>
        <v>404</v>
      </c>
      <c r="H11" s="10" t="n">
        <f aca="false">SUM(H6:H10)</f>
        <v>341</v>
      </c>
      <c r="I11" s="10" t="n">
        <f aca="false">SUM(I6:I10)</f>
        <v>322</v>
      </c>
      <c r="J11" s="96" t="n">
        <v>327</v>
      </c>
      <c r="K11" s="135" t="n">
        <v>357</v>
      </c>
      <c r="L11" s="10" t="n">
        <f aca="false">B11+G11</f>
        <v>710</v>
      </c>
      <c r="M11" s="10" t="n">
        <f aca="false">SUM(M6:M10)</f>
        <v>724</v>
      </c>
      <c r="N11" s="10" t="n">
        <f aca="false">SUM(N6:N10)</f>
        <v>700</v>
      </c>
      <c r="O11" s="160" t="n">
        <f aca="false">SUM(O6:O10)</f>
        <v>696</v>
      </c>
      <c r="P11" s="135" t="n">
        <v>728</v>
      </c>
    </row>
    <row r="12" customFormat="false" ht="15" hidden="false" customHeight="true" outlineLevel="0" collapsed="false"/>
    <row r="13" customFormat="false" ht="15" hidden="false" customHeight="true" outlineLevel="0" collapsed="false"/>
    <row r="14" customFormat="false" ht="15" hidden="false" customHeight="true" outlineLevel="0" collapsed="false"/>
    <row r="15" customFormat="false" ht="13.2" hidden="false" customHeight="false" outlineLevel="0" collapsed="false">
      <c r="L15" s="438"/>
    </row>
  </sheetData>
  <mergeCells count="6">
    <mergeCell ref="M1:P1"/>
    <mergeCell ref="A3:A5"/>
    <mergeCell ref="B3:P3"/>
    <mergeCell ref="B4:F4"/>
    <mergeCell ref="G4:K4"/>
    <mergeCell ref="L4:P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11" min="2" style="1" width="8.66"/>
    <col collapsed="false" customWidth="true" hidden="false" outlineLevel="0" max="12" min="12" style="1" width="5.43"/>
    <col collapsed="false" customWidth="true" hidden="false" outlineLevel="0" max="13" min="13" style="1" width="10.66"/>
    <col collapsed="false" customWidth="true" hidden="false" outlineLevel="0" max="37" min="14" style="1" width="5.43"/>
    <col collapsed="false" customWidth="false" hidden="false" outlineLevel="0" max="257" min="38" style="1" width="9.1"/>
  </cols>
  <sheetData>
    <row r="1" customFormat="false" ht="20.1" hidden="false" customHeight="true" outlineLevel="0" collapsed="false">
      <c r="A1" s="2" t="s">
        <v>175</v>
      </c>
      <c r="H1" s="93" t="s">
        <v>176</v>
      </c>
      <c r="I1" s="93"/>
      <c r="J1" s="93"/>
      <c r="K1" s="93"/>
    </row>
    <row r="2" customFormat="false" ht="10.8" hidden="false" customHeight="true" outlineLevel="0" collapsed="false"/>
    <row r="3" customFormat="false" ht="20.1" hidden="false" customHeight="true" outlineLevel="0" collapsed="false">
      <c r="A3" s="6" t="s">
        <v>146</v>
      </c>
      <c r="B3" s="6" t="s">
        <v>177</v>
      </c>
      <c r="C3" s="6"/>
      <c r="D3" s="6"/>
      <c r="E3" s="6"/>
      <c r="F3" s="6"/>
      <c r="G3" s="6" t="s">
        <v>178</v>
      </c>
      <c r="H3" s="6"/>
      <c r="I3" s="6"/>
      <c r="J3" s="6"/>
      <c r="K3" s="6"/>
    </row>
    <row r="4" customFormat="false" ht="20.1" hidden="false" customHeight="true" outlineLevel="0" collapsed="false">
      <c r="A4" s="6"/>
      <c r="B4" s="10" t="n">
        <v>2003</v>
      </c>
      <c r="C4" s="10" t="n">
        <v>2004</v>
      </c>
      <c r="D4" s="10" t="n">
        <v>2005</v>
      </c>
      <c r="E4" s="96" t="n">
        <v>2006</v>
      </c>
      <c r="F4" s="6" t="n">
        <v>2007</v>
      </c>
      <c r="G4" s="439" t="n">
        <v>2003</v>
      </c>
      <c r="H4" s="10" t="n">
        <v>2004</v>
      </c>
      <c r="I4" s="96" t="n">
        <v>2005</v>
      </c>
      <c r="J4" s="6" t="n">
        <v>2006</v>
      </c>
      <c r="K4" s="6" t="n">
        <v>2007</v>
      </c>
    </row>
    <row r="5" customFormat="false" ht="20.1" hidden="false" customHeight="true" outlineLevel="0" collapsed="false">
      <c r="A5" s="89" t="s">
        <v>179</v>
      </c>
      <c r="B5" s="21" t="n">
        <v>1287.7</v>
      </c>
      <c r="C5" s="21" t="n">
        <v>1320.8</v>
      </c>
      <c r="D5" s="21" t="n">
        <v>1193.5</v>
      </c>
      <c r="E5" s="440" t="n">
        <v>1092.7</v>
      </c>
      <c r="F5" s="307" t="n">
        <v>1136.2</v>
      </c>
      <c r="G5" s="21" t="n">
        <v>753.3</v>
      </c>
      <c r="H5" s="21" t="n">
        <v>716</v>
      </c>
      <c r="I5" s="440" t="n">
        <v>674</v>
      </c>
      <c r="J5" s="441" t="n">
        <v>683.3</v>
      </c>
      <c r="K5" s="307" t="n">
        <v>696.3</v>
      </c>
    </row>
    <row r="6" customFormat="false" ht="20.1" hidden="false" customHeight="true" outlineLevel="0" collapsed="false">
      <c r="A6" s="112" t="s">
        <v>180</v>
      </c>
      <c r="B6" s="34" t="n">
        <v>340.2</v>
      </c>
      <c r="C6" s="34" t="n">
        <v>328.1</v>
      </c>
      <c r="D6" s="34" t="n">
        <v>333</v>
      </c>
      <c r="E6" s="442" t="n">
        <v>342.2</v>
      </c>
      <c r="F6" s="308" t="n">
        <v>343.3</v>
      </c>
      <c r="G6" s="33" t="n">
        <v>231.7</v>
      </c>
      <c r="H6" s="21" t="n">
        <v>244.5</v>
      </c>
      <c r="I6" s="442" t="n">
        <v>227</v>
      </c>
      <c r="J6" s="443" t="n">
        <v>236.1</v>
      </c>
      <c r="K6" s="308" t="n">
        <v>244.4</v>
      </c>
    </row>
    <row r="7" customFormat="false" ht="20.1" hidden="false" customHeight="true" outlineLevel="0" collapsed="false">
      <c r="A7" s="113" t="s">
        <v>181</v>
      </c>
      <c r="B7" s="63" t="n">
        <v>13</v>
      </c>
      <c r="C7" s="444" t="n">
        <v>20</v>
      </c>
      <c r="D7" s="63" t="n">
        <v>28.5</v>
      </c>
      <c r="E7" s="445" t="n">
        <v>32.9</v>
      </c>
      <c r="F7" s="310" t="n">
        <v>24.1</v>
      </c>
      <c r="G7" s="63" t="n">
        <v>8.9</v>
      </c>
      <c r="H7" s="63" t="n">
        <v>5.4</v>
      </c>
      <c r="I7" s="446" t="n">
        <v>19.1</v>
      </c>
      <c r="J7" s="447" t="n">
        <v>21.7</v>
      </c>
      <c r="K7" s="448" t="n">
        <v>15.9</v>
      </c>
    </row>
    <row r="8" customFormat="false" ht="21" hidden="false" customHeight="true" outlineLevel="0" collapsed="false">
      <c r="A8" s="6" t="s">
        <v>182</v>
      </c>
      <c r="B8" s="85" t="n">
        <f aca="false">SUM(B5:B7)</f>
        <v>1640.9</v>
      </c>
      <c r="C8" s="85" t="n">
        <v>1668.9</v>
      </c>
      <c r="D8" s="85" t="n">
        <f aca="false">SUM(D5:D7)</f>
        <v>1555</v>
      </c>
      <c r="E8" s="449" t="n">
        <f aca="false">SUM(E5:E7)</f>
        <v>1467.8</v>
      </c>
      <c r="F8" s="450" t="n">
        <v>1503.6</v>
      </c>
      <c r="G8" s="451" t="n">
        <f aca="false">SUM(G5:G7)</f>
        <v>993.9</v>
      </c>
      <c r="H8" s="452" t="n">
        <v>965.9</v>
      </c>
      <c r="I8" s="449" t="n">
        <f aca="false">SUM(I5:I7)</f>
        <v>920.1</v>
      </c>
      <c r="J8" s="450" t="n">
        <f aca="false">SUM(J5:J7)</f>
        <v>941.1</v>
      </c>
      <c r="K8" s="450" t="n">
        <v>956.6</v>
      </c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>
      <c r="A11" s="16"/>
    </row>
    <row r="12" customFormat="false" ht="20.1" hidden="false" customHeight="true" outlineLevel="0" collapsed="false">
      <c r="A12" s="16"/>
    </row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7.1" hidden="false" customHeight="true" outlineLevel="0" collapsed="false"/>
    <row r="25" customFormat="false" ht="17.1" hidden="false" customHeight="true" outlineLevel="0" collapsed="false"/>
    <row r="26" customFormat="false" ht="17.1" hidden="false" customHeight="true" outlineLevel="0" collapsed="false"/>
    <row r="27" customFormat="false" ht="17.1" hidden="false" customHeight="true" outlineLevel="0" collapsed="false"/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</sheetData>
  <mergeCells count="4">
    <mergeCell ref="H1:K1"/>
    <mergeCell ref="A3:A4"/>
    <mergeCell ref="B3:F3"/>
    <mergeCell ref="G3:K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2" activeCellId="0" sqref="E2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66"/>
    <col collapsed="false" customWidth="true" hidden="false" outlineLevel="0" max="6" min="2" style="1" width="5.32"/>
    <col collapsed="false" customWidth="true" hidden="false" outlineLevel="0" max="10" min="7" style="1" width="5.87"/>
    <col collapsed="false" customWidth="true" hidden="false" outlineLevel="0" max="11" min="11" style="1" width="6.1"/>
    <col collapsed="false" customWidth="true" hidden="false" outlineLevel="0" max="15" min="12" style="1" width="5.66"/>
    <col collapsed="false" customWidth="true" hidden="false" outlineLevel="0" max="16" min="16" style="1" width="5.99"/>
    <col collapsed="false" customWidth="true" hidden="false" outlineLevel="0" max="18" min="17" style="1" width="4.66"/>
    <col collapsed="false" customWidth="false" hidden="false" outlineLevel="0" max="257" min="19" style="1" width="8.87"/>
  </cols>
  <sheetData>
    <row r="1" customFormat="false" ht="13.8" hidden="false" customHeight="false" outlineLevel="0" collapsed="false">
      <c r="A1" s="2" t="s">
        <v>183</v>
      </c>
      <c r="M1" s="93" t="s">
        <v>184</v>
      </c>
      <c r="N1" s="93"/>
      <c r="O1" s="93"/>
      <c r="P1" s="93"/>
    </row>
    <row r="2" customFormat="false" ht="13.8" hidden="false" customHeight="false" outlineLevel="0" collapsed="false">
      <c r="A2" s="6" t="s">
        <v>146</v>
      </c>
      <c r="B2" s="96" t="s">
        <v>35</v>
      </c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</row>
    <row r="3" customFormat="false" ht="13.8" hidden="false" customHeight="false" outlineLevel="0" collapsed="false">
      <c r="A3" s="6"/>
      <c r="B3" s="453" t="s">
        <v>64</v>
      </c>
      <c r="C3" s="453"/>
      <c r="D3" s="453"/>
      <c r="E3" s="453"/>
      <c r="F3" s="453"/>
      <c r="G3" s="347" t="s">
        <v>65</v>
      </c>
      <c r="H3" s="347"/>
      <c r="I3" s="347"/>
      <c r="J3" s="347"/>
      <c r="K3" s="347"/>
      <c r="L3" s="453" t="s">
        <v>66</v>
      </c>
      <c r="M3" s="453"/>
      <c r="N3" s="453"/>
      <c r="O3" s="453"/>
      <c r="P3" s="453"/>
    </row>
    <row r="4" customFormat="false" ht="13.8" hidden="false" customHeight="false" outlineLevel="0" collapsed="false">
      <c r="A4" s="6"/>
      <c r="B4" s="10" t="n">
        <v>2003</v>
      </c>
      <c r="C4" s="10" t="n">
        <v>2004</v>
      </c>
      <c r="D4" s="10" t="n">
        <v>2005</v>
      </c>
      <c r="E4" s="96" t="n">
        <v>2006</v>
      </c>
      <c r="F4" s="6" t="n">
        <v>2007</v>
      </c>
      <c r="G4" s="10" t="n">
        <v>2003</v>
      </c>
      <c r="H4" s="346" t="n">
        <v>2004</v>
      </c>
      <c r="I4" s="10" t="n">
        <v>2005</v>
      </c>
      <c r="J4" s="96" t="n">
        <v>2006</v>
      </c>
      <c r="K4" s="6" t="n">
        <v>2007</v>
      </c>
      <c r="L4" s="10" t="n">
        <v>2003</v>
      </c>
      <c r="M4" s="10" t="n">
        <v>2004</v>
      </c>
      <c r="N4" s="10" t="n">
        <v>2005</v>
      </c>
      <c r="O4" s="96" t="n">
        <v>2006</v>
      </c>
      <c r="P4" s="6" t="n">
        <v>2007</v>
      </c>
    </row>
    <row r="5" customFormat="false" ht="13.2" hidden="false" customHeight="false" outlineLevel="0" collapsed="false">
      <c r="A5" s="89" t="s">
        <v>185</v>
      </c>
      <c r="B5" s="103" t="n">
        <v>8</v>
      </c>
      <c r="C5" s="103" t="n">
        <v>8</v>
      </c>
      <c r="D5" s="103" t="n">
        <v>8</v>
      </c>
      <c r="E5" s="143" t="n">
        <v>8</v>
      </c>
      <c r="F5" s="107" t="n">
        <v>8</v>
      </c>
      <c r="G5" s="454" t="n">
        <v>10</v>
      </c>
      <c r="H5" s="172" t="n">
        <v>20</v>
      </c>
      <c r="I5" s="103" t="n">
        <v>13</v>
      </c>
      <c r="J5" s="143" t="n">
        <v>28</v>
      </c>
      <c r="K5" s="107" t="n">
        <v>18</v>
      </c>
      <c r="L5" s="103" t="n">
        <f aca="false">B5+G5</f>
        <v>18</v>
      </c>
      <c r="M5" s="103" t="n">
        <v>28</v>
      </c>
      <c r="N5" s="103" t="n">
        <v>21</v>
      </c>
      <c r="O5" s="143" t="n">
        <f aca="false">SUM(J5+E5)</f>
        <v>36</v>
      </c>
      <c r="P5" s="107" t="n">
        <v>36</v>
      </c>
    </row>
    <row r="6" customFormat="false" ht="13.2" hidden="false" customHeight="false" outlineLevel="0" collapsed="false">
      <c r="A6" s="112" t="s">
        <v>179</v>
      </c>
      <c r="B6" s="109" t="n">
        <v>323</v>
      </c>
      <c r="C6" s="109" t="n">
        <v>291</v>
      </c>
      <c r="D6" s="109" t="n">
        <v>288</v>
      </c>
      <c r="E6" s="146" t="n">
        <v>244</v>
      </c>
      <c r="F6" s="147" t="n">
        <v>241</v>
      </c>
      <c r="G6" s="109" t="n">
        <v>1178</v>
      </c>
      <c r="H6" s="179" t="n">
        <v>1189</v>
      </c>
      <c r="I6" s="109" t="n">
        <v>1040</v>
      </c>
      <c r="J6" s="146" t="n">
        <v>1071</v>
      </c>
      <c r="K6" s="147" t="n">
        <v>936</v>
      </c>
      <c r="L6" s="109" t="n">
        <f aca="false">B6+G6</f>
        <v>1501</v>
      </c>
      <c r="M6" s="103" t="n">
        <v>1480</v>
      </c>
      <c r="N6" s="109" t="n">
        <v>1328</v>
      </c>
      <c r="O6" s="143" t="n">
        <f aca="false">SUM(J6+E6)</f>
        <v>1315</v>
      </c>
      <c r="P6" s="107" t="n">
        <v>1177</v>
      </c>
    </row>
    <row r="7" customFormat="false" ht="13.2" hidden="false" customHeight="false" outlineLevel="0" collapsed="false">
      <c r="A7" s="89" t="s">
        <v>180</v>
      </c>
      <c r="B7" s="109" t="n">
        <v>157</v>
      </c>
      <c r="C7" s="109" t="n">
        <v>156</v>
      </c>
      <c r="D7" s="109" t="n">
        <v>160</v>
      </c>
      <c r="E7" s="146" t="n">
        <v>172</v>
      </c>
      <c r="F7" s="147" t="n">
        <v>201</v>
      </c>
      <c r="G7" s="109" t="n">
        <v>105</v>
      </c>
      <c r="H7" s="179" t="n">
        <v>91</v>
      </c>
      <c r="I7" s="109" t="n">
        <v>96</v>
      </c>
      <c r="J7" s="146" t="n">
        <v>82</v>
      </c>
      <c r="K7" s="147" t="n">
        <v>133</v>
      </c>
      <c r="L7" s="109" t="n">
        <f aca="false">B7+G7</f>
        <v>262</v>
      </c>
      <c r="M7" s="109" t="n">
        <v>247</v>
      </c>
      <c r="N7" s="109" t="n">
        <v>256</v>
      </c>
      <c r="O7" s="143" t="n">
        <f aca="false">SUM(J7+E7)</f>
        <v>254</v>
      </c>
      <c r="P7" s="107" t="n">
        <v>334</v>
      </c>
    </row>
    <row r="8" customFormat="false" ht="13.8" hidden="false" customHeight="false" outlineLevel="0" collapsed="false">
      <c r="A8" s="113" t="s">
        <v>181</v>
      </c>
      <c r="B8" s="117" t="n">
        <v>15</v>
      </c>
      <c r="C8" s="117" t="n">
        <v>20</v>
      </c>
      <c r="D8" s="117" t="n">
        <v>20</v>
      </c>
      <c r="E8" s="151" t="n">
        <v>29</v>
      </c>
      <c r="F8" s="152" t="n">
        <v>23</v>
      </c>
      <c r="G8" s="117" t="n">
        <v>7</v>
      </c>
      <c r="H8" s="186" t="n">
        <v>10</v>
      </c>
      <c r="I8" s="117" t="n">
        <v>9</v>
      </c>
      <c r="J8" s="151" t="n">
        <v>18</v>
      </c>
      <c r="K8" s="152" t="n">
        <v>16</v>
      </c>
      <c r="L8" s="117" t="n">
        <f aca="false">B8+G8</f>
        <v>22</v>
      </c>
      <c r="M8" s="117" t="n">
        <v>30</v>
      </c>
      <c r="N8" s="117" t="n">
        <v>29</v>
      </c>
      <c r="O8" s="143" t="n">
        <f aca="false">SUM(J8+E8)</f>
        <v>47</v>
      </c>
      <c r="P8" s="107" t="n">
        <v>39</v>
      </c>
    </row>
    <row r="9" customFormat="false" ht="23.25" hidden="false" customHeight="true" outlineLevel="0" collapsed="false">
      <c r="A9" s="6" t="s">
        <v>186</v>
      </c>
      <c r="B9" s="159" t="n">
        <f aca="false">SUM(B5:B8)</f>
        <v>503</v>
      </c>
      <c r="C9" s="159" t="n">
        <f aca="false">SUM(C5:C8)</f>
        <v>475</v>
      </c>
      <c r="D9" s="159" t="n">
        <f aca="false">SUM(D5:D8)</f>
        <v>476</v>
      </c>
      <c r="E9" s="160" t="n">
        <f aca="false">SUM(E5:E8)</f>
        <v>453</v>
      </c>
      <c r="F9" s="135" t="n">
        <v>465</v>
      </c>
      <c r="G9" s="159" t="n">
        <f aca="false">SUM(G5:G8)</f>
        <v>1300</v>
      </c>
      <c r="H9" s="189" t="n">
        <f aca="false">SUM(H5:H8)</f>
        <v>1310</v>
      </c>
      <c r="I9" s="159" t="n">
        <f aca="false">SUM(I5:I8)</f>
        <v>1158</v>
      </c>
      <c r="J9" s="160" t="n">
        <f aca="false">SUM(J5:J8)</f>
        <v>1199</v>
      </c>
      <c r="K9" s="135" t="n">
        <v>1085</v>
      </c>
      <c r="L9" s="159" t="n">
        <f aca="false">B9+G9</f>
        <v>1803</v>
      </c>
      <c r="M9" s="159" t="n">
        <f aca="false">SUM(M5:M8)</f>
        <v>1785</v>
      </c>
      <c r="N9" s="159" t="n">
        <f aca="false">SUM(N5:N8)</f>
        <v>1634</v>
      </c>
      <c r="O9" s="160" t="n">
        <f aca="false">SUM(O5:O8)</f>
        <v>1652</v>
      </c>
      <c r="P9" s="135" t="n">
        <v>1550</v>
      </c>
    </row>
    <row r="10" customFormat="false" ht="9" hidden="false" customHeight="true" outlineLevel="0" collapsed="false">
      <c r="P10" s="139"/>
    </row>
    <row r="11" customFormat="false" ht="13.2" hidden="false" customHeight="false" outlineLevel="0" collapsed="false">
      <c r="A11" s="435" t="s">
        <v>187</v>
      </c>
      <c r="B11" s="435"/>
      <c r="C11" s="435"/>
      <c r="D11" s="435"/>
      <c r="E11" s="435"/>
      <c r="F11" s="435"/>
      <c r="G11" s="435"/>
      <c r="H11" s="435"/>
      <c r="I11" s="435"/>
      <c r="J11" s="435"/>
    </row>
    <row r="12" customFormat="false" ht="13.2" hidden="false" customHeight="false" outlineLevel="0" collapsed="false">
      <c r="A12" s="16"/>
    </row>
    <row r="13" customFormat="false" ht="13.2" hidden="false" customHeight="false" outlineLevel="0" collapsed="false">
      <c r="A13" s="16"/>
      <c r="P13" s="139"/>
    </row>
  </sheetData>
  <mergeCells count="7">
    <mergeCell ref="M1:P1"/>
    <mergeCell ref="A2:A4"/>
    <mergeCell ref="B2:P2"/>
    <mergeCell ref="B3:F3"/>
    <mergeCell ref="G3:K3"/>
    <mergeCell ref="L3:P3"/>
    <mergeCell ref="A11:J1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25" activeCellId="0" sqref="O25"/>
    </sheetView>
  </sheetViews>
  <sheetFormatPr defaultColWidth="8.875" defaultRowHeight="13.2" zeroHeight="false" outlineLevelRow="0" outlineLevelCol="0"/>
  <cols>
    <col collapsed="false" customWidth="true" hidden="false" outlineLevel="0" max="1" min="1" style="386" width="28.33"/>
    <col collapsed="false" customWidth="true" hidden="false" outlineLevel="0" max="6" min="2" style="386" width="5.87"/>
    <col collapsed="false" customWidth="true" hidden="false" outlineLevel="0" max="8" min="7" style="386" width="5.32"/>
    <col collapsed="false" customWidth="true" hidden="false" outlineLevel="0" max="10" min="9" style="386" width="5.87"/>
    <col collapsed="false" customWidth="true" hidden="false" outlineLevel="0" max="17" min="11" style="386" width="5.32"/>
    <col collapsed="false" customWidth="false" hidden="false" outlineLevel="0" max="257" min="18" style="386" width="8.87"/>
  </cols>
  <sheetData>
    <row r="1" customFormat="false" ht="13.8" hidden="false" customHeight="false" outlineLevel="0" collapsed="false">
      <c r="A1" s="455" t="s">
        <v>188</v>
      </c>
      <c r="B1" s="455"/>
      <c r="C1" s="455"/>
      <c r="D1" s="455"/>
      <c r="E1" s="455"/>
      <c r="F1" s="455"/>
      <c r="G1" s="456" t="s">
        <v>189</v>
      </c>
      <c r="H1" s="456"/>
      <c r="I1" s="456"/>
      <c r="J1" s="456"/>
      <c r="K1" s="456"/>
    </row>
    <row r="2" customFormat="false" ht="13.8" hidden="false" customHeight="false" outlineLevel="0" collapsed="false">
      <c r="A2" s="6" t="s">
        <v>146</v>
      </c>
      <c r="B2" s="11" t="s">
        <v>190</v>
      </c>
      <c r="C2" s="11"/>
      <c r="D2" s="11"/>
      <c r="E2" s="11"/>
      <c r="F2" s="11"/>
      <c r="G2" s="6" t="s">
        <v>191</v>
      </c>
      <c r="H2" s="6"/>
      <c r="I2" s="6"/>
      <c r="J2" s="6"/>
      <c r="K2" s="6"/>
      <c r="Q2" s="457"/>
    </row>
    <row r="3" customFormat="false" ht="19.2" hidden="false" customHeight="true" outlineLevel="0" collapsed="false">
      <c r="A3" s="6"/>
      <c r="B3" s="399" t="n">
        <v>2003</v>
      </c>
      <c r="C3" s="10" t="n">
        <v>2004</v>
      </c>
      <c r="D3" s="10" t="n">
        <v>2005</v>
      </c>
      <c r="E3" s="96" t="n">
        <v>2006</v>
      </c>
      <c r="F3" s="6" t="n">
        <v>2007</v>
      </c>
      <c r="G3" s="399" t="n">
        <v>2003</v>
      </c>
      <c r="H3" s="10" t="n">
        <v>2004</v>
      </c>
      <c r="I3" s="10" t="n">
        <v>2005</v>
      </c>
      <c r="J3" s="96" t="n">
        <v>2006</v>
      </c>
      <c r="K3" s="6" t="n">
        <v>2007</v>
      </c>
      <c r="N3" s="457"/>
      <c r="O3" s="457"/>
    </row>
    <row r="4" customFormat="false" ht="25.2" hidden="false" customHeight="true" outlineLevel="0" collapsed="false">
      <c r="A4" s="458" t="s">
        <v>192</v>
      </c>
      <c r="B4" s="459" t="n">
        <v>104.8</v>
      </c>
      <c r="C4" s="431" t="n">
        <v>104.3</v>
      </c>
      <c r="D4" s="431" t="n">
        <v>105.1</v>
      </c>
      <c r="E4" s="460" t="n">
        <v>122.5</v>
      </c>
      <c r="F4" s="461" t="n">
        <v>116.3</v>
      </c>
      <c r="G4" s="459" t="n">
        <v>100.3</v>
      </c>
      <c r="H4" s="459" t="n">
        <v>100.2</v>
      </c>
      <c r="I4" s="431" t="n">
        <v>99.9</v>
      </c>
      <c r="J4" s="460" t="n">
        <v>99.4</v>
      </c>
      <c r="K4" s="461" t="n">
        <v>100.9</v>
      </c>
      <c r="N4" s="312"/>
      <c r="O4" s="312"/>
    </row>
    <row r="5" customFormat="false" ht="25.2" hidden="false" customHeight="true" outlineLevel="0" collapsed="false">
      <c r="A5" s="458" t="s">
        <v>193</v>
      </c>
      <c r="B5" s="459" t="n">
        <v>0</v>
      </c>
      <c r="C5" s="431" t="n">
        <v>0</v>
      </c>
      <c r="D5" s="431" t="n">
        <v>0</v>
      </c>
      <c r="E5" s="460" t="n">
        <v>0</v>
      </c>
      <c r="F5" s="462" t="n">
        <v>0.43</v>
      </c>
      <c r="G5" s="459"/>
      <c r="H5" s="459"/>
      <c r="I5" s="431"/>
      <c r="J5" s="460"/>
      <c r="K5" s="462" t="n">
        <v>0.05</v>
      </c>
      <c r="N5" s="312"/>
      <c r="O5" s="312"/>
    </row>
    <row r="6" customFormat="false" ht="13.2" hidden="false" customHeight="false" outlineLevel="0" collapsed="false">
      <c r="Q6" s="457"/>
    </row>
    <row r="8" customFormat="false" ht="13.8" hidden="false" customHeight="false" outlineLevel="0" collapsed="false">
      <c r="A8" s="455" t="s">
        <v>194</v>
      </c>
      <c r="B8" s="455"/>
      <c r="C8" s="455"/>
      <c r="D8" s="455"/>
      <c r="E8" s="455"/>
      <c r="F8" s="455"/>
      <c r="G8" s="455"/>
      <c r="H8" s="455"/>
      <c r="I8" s="455"/>
      <c r="J8" s="455"/>
      <c r="L8" s="456" t="s">
        <v>195</v>
      </c>
      <c r="M8" s="456"/>
      <c r="N8" s="456"/>
      <c r="O8" s="456"/>
      <c r="P8" s="456"/>
    </row>
    <row r="9" customFormat="false" ht="13.8" hidden="false" customHeight="false" outlineLevel="0" collapsed="false">
      <c r="A9" s="463"/>
      <c r="B9" s="96" t="s">
        <v>35</v>
      </c>
      <c r="C9" s="96"/>
      <c r="D9" s="96"/>
      <c r="E9" s="96"/>
      <c r="F9" s="96"/>
      <c r="G9" s="96"/>
      <c r="H9" s="96"/>
      <c r="I9" s="96"/>
      <c r="J9" s="96"/>
      <c r="K9" s="96"/>
      <c r="L9" s="96"/>
      <c r="M9" s="96"/>
      <c r="N9" s="96"/>
      <c r="O9" s="96"/>
      <c r="P9" s="96"/>
    </row>
    <row r="10" customFormat="false" ht="13.8" hidden="false" customHeight="false" outlineLevel="0" collapsed="false">
      <c r="A10" s="429" t="s">
        <v>146</v>
      </c>
      <c r="B10" s="96" t="s">
        <v>196</v>
      </c>
      <c r="C10" s="96"/>
      <c r="D10" s="96"/>
      <c r="E10" s="96"/>
      <c r="F10" s="96"/>
      <c r="G10" s="6" t="s">
        <v>197</v>
      </c>
      <c r="H10" s="6"/>
      <c r="I10" s="6"/>
      <c r="J10" s="6"/>
      <c r="K10" s="6"/>
      <c r="L10" s="96" t="s">
        <v>26</v>
      </c>
      <c r="M10" s="96"/>
      <c r="N10" s="96"/>
      <c r="O10" s="96"/>
      <c r="P10" s="96"/>
    </row>
    <row r="11" customFormat="false" ht="13.8" hidden="false" customHeight="false" outlineLevel="0" collapsed="false">
      <c r="A11" s="430"/>
      <c r="B11" s="399" t="n">
        <v>2003</v>
      </c>
      <c r="C11" s="10" t="n">
        <v>2004</v>
      </c>
      <c r="D11" s="10" t="n">
        <v>2005</v>
      </c>
      <c r="E11" s="264" t="n">
        <v>2006</v>
      </c>
      <c r="F11" s="6" t="n">
        <v>2007</v>
      </c>
      <c r="G11" s="464" t="n">
        <v>2003</v>
      </c>
      <c r="H11" s="10" t="n">
        <v>2004</v>
      </c>
      <c r="I11" s="10" t="n">
        <v>2005</v>
      </c>
      <c r="J11" s="264" t="n">
        <v>2006</v>
      </c>
      <c r="K11" s="6" t="n">
        <v>2007</v>
      </c>
      <c r="L11" s="400" t="n">
        <v>2003</v>
      </c>
      <c r="M11" s="10" t="n">
        <v>2004</v>
      </c>
      <c r="N11" s="10" t="n">
        <v>2005</v>
      </c>
      <c r="O11" s="96" t="n">
        <v>2006</v>
      </c>
      <c r="P11" s="6" t="n">
        <v>2007</v>
      </c>
    </row>
    <row r="12" customFormat="false" ht="21.6" hidden="false" customHeight="true" outlineLevel="0" collapsed="false">
      <c r="A12" s="458" t="s">
        <v>192</v>
      </c>
      <c r="B12" s="431" t="n">
        <v>16</v>
      </c>
      <c r="C12" s="431" t="n">
        <v>16</v>
      </c>
      <c r="D12" s="393" t="n">
        <v>15</v>
      </c>
      <c r="E12" s="327" t="n">
        <v>14</v>
      </c>
      <c r="F12" s="131" t="n">
        <v>14</v>
      </c>
      <c r="G12" s="465" t="n">
        <v>65</v>
      </c>
      <c r="H12" s="431" t="n">
        <v>65</v>
      </c>
      <c r="I12" s="431" t="n">
        <v>65</v>
      </c>
      <c r="J12" s="327" t="n">
        <v>70</v>
      </c>
      <c r="K12" s="131" t="n">
        <v>71</v>
      </c>
      <c r="L12" s="397" t="n">
        <f aca="false">B12+G12</f>
        <v>81</v>
      </c>
      <c r="M12" s="431" t="s">
        <v>198</v>
      </c>
      <c r="N12" s="431" t="n">
        <v>80</v>
      </c>
      <c r="O12" s="327" t="n">
        <v>90</v>
      </c>
      <c r="P12" s="6" t="n">
        <v>85</v>
      </c>
    </row>
    <row r="13" customFormat="false" ht="21.6" hidden="false" customHeight="true" outlineLevel="0" collapsed="false">
      <c r="A13" s="90" t="s">
        <v>193</v>
      </c>
      <c r="B13" s="180"/>
      <c r="C13" s="180"/>
      <c r="D13" s="466"/>
      <c r="E13" s="457"/>
      <c r="F13" s="429" t="n">
        <v>2</v>
      </c>
      <c r="G13" s="467"/>
      <c r="H13" s="180"/>
      <c r="I13" s="180"/>
      <c r="J13" s="457"/>
      <c r="K13" s="429" t="n">
        <v>0</v>
      </c>
      <c r="L13" s="468"/>
      <c r="M13" s="180"/>
      <c r="N13" s="180"/>
      <c r="O13" s="457"/>
      <c r="P13" s="429" t="n">
        <v>2</v>
      </c>
    </row>
    <row r="14" customFormat="false" ht="21.6" hidden="false" customHeight="true" outlineLevel="0" collapsed="false">
      <c r="A14" s="9" t="s">
        <v>26</v>
      </c>
      <c r="B14" s="393"/>
      <c r="C14" s="393"/>
      <c r="D14" s="393"/>
      <c r="E14" s="469"/>
      <c r="F14" s="6" t="n">
        <v>16</v>
      </c>
      <c r="G14" s="470"/>
      <c r="H14" s="393"/>
      <c r="I14" s="393"/>
      <c r="J14" s="469"/>
      <c r="K14" s="6" t="n">
        <v>71</v>
      </c>
      <c r="L14" s="471"/>
      <c r="M14" s="393"/>
      <c r="N14" s="393"/>
      <c r="O14" s="469"/>
      <c r="P14" s="6" t="n">
        <v>87</v>
      </c>
    </row>
    <row r="15" customFormat="false" ht="8.4" hidden="false" customHeight="true" outlineLevel="0" collapsed="false"/>
    <row r="16" customFormat="false" ht="13.2" hidden="false" customHeight="true" outlineLevel="0" collapsed="false">
      <c r="A16" s="305" t="s">
        <v>199</v>
      </c>
      <c r="B16" s="305"/>
      <c r="C16" s="305"/>
      <c r="D16" s="305"/>
      <c r="E16" s="305"/>
      <c r="F16" s="305"/>
      <c r="G16" s="305"/>
      <c r="H16" s="305"/>
    </row>
  </sheetData>
  <mergeCells count="12">
    <mergeCell ref="A1:F1"/>
    <mergeCell ref="G1:K1"/>
    <mergeCell ref="A2:A3"/>
    <mergeCell ref="B2:F2"/>
    <mergeCell ref="G2:K2"/>
    <mergeCell ref="A8:J8"/>
    <mergeCell ref="L8:P8"/>
    <mergeCell ref="B9:P9"/>
    <mergeCell ref="B10:F10"/>
    <mergeCell ref="G10:K10"/>
    <mergeCell ref="L10:P10"/>
    <mergeCell ref="A16:H1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5" colorId="64" zoomScale="100" zoomScaleNormal="100" zoomScalePageLayoutView="100" workbookViewId="0">
      <selection pane="topLeft" activeCell="P25" activeCellId="0" sqref="P25"/>
    </sheetView>
  </sheetViews>
  <sheetFormatPr defaultColWidth="9.1015625" defaultRowHeight="19.95" zeroHeight="false" outlineLevelRow="0" outlineLevelCol="0"/>
  <cols>
    <col collapsed="false" customWidth="true" hidden="false" outlineLevel="0" max="1" min="1" style="472" width="19.99"/>
    <col collapsed="false" customWidth="true" hidden="false" outlineLevel="0" max="2" min="2" style="472" width="7.1"/>
    <col collapsed="false" customWidth="true" hidden="false" outlineLevel="0" max="4" min="3" style="472" width="7.32"/>
    <col collapsed="false" customWidth="true" hidden="false" outlineLevel="0" max="5" min="5" style="472" width="7.66"/>
    <col collapsed="false" customWidth="true" hidden="false" outlineLevel="0" max="6" min="6" style="472" width="6.99"/>
    <col collapsed="false" customWidth="true" hidden="false" outlineLevel="0" max="11" min="7" style="472" width="5.87"/>
    <col collapsed="false" customWidth="true" hidden="false" outlineLevel="0" max="12" min="12" style="472" width="18.1"/>
    <col collapsed="false" customWidth="true" hidden="false" outlineLevel="0" max="13" min="13" style="472" width="5.66"/>
    <col collapsed="false" customWidth="true" hidden="false" outlineLevel="0" max="14" min="14" style="472" width="10.66"/>
    <col collapsed="false" customWidth="false" hidden="false" outlineLevel="0" max="257" min="15" style="472" width="9.1"/>
  </cols>
  <sheetData>
    <row r="1" customFormat="false" ht="19.95" hidden="false" customHeight="true" outlineLevel="0" collapsed="false">
      <c r="A1" s="455" t="s">
        <v>200</v>
      </c>
      <c r="B1" s="455"/>
      <c r="C1" s="455"/>
      <c r="D1" s="455"/>
      <c r="E1" s="455"/>
      <c r="F1" s="455"/>
      <c r="J1" s="473" t="s">
        <v>201</v>
      </c>
      <c r="K1" s="473"/>
      <c r="L1" s="473"/>
    </row>
    <row r="2" customFormat="false" ht="19.95" hidden="false" customHeight="true" outlineLevel="0" collapsed="false">
      <c r="A2" s="474" t="s">
        <v>202</v>
      </c>
      <c r="B2" s="474"/>
      <c r="C2" s="474"/>
      <c r="D2" s="474"/>
      <c r="E2" s="474"/>
      <c r="F2" s="474"/>
    </row>
    <row r="3" customFormat="false" ht="19.95" hidden="false" customHeight="true" outlineLevel="0" collapsed="false">
      <c r="A3" s="475" t="s">
        <v>203</v>
      </c>
      <c r="B3" s="476" t="s">
        <v>204</v>
      </c>
      <c r="C3" s="476"/>
      <c r="D3" s="476"/>
      <c r="E3" s="476"/>
      <c r="F3" s="476"/>
      <c r="G3" s="476" t="s">
        <v>35</v>
      </c>
      <c r="H3" s="476"/>
      <c r="I3" s="476"/>
      <c r="J3" s="476"/>
      <c r="K3" s="476"/>
      <c r="L3" s="477"/>
    </row>
    <row r="4" customFormat="false" ht="19.95" hidden="false" customHeight="true" outlineLevel="0" collapsed="false">
      <c r="A4" s="475"/>
      <c r="B4" s="476"/>
      <c r="C4" s="476"/>
      <c r="D4" s="476"/>
      <c r="E4" s="476"/>
      <c r="F4" s="476"/>
      <c r="G4" s="476"/>
      <c r="H4" s="476"/>
      <c r="I4" s="476"/>
      <c r="J4" s="476"/>
      <c r="K4" s="476"/>
      <c r="L4" s="478" t="s">
        <v>205</v>
      </c>
    </row>
    <row r="5" customFormat="false" ht="19.95" hidden="false" customHeight="true" outlineLevel="0" collapsed="false">
      <c r="A5" s="475"/>
      <c r="B5" s="479" t="n">
        <v>2003</v>
      </c>
      <c r="C5" s="480" t="n">
        <v>2004</v>
      </c>
      <c r="D5" s="480" t="n">
        <v>2005</v>
      </c>
      <c r="E5" s="476" t="n">
        <v>2006</v>
      </c>
      <c r="F5" s="481" t="n">
        <v>2007</v>
      </c>
      <c r="G5" s="482" t="n">
        <v>2003</v>
      </c>
      <c r="H5" s="480" t="n">
        <v>2004</v>
      </c>
      <c r="I5" s="480" t="n">
        <v>2005</v>
      </c>
      <c r="J5" s="476" t="n">
        <v>2006</v>
      </c>
      <c r="K5" s="481" t="n">
        <v>2007</v>
      </c>
      <c r="L5" s="483"/>
    </row>
    <row r="6" customFormat="false" ht="19.95" hidden="false" customHeight="true" outlineLevel="0" collapsed="false">
      <c r="A6" s="484" t="s">
        <v>206</v>
      </c>
      <c r="B6" s="485" t="n">
        <v>74.1</v>
      </c>
      <c r="C6" s="486" t="n">
        <v>92.7</v>
      </c>
      <c r="D6" s="486" t="n">
        <v>106.3</v>
      </c>
      <c r="E6" s="426" t="n">
        <v>105.9</v>
      </c>
      <c r="F6" s="427" t="n">
        <v>168.5</v>
      </c>
      <c r="G6" s="487" t="n">
        <v>15</v>
      </c>
      <c r="H6" s="486" t="n">
        <v>13</v>
      </c>
      <c r="I6" s="486" t="n">
        <v>14</v>
      </c>
      <c r="J6" s="426" t="n">
        <v>18</v>
      </c>
      <c r="K6" s="427" t="n">
        <v>20</v>
      </c>
      <c r="L6" s="484" t="s">
        <v>207</v>
      </c>
    </row>
    <row r="7" customFormat="false" ht="19.95" hidden="false" customHeight="true" outlineLevel="0" collapsed="false">
      <c r="A7" s="488" t="s">
        <v>208</v>
      </c>
      <c r="B7" s="489" t="n">
        <v>67</v>
      </c>
      <c r="C7" s="490" t="n">
        <v>47.6</v>
      </c>
      <c r="D7" s="490" t="n">
        <v>96.5</v>
      </c>
      <c r="E7" s="491" t="n">
        <v>41.3</v>
      </c>
      <c r="F7" s="275" t="n">
        <v>29.4</v>
      </c>
      <c r="G7" s="492" t="n">
        <v>7</v>
      </c>
      <c r="H7" s="490" t="n">
        <v>6</v>
      </c>
      <c r="I7" s="490" t="n">
        <v>6</v>
      </c>
      <c r="J7" s="491" t="n">
        <v>6</v>
      </c>
      <c r="K7" s="275" t="n">
        <v>6</v>
      </c>
      <c r="L7" s="488" t="s">
        <v>209</v>
      </c>
    </row>
    <row r="8" customFormat="false" ht="19.95" hidden="false" customHeight="true" outlineLevel="0" collapsed="false">
      <c r="A8" s="488" t="s">
        <v>210</v>
      </c>
      <c r="B8" s="485" t="n">
        <v>339.5</v>
      </c>
      <c r="C8" s="490" t="n">
        <v>369.8</v>
      </c>
      <c r="D8" s="490" t="n">
        <v>227.1</v>
      </c>
      <c r="E8" s="426" t="n">
        <v>322.5</v>
      </c>
      <c r="F8" s="427" t="n">
        <v>236.4</v>
      </c>
      <c r="G8" s="487" t="n">
        <v>36</v>
      </c>
      <c r="H8" s="490" t="n">
        <v>33</v>
      </c>
      <c r="I8" s="490" t="n">
        <v>33</v>
      </c>
      <c r="J8" s="426" t="n">
        <v>32</v>
      </c>
      <c r="K8" s="427" t="n">
        <v>31</v>
      </c>
      <c r="L8" s="488" t="s">
        <v>211</v>
      </c>
    </row>
    <row r="9" customFormat="false" ht="19.95" hidden="false" customHeight="true" outlineLevel="0" collapsed="false">
      <c r="A9" s="488" t="s">
        <v>212</v>
      </c>
      <c r="B9" s="489" t="n">
        <v>66.5</v>
      </c>
      <c r="C9" s="490" t="n">
        <v>76.1</v>
      </c>
      <c r="D9" s="490" t="n">
        <v>52.3</v>
      </c>
      <c r="E9" s="491" t="n">
        <v>55.3</v>
      </c>
      <c r="F9" s="275" t="n">
        <v>55.1</v>
      </c>
      <c r="G9" s="492" t="n">
        <v>7</v>
      </c>
      <c r="H9" s="490" t="n">
        <v>7</v>
      </c>
      <c r="I9" s="490" t="n">
        <v>7</v>
      </c>
      <c r="J9" s="491" t="n">
        <v>7</v>
      </c>
      <c r="K9" s="275" t="n">
        <v>7</v>
      </c>
      <c r="L9" s="488" t="s">
        <v>207</v>
      </c>
    </row>
    <row r="10" customFormat="false" ht="19.95" hidden="false" customHeight="true" outlineLevel="0" collapsed="false">
      <c r="A10" s="488" t="s">
        <v>213</v>
      </c>
      <c r="B10" s="485" t="n">
        <v>0</v>
      </c>
      <c r="C10" s="490" t="n">
        <v>4</v>
      </c>
      <c r="D10" s="490" t="n">
        <v>22</v>
      </c>
      <c r="E10" s="491" t="n">
        <v>38</v>
      </c>
      <c r="F10" s="275" t="n">
        <v>37</v>
      </c>
      <c r="G10" s="487" t="n">
        <v>0</v>
      </c>
      <c r="H10" s="490" t="n">
        <v>2</v>
      </c>
      <c r="I10" s="490" t="n">
        <v>9</v>
      </c>
      <c r="J10" s="426" t="n">
        <v>4</v>
      </c>
      <c r="K10" s="427" t="n">
        <v>4</v>
      </c>
      <c r="L10" s="488" t="s">
        <v>209</v>
      </c>
    </row>
    <row r="11" customFormat="false" ht="19.95" hidden="false" customHeight="true" outlineLevel="0" collapsed="false">
      <c r="A11" s="488" t="s">
        <v>214</v>
      </c>
      <c r="B11" s="489" t="n">
        <v>20.5</v>
      </c>
      <c r="C11" s="490" t="n">
        <v>12.2</v>
      </c>
      <c r="D11" s="490" t="n">
        <v>17.1</v>
      </c>
      <c r="E11" s="426" t="n">
        <v>15.6</v>
      </c>
      <c r="F11" s="427" t="n">
        <v>11.6</v>
      </c>
      <c r="G11" s="492" t="n">
        <v>11</v>
      </c>
      <c r="H11" s="490" t="n">
        <v>9</v>
      </c>
      <c r="I11" s="490" t="n">
        <v>10</v>
      </c>
      <c r="J11" s="491" t="n">
        <v>12</v>
      </c>
      <c r="K11" s="275" t="n">
        <v>5</v>
      </c>
      <c r="L11" s="488" t="s">
        <v>215</v>
      </c>
    </row>
    <row r="12" customFormat="false" ht="19.95" hidden="false" customHeight="true" outlineLevel="0" collapsed="false">
      <c r="A12" s="488" t="s">
        <v>216</v>
      </c>
      <c r="B12" s="485" t="s">
        <v>217</v>
      </c>
      <c r="C12" s="490" t="n">
        <v>0.5</v>
      </c>
      <c r="D12" s="490" t="n">
        <v>0.9</v>
      </c>
      <c r="E12" s="491" t="n">
        <v>2</v>
      </c>
      <c r="F12" s="275" t="n">
        <v>0.4</v>
      </c>
      <c r="G12" s="487" t="n">
        <v>2</v>
      </c>
      <c r="H12" s="490" t="n">
        <v>3</v>
      </c>
      <c r="I12" s="490" t="n">
        <v>1</v>
      </c>
      <c r="J12" s="426" t="n">
        <v>1</v>
      </c>
      <c r="K12" s="427" t="n">
        <v>2</v>
      </c>
      <c r="L12" s="488" t="s">
        <v>207</v>
      </c>
    </row>
    <row r="13" customFormat="false" ht="19.95" hidden="false" customHeight="true" outlineLevel="0" collapsed="false">
      <c r="A13" s="488" t="s">
        <v>218</v>
      </c>
      <c r="B13" s="489" t="n">
        <v>5</v>
      </c>
      <c r="C13" s="490" t="n">
        <v>9</v>
      </c>
      <c r="D13" s="490" t="n">
        <v>27.5</v>
      </c>
      <c r="E13" s="426" t="n">
        <v>54.9</v>
      </c>
      <c r="F13" s="427" t="n">
        <v>39.2</v>
      </c>
      <c r="G13" s="492" t="n">
        <v>7</v>
      </c>
      <c r="H13" s="490" t="n">
        <v>7</v>
      </c>
      <c r="I13" s="490" t="n">
        <v>7</v>
      </c>
      <c r="J13" s="491" t="n">
        <v>7</v>
      </c>
      <c r="K13" s="275" t="n">
        <v>5</v>
      </c>
      <c r="L13" s="488" t="s">
        <v>219</v>
      </c>
    </row>
    <row r="14" customFormat="false" ht="19.95" hidden="false" customHeight="true" outlineLevel="0" collapsed="false">
      <c r="A14" s="488" t="s">
        <v>220</v>
      </c>
      <c r="B14" s="485" t="n">
        <v>34.7</v>
      </c>
      <c r="C14" s="490" t="n">
        <v>41.1</v>
      </c>
      <c r="D14" s="490" t="n">
        <v>60.4</v>
      </c>
      <c r="E14" s="491" t="n">
        <v>66.2</v>
      </c>
      <c r="F14" s="275" t="n">
        <v>46.1</v>
      </c>
      <c r="G14" s="487" t="n">
        <v>9</v>
      </c>
      <c r="H14" s="490" t="n">
        <v>9</v>
      </c>
      <c r="I14" s="490" t="n">
        <v>9</v>
      </c>
      <c r="J14" s="426" t="n">
        <v>9</v>
      </c>
      <c r="K14" s="427" t="n">
        <v>8</v>
      </c>
      <c r="L14" s="488" t="s">
        <v>207</v>
      </c>
    </row>
    <row r="15" customFormat="false" ht="19.95" hidden="false" customHeight="true" outlineLevel="0" collapsed="false">
      <c r="A15" s="484" t="s">
        <v>221</v>
      </c>
      <c r="B15" s="489" t="n">
        <v>0.2</v>
      </c>
      <c r="C15" s="490" t="n">
        <v>0.2</v>
      </c>
      <c r="D15" s="490" t="n">
        <v>0.1</v>
      </c>
      <c r="E15" s="426" t="n">
        <v>0.1</v>
      </c>
      <c r="F15" s="427" t="n">
        <v>0.145</v>
      </c>
      <c r="G15" s="492" t="n">
        <v>4</v>
      </c>
      <c r="H15" s="490" t="n">
        <v>4</v>
      </c>
      <c r="I15" s="490" t="n">
        <v>6</v>
      </c>
      <c r="J15" s="491" t="n">
        <v>6</v>
      </c>
      <c r="K15" s="275" t="n">
        <v>4</v>
      </c>
      <c r="L15" s="488" t="s">
        <v>222</v>
      </c>
    </row>
    <row r="16" customFormat="false" ht="19.95" hidden="false" customHeight="true" outlineLevel="0" collapsed="false">
      <c r="A16" s="488" t="s">
        <v>223</v>
      </c>
      <c r="B16" s="489" t="n">
        <v>0</v>
      </c>
      <c r="C16" s="490" t="n">
        <v>0</v>
      </c>
      <c r="D16" s="490" t="n">
        <v>0</v>
      </c>
      <c r="E16" s="491" t="n">
        <v>0</v>
      </c>
      <c r="F16" s="275" t="n">
        <v>0</v>
      </c>
      <c r="G16" s="492" t="n">
        <v>0</v>
      </c>
      <c r="H16" s="490" t="n">
        <v>0</v>
      </c>
      <c r="I16" s="490" t="n">
        <v>0</v>
      </c>
      <c r="J16" s="426" t="n">
        <v>0</v>
      </c>
      <c r="K16" s="427" t="n">
        <v>0</v>
      </c>
      <c r="L16" s="488" t="s">
        <v>224</v>
      </c>
    </row>
    <row r="17" customFormat="false" ht="19.95" hidden="false" customHeight="true" outlineLevel="0" collapsed="false">
      <c r="A17" s="488" t="s">
        <v>225</v>
      </c>
      <c r="B17" s="485" t="n">
        <v>13</v>
      </c>
      <c r="C17" s="490" t="n">
        <v>9</v>
      </c>
      <c r="D17" s="490" t="n">
        <v>11</v>
      </c>
      <c r="E17" s="426" t="n">
        <v>10</v>
      </c>
      <c r="F17" s="427" t="n">
        <v>7</v>
      </c>
      <c r="G17" s="487" t="n">
        <v>2</v>
      </c>
      <c r="H17" s="490" t="n">
        <v>2</v>
      </c>
      <c r="I17" s="490" t="n">
        <v>2</v>
      </c>
      <c r="J17" s="491" t="n">
        <v>2</v>
      </c>
      <c r="K17" s="275" t="n">
        <v>2</v>
      </c>
      <c r="L17" s="488" t="s">
        <v>207</v>
      </c>
    </row>
    <row r="18" customFormat="false" ht="19.95" hidden="false" customHeight="true" outlineLevel="0" collapsed="false">
      <c r="A18" s="488" t="s">
        <v>226</v>
      </c>
      <c r="B18" s="489" t="n">
        <v>109</v>
      </c>
      <c r="C18" s="490" t="n">
        <v>165</v>
      </c>
      <c r="D18" s="490" t="n">
        <v>179</v>
      </c>
      <c r="E18" s="491" t="n">
        <v>180</v>
      </c>
      <c r="F18" s="275" t="n">
        <v>118</v>
      </c>
      <c r="G18" s="492" t="n">
        <v>4</v>
      </c>
      <c r="H18" s="490" t="n">
        <v>6</v>
      </c>
      <c r="I18" s="490" t="n">
        <v>6</v>
      </c>
      <c r="J18" s="426" t="n">
        <v>6</v>
      </c>
      <c r="K18" s="427" t="n">
        <v>13</v>
      </c>
      <c r="L18" s="488" t="s">
        <v>227</v>
      </c>
    </row>
    <row r="19" customFormat="false" ht="19.95" hidden="false" customHeight="true" outlineLevel="0" collapsed="false">
      <c r="A19" s="488" t="s">
        <v>228</v>
      </c>
      <c r="B19" s="485" t="n">
        <v>0</v>
      </c>
      <c r="C19" s="490" t="n">
        <v>0</v>
      </c>
      <c r="D19" s="490" t="n">
        <v>0</v>
      </c>
      <c r="E19" s="426" t="n">
        <v>0</v>
      </c>
      <c r="F19" s="427" t="n">
        <v>0</v>
      </c>
      <c r="G19" s="487" t="n">
        <v>0</v>
      </c>
      <c r="H19" s="490" t="n">
        <v>0</v>
      </c>
      <c r="I19" s="490" t="n">
        <v>0</v>
      </c>
      <c r="J19" s="491" t="n">
        <v>0</v>
      </c>
      <c r="K19" s="275" t="n">
        <v>0</v>
      </c>
      <c r="L19" s="488" t="s">
        <v>229</v>
      </c>
    </row>
    <row r="20" customFormat="false" ht="19.95" hidden="false" customHeight="true" outlineLevel="0" collapsed="false">
      <c r="A20" s="488" t="s">
        <v>230</v>
      </c>
      <c r="B20" s="489" t="n">
        <v>30.2</v>
      </c>
      <c r="C20" s="490" t="n">
        <v>11.8</v>
      </c>
      <c r="D20" s="490" t="n">
        <v>22.8</v>
      </c>
      <c r="E20" s="491" t="n">
        <v>46.1</v>
      </c>
      <c r="F20" s="275" t="n">
        <v>58.7</v>
      </c>
      <c r="G20" s="492" t="n">
        <v>22</v>
      </c>
      <c r="H20" s="490" t="n">
        <v>10</v>
      </c>
      <c r="I20" s="490" t="n">
        <v>8</v>
      </c>
      <c r="J20" s="426" t="n">
        <v>10</v>
      </c>
      <c r="K20" s="427" t="n">
        <v>6</v>
      </c>
      <c r="L20" s="488" t="s">
        <v>209</v>
      </c>
    </row>
    <row r="21" customFormat="false" ht="19.95" hidden="false" customHeight="true" outlineLevel="0" collapsed="false">
      <c r="A21" s="488" t="s">
        <v>231</v>
      </c>
      <c r="B21" s="489" t="n">
        <v>0</v>
      </c>
      <c r="C21" s="490" t="n">
        <v>0</v>
      </c>
      <c r="D21" s="490" t="n">
        <v>0</v>
      </c>
      <c r="E21" s="426" t="n">
        <v>0</v>
      </c>
      <c r="F21" s="427" t="n">
        <v>0</v>
      </c>
      <c r="G21" s="492" t="n">
        <v>0</v>
      </c>
      <c r="H21" s="490" t="n">
        <v>0</v>
      </c>
      <c r="I21" s="490" t="n">
        <v>0</v>
      </c>
      <c r="J21" s="491" t="n">
        <v>0</v>
      </c>
      <c r="K21" s="275" t="n">
        <v>0</v>
      </c>
      <c r="L21" s="488" t="s">
        <v>232</v>
      </c>
    </row>
    <row r="22" customFormat="false" ht="19.95" hidden="false" customHeight="true" outlineLevel="0" collapsed="false">
      <c r="A22" s="488" t="s">
        <v>233</v>
      </c>
      <c r="B22" s="485" t="n">
        <v>87.3</v>
      </c>
      <c r="C22" s="490" t="n">
        <v>58.9</v>
      </c>
      <c r="D22" s="490" t="n">
        <v>45.3</v>
      </c>
      <c r="E22" s="491" t="n">
        <v>45.6</v>
      </c>
      <c r="F22" s="275" t="n">
        <v>38.7</v>
      </c>
      <c r="G22" s="487" t="n">
        <v>15</v>
      </c>
      <c r="H22" s="490" t="n">
        <v>14</v>
      </c>
      <c r="I22" s="490" t="n">
        <v>14</v>
      </c>
      <c r="J22" s="426" t="n">
        <v>14</v>
      </c>
      <c r="K22" s="427" t="n">
        <v>14</v>
      </c>
      <c r="L22" s="488" t="s">
        <v>209</v>
      </c>
    </row>
    <row r="23" customFormat="false" ht="19.95" hidden="false" customHeight="true" outlineLevel="0" collapsed="false">
      <c r="A23" s="488" t="s">
        <v>234</v>
      </c>
      <c r="B23" s="489" t="s">
        <v>235</v>
      </c>
      <c r="C23" s="490" t="n">
        <v>96</v>
      </c>
      <c r="D23" s="490" t="n">
        <v>158</v>
      </c>
      <c r="E23" s="426" t="n">
        <v>127</v>
      </c>
      <c r="F23" s="427" t="n">
        <v>260</v>
      </c>
      <c r="G23" s="492" t="n">
        <v>5</v>
      </c>
      <c r="H23" s="490" t="n">
        <v>6</v>
      </c>
      <c r="I23" s="490" t="n">
        <v>6</v>
      </c>
      <c r="J23" s="491" t="n">
        <v>6</v>
      </c>
      <c r="K23" s="275" t="n">
        <v>13</v>
      </c>
      <c r="L23" s="488" t="s">
        <v>227</v>
      </c>
    </row>
    <row r="24" customFormat="false" ht="19.95" hidden="false" customHeight="true" outlineLevel="0" collapsed="false">
      <c r="A24" s="488" t="s">
        <v>236</v>
      </c>
      <c r="B24" s="493" t="n">
        <v>141</v>
      </c>
      <c r="C24" s="490" t="n">
        <v>91</v>
      </c>
      <c r="D24" s="490" t="n">
        <v>128</v>
      </c>
      <c r="E24" s="491" t="n">
        <v>167</v>
      </c>
      <c r="F24" s="275" t="n">
        <v>307</v>
      </c>
      <c r="G24" s="494" t="n">
        <v>5</v>
      </c>
      <c r="H24" s="490" t="n">
        <v>6</v>
      </c>
      <c r="I24" s="490" t="n">
        <v>6</v>
      </c>
      <c r="J24" s="491" t="n">
        <v>6</v>
      </c>
      <c r="K24" s="275" t="n">
        <v>18</v>
      </c>
      <c r="L24" s="488" t="s">
        <v>207</v>
      </c>
    </row>
    <row r="25" customFormat="false" ht="19.95" hidden="false" customHeight="true" outlineLevel="0" collapsed="false">
      <c r="A25" s="495" t="s">
        <v>237</v>
      </c>
      <c r="B25" s="485"/>
      <c r="C25" s="496"/>
      <c r="D25" s="496"/>
      <c r="E25" s="426" t="n">
        <v>75.5</v>
      </c>
      <c r="F25" s="427" t="n">
        <v>89</v>
      </c>
      <c r="G25" s="487"/>
      <c r="H25" s="496"/>
      <c r="I25" s="496"/>
      <c r="J25" s="426" t="n">
        <v>9</v>
      </c>
      <c r="K25" s="427" t="n">
        <v>18</v>
      </c>
      <c r="L25" s="497" t="s">
        <v>238</v>
      </c>
    </row>
    <row r="26" customFormat="false" ht="39" hidden="false" customHeight="true" outlineLevel="0" collapsed="false">
      <c r="A26" s="498" t="s">
        <v>239</v>
      </c>
      <c r="B26" s="499"/>
      <c r="C26" s="499"/>
      <c r="D26" s="499"/>
      <c r="E26" s="499"/>
      <c r="F26" s="499"/>
      <c r="G26" s="499"/>
      <c r="H26" s="499"/>
      <c r="I26" s="499"/>
      <c r="J26" s="499"/>
      <c r="K26" s="499"/>
      <c r="L26" s="500"/>
    </row>
    <row r="27" customFormat="false" ht="19.95" hidden="false" customHeight="true" outlineLevel="0" collapsed="false">
      <c r="A27" s="484" t="s">
        <v>240</v>
      </c>
      <c r="B27" s="487" t="n">
        <v>0</v>
      </c>
      <c r="C27" s="486" t="n">
        <v>0.5</v>
      </c>
      <c r="D27" s="486" t="n">
        <v>0.5</v>
      </c>
      <c r="E27" s="426" t="n">
        <v>0.8</v>
      </c>
      <c r="F27" s="427" t="n">
        <v>0.5</v>
      </c>
      <c r="G27" s="487" t="n">
        <v>0</v>
      </c>
      <c r="H27" s="486" t="n">
        <v>3</v>
      </c>
      <c r="I27" s="486" t="n">
        <v>4</v>
      </c>
      <c r="J27" s="501" t="n">
        <v>4</v>
      </c>
      <c r="K27" s="502" t="n">
        <v>3</v>
      </c>
      <c r="L27" s="484" t="s">
        <v>209</v>
      </c>
    </row>
    <row r="28" customFormat="false" ht="19.95" hidden="false" customHeight="true" outlineLevel="0" collapsed="false">
      <c r="A28" s="488" t="s">
        <v>241</v>
      </c>
      <c r="B28" s="492" t="n">
        <v>0</v>
      </c>
      <c r="C28" s="490" t="n">
        <v>0</v>
      </c>
      <c r="D28" s="490" t="n">
        <v>0</v>
      </c>
      <c r="E28" s="491" t="n">
        <v>0</v>
      </c>
      <c r="F28" s="275" t="n">
        <v>0</v>
      </c>
      <c r="G28" s="492" t="n">
        <v>0</v>
      </c>
      <c r="H28" s="490" t="n">
        <v>0</v>
      </c>
      <c r="I28" s="490" t="n">
        <v>0</v>
      </c>
      <c r="J28" s="426" t="n">
        <v>0</v>
      </c>
      <c r="K28" s="427" t="n">
        <v>0</v>
      </c>
      <c r="L28" s="488" t="s">
        <v>242</v>
      </c>
    </row>
    <row r="29" customFormat="false" ht="19.95" hidden="false" customHeight="true" outlineLevel="0" collapsed="false">
      <c r="A29" s="488" t="s">
        <v>243</v>
      </c>
      <c r="B29" s="492" t="n">
        <v>0</v>
      </c>
      <c r="C29" s="490" t="n">
        <v>0</v>
      </c>
      <c r="D29" s="490" t="n">
        <v>0</v>
      </c>
      <c r="E29" s="491" t="n">
        <v>0</v>
      </c>
      <c r="F29" s="275" t="n">
        <v>0</v>
      </c>
      <c r="G29" s="492" t="n">
        <v>0</v>
      </c>
      <c r="H29" s="490" t="n">
        <v>0</v>
      </c>
      <c r="I29" s="490" t="n">
        <v>0</v>
      </c>
      <c r="J29" s="491" t="n">
        <v>0</v>
      </c>
      <c r="K29" s="275" t="n">
        <v>0</v>
      </c>
      <c r="L29" s="488" t="s">
        <v>242</v>
      </c>
    </row>
    <row r="30" customFormat="false" ht="19.95" hidden="false" customHeight="true" outlineLevel="0" collapsed="false">
      <c r="A30" s="503" t="s">
        <v>218</v>
      </c>
      <c r="B30" s="504" t="n">
        <v>42.7</v>
      </c>
      <c r="C30" s="505" t="n">
        <v>39.9</v>
      </c>
      <c r="D30" s="505" t="n">
        <v>29.6</v>
      </c>
      <c r="E30" s="426" t="n">
        <v>13.2</v>
      </c>
      <c r="F30" s="427" t="n">
        <v>8.4</v>
      </c>
      <c r="G30" s="487" t="n">
        <v>6</v>
      </c>
      <c r="H30" s="506" t="n">
        <v>6</v>
      </c>
      <c r="I30" s="506" t="n">
        <v>6</v>
      </c>
      <c r="J30" s="507" t="n">
        <v>6</v>
      </c>
      <c r="K30" s="292" t="n">
        <v>5</v>
      </c>
      <c r="L30" s="495" t="s">
        <v>244</v>
      </c>
    </row>
    <row r="31" customFormat="false" ht="19.95" hidden="false" customHeight="true" outlineLevel="0" collapsed="false">
      <c r="A31" s="508" t="s">
        <v>245</v>
      </c>
      <c r="B31" s="509" t="n">
        <f aca="false">SUM(B6:B30)</f>
        <v>1030.7</v>
      </c>
      <c r="C31" s="510" t="n">
        <f aca="false">SUM(C6:C30)</f>
        <v>1125.3</v>
      </c>
      <c r="D31" s="510" t="n">
        <f aca="false">SUM(D6:D30)</f>
        <v>1184.4</v>
      </c>
      <c r="E31" s="511" t="n">
        <f aca="false">SUM(E6:E30)</f>
        <v>1367</v>
      </c>
      <c r="F31" s="512" t="n">
        <v>1511.145</v>
      </c>
      <c r="G31" s="509" t="n">
        <f aca="false">SUM(G6:G30)</f>
        <v>157</v>
      </c>
      <c r="H31" s="510" t="n">
        <f aca="false">SUM(H6:H30)</f>
        <v>146</v>
      </c>
      <c r="I31" s="510" t="n">
        <f aca="false">SUM(I6:I30)</f>
        <v>154</v>
      </c>
      <c r="J31" s="511" t="n">
        <f aca="false">SUM(J6:J30)</f>
        <v>165</v>
      </c>
      <c r="K31" s="512" t="n">
        <v>184</v>
      </c>
      <c r="L31" s="513"/>
    </row>
    <row r="32" customFormat="false" ht="10.8" hidden="false" customHeight="true" outlineLevel="0" collapsed="false">
      <c r="C32" s="514"/>
    </row>
    <row r="33" customFormat="false" ht="19.95" hidden="false" customHeight="true" outlineLevel="0" collapsed="false">
      <c r="A33" s="515" t="s">
        <v>246</v>
      </c>
      <c r="B33" s="515"/>
      <c r="C33" s="515"/>
      <c r="D33" s="515"/>
      <c r="E33" s="515"/>
      <c r="F33" s="515"/>
    </row>
    <row r="34" customFormat="false" ht="19.95" hidden="false" customHeight="true" outlineLevel="0" collapsed="false">
      <c r="A34" s="515" t="s">
        <v>247</v>
      </c>
      <c r="B34" s="515"/>
      <c r="C34" s="515"/>
      <c r="D34" s="515"/>
      <c r="E34" s="515"/>
      <c r="F34" s="515"/>
    </row>
  </sheetData>
  <mergeCells count="8">
    <mergeCell ref="A1:F1"/>
    <mergeCell ref="J1:L1"/>
    <mergeCell ref="A2:F2"/>
    <mergeCell ref="A3:A5"/>
    <mergeCell ref="B3:F4"/>
    <mergeCell ref="G3:K4"/>
    <mergeCell ref="A33:F33"/>
    <mergeCell ref="A34:F34"/>
  </mergeCells>
  <printOptions headings="false" gridLines="false" gridLinesSet="true" horizontalCentered="true" verticalCentered="true"/>
  <pageMargins left="0.7875" right="0.7875" top="0.509722222222222" bottom="0.511805555555556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3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D87" activeCellId="0" sqref="D87"/>
    </sheetView>
  </sheetViews>
  <sheetFormatPr defaultColWidth="9.1015625" defaultRowHeight="13.2" zeroHeight="false" outlineLevelRow="0" outlineLevelCol="0"/>
  <cols>
    <col collapsed="false" customWidth="true" hidden="false" outlineLevel="0" max="1" min="1" style="516" width="27.66"/>
    <col collapsed="false" customWidth="true" hidden="false" outlineLevel="0" max="2" min="2" style="472" width="7.99"/>
    <col collapsed="false" customWidth="true" hidden="false" outlineLevel="0" max="3" min="3" style="472" width="7.88"/>
    <col collapsed="false" customWidth="true" hidden="false" outlineLevel="0" max="4" min="4" style="472" width="7.32"/>
    <col collapsed="false" customWidth="true" hidden="false" outlineLevel="0" max="5" min="5" style="472" width="7.55"/>
    <col collapsed="false" customWidth="true" hidden="false" outlineLevel="0" max="6" min="6" style="472" width="7.88"/>
    <col collapsed="false" customWidth="true" hidden="false" outlineLevel="0" max="7" min="7" style="472" width="5.99"/>
    <col collapsed="false" customWidth="true" hidden="false" outlineLevel="0" max="8" min="8" style="472" width="7.32"/>
    <col collapsed="false" customWidth="true" hidden="false" outlineLevel="0" max="9" min="9" style="472" width="6.32"/>
    <col collapsed="false" customWidth="true" hidden="false" outlineLevel="0" max="11" min="10" style="472" width="6.1"/>
    <col collapsed="false" customWidth="true" hidden="false" outlineLevel="0" max="12" min="12" style="472" width="24.43"/>
    <col collapsed="false" customWidth="true" hidden="false" outlineLevel="0" max="13" min="13" style="472" width="5.32"/>
    <col collapsed="false" customWidth="true" hidden="false" outlineLevel="0" max="17" min="14" style="517" width="5.32"/>
    <col collapsed="false" customWidth="true" hidden="false" outlineLevel="0" max="21" min="18" style="472" width="5.32"/>
    <col collapsed="false" customWidth="false" hidden="false" outlineLevel="0" max="257" min="22" style="472" width="9.1"/>
  </cols>
  <sheetData>
    <row r="1" customFormat="false" ht="19.95" hidden="false" customHeight="true" outlineLevel="0" collapsed="false">
      <c r="A1" s="518" t="s">
        <v>200</v>
      </c>
      <c r="B1" s="515"/>
      <c r="C1" s="515"/>
      <c r="D1" s="515"/>
      <c r="E1" s="515"/>
      <c r="I1" s="473" t="s">
        <v>248</v>
      </c>
      <c r="J1" s="473"/>
      <c r="K1" s="473"/>
      <c r="L1" s="473"/>
      <c r="R1" s="519"/>
      <c r="S1" s="519"/>
      <c r="T1" s="519"/>
      <c r="U1" s="519"/>
      <c r="V1" s="519"/>
    </row>
    <row r="2" customFormat="false" ht="19.95" hidden="false" customHeight="true" outlineLevel="0" collapsed="false">
      <c r="A2" s="518" t="s">
        <v>249</v>
      </c>
      <c r="B2" s="515"/>
      <c r="C2" s="515"/>
      <c r="D2" s="515"/>
      <c r="E2" s="515"/>
      <c r="R2" s="519"/>
      <c r="S2" s="519"/>
      <c r="T2" s="519"/>
      <c r="U2" s="519"/>
      <c r="V2" s="519"/>
    </row>
    <row r="3" customFormat="false" ht="19.95" hidden="false" customHeight="true" outlineLevel="0" collapsed="false">
      <c r="A3" s="520" t="s">
        <v>250</v>
      </c>
      <c r="B3" s="6" t="s">
        <v>204</v>
      </c>
      <c r="C3" s="6"/>
      <c r="D3" s="6"/>
      <c r="E3" s="6"/>
      <c r="F3" s="6"/>
      <c r="G3" s="294" t="s">
        <v>35</v>
      </c>
      <c r="H3" s="294"/>
      <c r="I3" s="294"/>
      <c r="J3" s="294"/>
      <c r="K3" s="294"/>
      <c r="L3" s="481" t="s">
        <v>205</v>
      </c>
      <c r="M3" s="519"/>
      <c r="N3" s="472"/>
      <c r="O3" s="472"/>
      <c r="P3" s="472"/>
      <c r="Q3" s="472"/>
    </row>
    <row r="4" customFormat="false" ht="19.95" hidden="false" customHeight="true" outlineLevel="0" collapsed="false">
      <c r="A4" s="520"/>
      <c r="B4" s="521" t="n">
        <v>2003</v>
      </c>
      <c r="C4" s="480" t="n">
        <v>2004</v>
      </c>
      <c r="D4" s="480" t="n">
        <v>2005</v>
      </c>
      <c r="E4" s="476" t="n">
        <v>2006</v>
      </c>
      <c r="F4" s="481" t="n">
        <v>2007</v>
      </c>
      <c r="G4" s="522" t="n">
        <v>2003</v>
      </c>
      <c r="H4" s="523" t="n">
        <v>2004</v>
      </c>
      <c r="I4" s="523" t="n">
        <v>2005</v>
      </c>
      <c r="J4" s="524" t="n">
        <v>2006</v>
      </c>
      <c r="K4" s="525" t="n">
        <v>2007</v>
      </c>
      <c r="L4" s="481"/>
      <c r="N4" s="472"/>
      <c r="O4" s="472"/>
      <c r="P4" s="472"/>
      <c r="Q4" s="472"/>
    </row>
    <row r="5" customFormat="false" ht="19.95" hidden="false" customHeight="true" outlineLevel="0" collapsed="false">
      <c r="A5" s="484" t="s">
        <v>251</v>
      </c>
      <c r="B5" s="526" t="n">
        <v>22.8</v>
      </c>
      <c r="C5" s="527" t="n">
        <v>0</v>
      </c>
      <c r="D5" s="527" t="n">
        <v>0</v>
      </c>
      <c r="E5" s="528" t="n">
        <v>0</v>
      </c>
      <c r="F5" s="529" t="n">
        <v>0</v>
      </c>
      <c r="G5" s="530" t="n">
        <v>8</v>
      </c>
      <c r="H5" s="531" t="n">
        <v>0</v>
      </c>
      <c r="I5" s="531" t="n">
        <v>4</v>
      </c>
      <c r="J5" s="532" t="n">
        <v>4</v>
      </c>
      <c r="K5" s="533" t="n">
        <v>0</v>
      </c>
      <c r="L5" s="484" t="s">
        <v>252</v>
      </c>
      <c r="N5" s="472"/>
      <c r="O5" s="472"/>
      <c r="P5" s="472"/>
      <c r="Q5" s="472"/>
    </row>
    <row r="6" customFormat="false" ht="19.95" hidden="false" customHeight="true" outlineLevel="0" collapsed="false">
      <c r="A6" s="488" t="s">
        <v>253</v>
      </c>
      <c r="B6" s="534" t="n">
        <v>38</v>
      </c>
      <c r="C6" s="535" t="n">
        <v>39.7</v>
      </c>
      <c r="D6" s="535" t="n">
        <v>53.1</v>
      </c>
      <c r="E6" s="536" t="n">
        <v>70.3</v>
      </c>
      <c r="F6" s="537" t="n">
        <v>67.3</v>
      </c>
      <c r="G6" s="538" t="n">
        <v>32</v>
      </c>
      <c r="H6" s="539" t="n">
        <v>25</v>
      </c>
      <c r="I6" s="539" t="n">
        <v>25</v>
      </c>
      <c r="J6" s="540" t="n">
        <v>24</v>
      </c>
      <c r="K6" s="541" t="n">
        <v>16</v>
      </c>
      <c r="L6" s="488" t="s">
        <v>254</v>
      </c>
      <c r="N6" s="472"/>
      <c r="O6" s="472"/>
      <c r="P6" s="472"/>
      <c r="Q6" s="472"/>
    </row>
    <row r="7" customFormat="false" ht="19.95" hidden="false" customHeight="true" outlineLevel="0" collapsed="false">
      <c r="A7" s="488" t="s">
        <v>255</v>
      </c>
      <c r="B7" s="534" t="n">
        <v>0</v>
      </c>
      <c r="C7" s="542" t="n">
        <v>0</v>
      </c>
      <c r="D7" s="542" t="n">
        <v>0</v>
      </c>
      <c r="E7" s="536" t="n">
        <v>0</v>
      </c>
      <c r="F7" s="537" t="n">
        <v>0</v>
      </c>
      <c r="G7" s="538" t="n">
        <v>0</v>
      </c>
      <c r="H7" s="543" t="n">
        <v>0</v>
      </c>
      <c r="I7" s="543" t="n">
        <v>0</v>
      </c>
      <c r="J7" s="540" t="n">
        <v>0</v>
      </c>
      <c r="K7" s="541" t="n">
        <v>0</v>
      </c>
      <c r="L7" s="488"/>
      <c r="N7" s="472"/>
      <c r="O7" s="472"/>
      <c r="P7" s="472"/>
      <c r="Q7" s="472"/>
    </row>
    <row r="8" customFormat="false" ht="19.95" hidden="false" customHeight="true" outlineLevel="0" collapsed="false">
      <c r="A8" s="488" t="s">
        <v>256</v>
      </c>
      <c r="B8" s="534" t="n">
        <v>27.3</v>
      </c>
      <c r="C8" s="535" t="n">
        <v>27.5</v>
      </c>
      <c r="D8" s="535" t="n">
        <v>35.6</v>
      </c>
      <c r="E8" s="536" t="n">
        <v>28.2</v>
      </c>
      <c r="F8" s="537" t="n">
        <v>23.3</v>
      </c>
      <c r="G8" s="538" t="n">
        <v>38</v>
      </c>
      <c r="H8" s="539" t="n">
        <v>34</v>
      </c>
      <c r="I8" s="539" t="n">
        <v>28</v>
      </c>
      <c r="J8" s="540" t="n">
        <v>16</v>
      </c>
      <c r="K8" s="541" t="n">
        <v>14</v>
      </c>
      <c r="L8" s="488" t="s">
        <v>257</v>
      </c>
      <c r="N8" s="472"/>
      <c r="O8" s="472"/>
      <c r="P8" s="472"/>
      <c r="Q8" s="472"/>
    </row>
    <row r="9" customFormat="false" ht="19.95" hidden="false" customHeight="true" outlineLevel="0" collapsed="false">
      <c r="A9" s="488" t="s">
        <v>258</v>
      </c>
      <c r="B9" s="534" t="n">
        <v>51.4</v>
      </c>
      <c r="C9" s="535" t="n">
        <v>53.3</v>
      </c>
      <c r="D9" s="535" t="n">
        <v>76.8</v>
      </c>
      <c r="E9" s="536" t="n">
        <v>76.8</v>
      </c>
      <c r="F9" s="537" t="n">
        <v>80</v>
      </c>
      <c r="G9" s="538" t="n">
        <v>8</v>
      </c>
      <c r="H9" s="539" t="n">
        <v>8</v>
      </c>
      <c r="I9" s="539" t="n">
        <v>8</v>
      </c>
      <c r="J9" s="540" t="n">
        <v>8</v>
      </c>
      <c r="K9" s="541" t="n">
        <v>20</v>
      </c>
      <c r="L9" s="488" t="s">
        <v>254</v>
      </c>
      <c r="N9" s="472"/>
      <c r="O9" s="472"/>
      <c r="P9" s="472"/>
      <c r="Q9" s="472"/>
    </row>
    <row r="10" customFormat="false" ht="19.95" hidden="false" customHeight="true" outlineLevel="0" collapsed="false">
      <c r="A10" s="488" t="s">
        <v>259</v>
      </c>
      <c r="B10" s="534" t="n">
        <v>0</v>
      </c>
      <c r="C10" s="527" t="n">
        <v>12</v>
      </c>
      <c r="D10" s="527" t="n">
        <v>3.13</v>
      </c>
      <c r="E10" s="536" t="n">
        <v>0</v>
      </c>
      <c r="F10" s="537" t="n">
        <v>3.2</v>
      </c>
      <c r="G10" s="538" t="n">
        <v>0</v>
      </c>
      <c r="H10" s="531" t="n">
        <v>4</v>
      </c>
      <c r="I10" s="531" t="n">
        <v>0</v>
      </c>
      <c r="J10" s="540" t="n">
        <v>0</v>
      </c>
      <c r="K10" s="541" t="n">
        <v>0</v>
      </c>
      <c r="L10" s="488" t="s">
        <v>254</v>
      </c>
      <c r="N10" s="472"/>
      <c r="O10" s="472"/>
      <c r="P10" s="472"/>
      <c r="Q10" s="472"/>
    </row>
    <row r="11" customFormat="false" ht="19.95" hidden="false" customHeight="true" outlineLevel="0" collapsed="false">
      <c r="A11" s="488" t="s">
        <v>260</v>
      </c>
      <c r="B11" s="534" t="n">
        <v>18.6</v>
      </c>
      <c r="C11" s="535" t="n">
        <v>16.1</v>
      </c>
      <c r="D11" s="535" t="n">
        <v>16.2</v>
      </c>
      <c r="E11" s="536" t="n">
        <v>18.7</v>
      </c>
      <c r="F11" s="537" t="n">
        <v>4.2</v>
      </c>
      <c r="G11" s="538" t="n">
        <v>7</v>
      </c>
      <c r="H11" s="539" t="n">
        <v>11</v>
      </c>
      <c r="I11" s="539" t="n">
        <v>11</v>
      </c>
      <c r="J11" s="540" t="n">
        <v>12</v>
      </c>
      <c r="K11" s="541" t="n">
        <v>9</v>
      </c>
      <c r="L11" s="488" t="s">
        <v>257</v>
      </c>
      <c r="N11" s="472"/>
      <c r="O11" s="472"/>
      <c r="P11" s="472"/>
      <c r="Q11" s="472"/>
    </row>
    <row r="12" customFormat="false" ht="19.95" hidden="false" customHeight="true" outlineLevel="0" collapsed="false">
      <c r="A12" s="488" t="s">
        <v>261</v>
      </c>
      <c r="B12" s="534" t="n">
        <v>0</v>
      </c>
      <c r="C12" s="527" t="n">
        <v>0</v>
      </c>
      <c r="D12" s="527" t="n">
        <v>0</v>
      </c>
      <c r="E12" s="536" t="n">
        <v>0</v>
      </c>
      <c r="F12" s="537" t="n">
        <v>0</v>
      </c>
      <c r="G12" s="538" t="n">
        <v>0</v>
      </c>
      <c r="H12" s="531" t="n">
        <v>0</v>
      </c>
      <c r="I12" s="531" t="n">
        <v>0</v>
      </c>
      <c r="J12" s="540" t="n">
        <v>0</v>
      </c>
      <c r="K12" s="541" t="n">
        <v>0</v>
      </c>
      <c r="L12" s="488" t="s">
        <v>211</v>
      </c>
      <c r="N12" s="472"/>
      <c r="O12" s="472"/>
      <c r="P12" s="472"/>
      <c r="Q12" s="472"/>
    </row>
    <row r="13" customFormat="false" ht="19.95" hidden="false" customHeight="true" outlineLevel="0" collapsed="false">
      <c r="A13" s="488" t="s">
        <v>262</v>
      </c>
      <c r="B13" s="534" t="n">
        <v>0</v>
      </c>
      <c r="C13" s="535" t="n">
        <v>0</v>
      </c>
      <c r="D13" s="535" t="n">
        <v>0</v>
      </c>
      <c r="E13" s="536" t="n">
        <v>0</v>
      </c>
      <c r="F13" s="537" t="n">
        <v>0</v>
      </c>
      <c r="G13" s="538" t="n">
        <v>0</v>
      </c>
      <c r="H13" s="539" t="n">
        <v>0</v>
      </c>
      <c r="I13" s="539" t="n">
        <v>0</v>
      </c>
      <c r="J13" s="540" t="n">
        <v>0</v>
      </c>
      <c r="K13" s="541" t="n">
        <v>0</v>
      </c>
      <c r="L13" s="488" t="s">
        <v>254</v>
      </c>
      <c r="N13" s="472"/>
      <c r="O13" s="472"/>
      <c r="P13" s="472"/>
      <c r="Q13" s="472"/>
    </row>
    <row r="14" customFormat="false" ht="19.95" hidden="false" customHeight="true" outlineLevel="0" collapsed="false">
      <c r="A14" s="488" t="s">
        <v>263</v>
      </c>
      <c r="B14" s="534" t="n">
        <v>0</v>
      </c>
      <c r="C14" s="527" t="n">
        <v>0</v>
      </c>
      <c r="D14" s="527" t="n">
        <v>0</v>
      </c>
      <c r="E14" s="536" t="n">
        <v>0</v>
      </c>
      <c r="F14" s="537" t="n">
        <v>0</v>
      </c>
      <c r="G14" s="538" t="n">
        <v>0</v>
      </c>
      <c r="H14" s="531" t="n">
        <v>0</v>
      </c>
      <c r="I14" s="531" t="n">
        <v>0</v>
      </c>
      <c r="J14" s="540" t="n">
        <v>0</v>
      </c>
      <c r="K14" s="541" t="n">
        <v>0</v>
      </c>
      <c r="L14" s="488" t="s">
        <v>254</v>
      </c>
      <c r="N14" s="472"/>
      <c r="O14" s="472"/>
      <c r="P14" s="472"/>
      <c r="Q14" s="472"/>
    </row>
    <row r="15" customFormat="false" ht="19.95" hidden="false" customHeight="true" outlineLevel="0" collapsed="false">
      <c r="A15" s="488" t="s">
        <v>264</v>
      </c>
      <c r="B15" s="534" t="n">
        <v>1.5</v>
      </c>
      <c r="C15" s="535" t="n">
        <v>81.5</v>
      </c>
      <c r="D15" s="535" t="n">
        <v>89.7</v>
      </c>
      <c r="E15" s="536" t="n">
        <v>1.1</v>
      </c>
      <c r="F15" s="537" t="n">
        <v>3.9</v>
      </c>
      <c r="G15" s="538" t="n">
        <v>2</v>
      </c>
      <c r="H15" s="539" t="n">
        <v>2</v>
      </c>
      <c r="I15" s="539" t="n">
        <v>4</v>
      </c>
      <c r="J15" s="540" t="n">
        <v>3</v>
      </c>
      <c r="K15" s="541" t="n">
        <v>16</v>
      </c>
      <c r="L15" s="488" t="s">
        <v>265</v>
      </c>
      <c r="N15" s="472"/>
      <c r="O15" s="472"/>
      <c r="P15" s="472"/>
      <c r="Q15" s="472"/>
    </row>
    <row r="16" customFormat="false" ht="19.95" hidden="false" customHeight="true" outlineLevel="0" collapsed="false">
      <c r="A16" s="488" t="s">
        <v>266</v>
      </c>
      <c r="B16" s="534" t="n">
        <v>37.7</v>
      </c>
      <c r="C16" s="527" t="n">
        <v>62.2</v>
      </c>
      <c r="D16" s="527" t="n">
        <v>62</v>
      </c>
      <c r="E16" s="536" t="n">
        <v>59</v>
      </c>
      <c r="F16" s="537" t="n">
        <v>45</v>
      </c>
      <c r="G16" s="538" t="n">
        <v>5</v>
      </c>
      <c r="H16" s="531" t="n">
        <v>5</v>
      </c>
      <c r="I16" s="531" t="n">
        <v>5</v>
      </c>
      <c r="J16" s="540" t="n">
        <v>5</v>
      </c>
      <c r="K16" s="541" t="n">
        <v>7</v>
      </c>
      <c r="L16" s="488" t="s">
        <v>207</v>
      </c>
      <c r="N16" s="472"/>
      <c r="O16" s="472"/>
      <c r="P16" s="472"/>
      <c r="Q16" s="472"/>
    </row>
    <row r="17" customFormat="false" ht="19.95" hidden="false" customHeight="true" outlineLevel="0" collapsed="false">
      <c r="A17" s="488" t="s">
        <v>267</v>
      </c>
      <c r="B17" s="534" t="n">
        <v>110.5</v>
      </c>
      <c r="C17" s="535" t="n">
        <v>129.5</v>
      </c>
      <c r="D17" s="535" t="n">
        <v>129.8</v>
      </c>
      <c r="E17" s="536" t="n">
        <v>128.3</v>
      </c>
      <c r="F17" s="537" t="n">
        <v>0</v>
      </c>
      <c r="G17" s="538" t="n">
        <v>15</v>
      </c>
      <c r="H17" s="539" t="n">
        <v>16</v>
      </c>
      <c r="I17" s="539" t="n">
        <v>20</v>
      </c>
      <c r="J17" s="540" t="n">
        <v>20</v>
      </c>
      <c r="K17" s="541" t="n">
        <v>0</v>
      </c>
      <c r="L17" s="488" t="s">
        <v>207</v>
      </c>
      <c r="N17" s="472"/>
      <c r="O17" s="472"/>
      <c r="P17" s="472"/>
      <c r="Q17" s="472"/>
    </row>
    <row r="18" customFormat="false" ht="19.95" hidden="false" customHeight="true" outlineLevel="0" collapsed="false">
      <c r="A18" s="488" t="s">
        <v>268</v>
      </c>
      <c r="B18" s="544" t="n">
        <v>0</v>
      </c>
      <c r="C18" s="527" t="n">
        <v>0</v>
      </c>
      <c r="D18" s="527" t="n">
        <v>0</v>
      </c>
      <c r="E18" s="536" t="n">
        <v>0</v>
      </c>
      <c r="F18" s="537" t="n">
        <v>0</v>
      </c>
      <c r="G18" s="538" t="n">
        <v>0</v>
      </c>
      <c r="H18" s="531" t="n">
        <v>0</v>
      </c>
      <c r="I18" s="531" t="n">
        <v>0</v>
      </c>
      <c r="J18" s="540" t="n">
        <v>0</v>
      </c>
      <c r="K18" s="541" t="n">
        <v>0</v>
      </c>
      <c r="L18" s="488" t="s">
        <v>254</v>
      </c>
      <c r="N18" s="472"/>
      <c r="O18" s="472"/>
      <c r="P18" s="472"/>
      <c r="Q18" s="472"/>
    </row>
    <row r="19" customFormat="false" ht="19.95" hidden="false" customHeight="true" outlineLevel="0" collapsed="false">
      <c r="A19" s="488" t="s">
        <v>269</v>
      </c>
      <c r="B19" s="534" t="n">
        <v>0.1</v>
      </c>
      <c r="C19" s="535" t="n">
        <v>0</v>
      </c>
      <c r="D19" s="535" t="n">
        <v>0</v>
      </c>
      <c r="E19" s="536" t="n">
        <v>0.1</v>
      </c>
      <c r="F19" s="537" t="n">
        <v>0.1</v>
      </c>
      <c r="G19" s="538" t="n">
        <v>4</v>
      </c>
      <c r="H19" s="539" t="n">
        <v>3</v>
      </c>
      <c r="I19" s="539" t="n">
        <v>0</v>
      </c>
      <c r="J19" s="540" t="n">
        <v>1</v>
      </c>
      <c r="K19" s="541" t="n">
        <v>1</v>
      </c>
      <c r="L19" s="488" t="s">
        <v>222</v>
      </c>
      <c r="N19" s="472"/>
      <c r="O19" s="472"/>
      <c r="P19" s="472"/>
      <c r="Q19" s="472"/>
    </row>
    <row r="20" customFormat="false" ht="19.95" hidden="false" customHeight="true" outlineLevel="0" collapsed="false">
      <c r="A20" s="488" t="s">
        <v>270</v>
      </c>
      <c r="B20" s="534" t="n">
        <v>0</v>
      </c>
      <c r="C20" s="527" t="n">
        <v>0</v>
      </c>
      <c r="D20" s="527" t="n">
        <v>0</v>
      </c>
      <c r="E20" s="536" t="n">
        <v>10.7</v>
      </c>
      <c r="F20" s="537" t="n">
        <v>18.5</v>
      </c>
      <c r="G20" s="538" t="n">
        <v>0</v>
      </c>
      <c r="H20" s="531" t="n">
        <v>0</v>
      </c>
      <c r="I20" s="531" t="n">
        <v>0</v>
      </c>
      <c r="J20" s="540" t="n">
        <v>8</v>
      </c>
      <c r="K20" s="541" t="n">
        <v>7</v>
      </c>
      <c r="L20" s="488" t="s">
        <v>271</v>
      </c>
      <c r="N20" s="472"/>
      <c r="O20" s="472"/>
      <c r="P20" s="472"/>
      <c r="Q20" s="472"/>
    </row>
    <row r="21" customFormat="false" ht="19.95" hidden="false" customHeight="true" outlineLevel="0" collapsed="false">
      <c r="A21" s="488" t="s">
        <v>272</v>
      </c>
      <c r="B21" s="534" t="n">
        <v>3.5</v>
      </c>
      <c r="C21" s="535" t="n">
        <v>1.9</v>
      </c>
      <c r="D21" s="535" t="n">
        <v>0</v>
      </c>
      <c r="E21" s="536" t="n">
        <v>0</v>
      </c>
      <c r="F21" s="537" t="n">
        <v>0</v>
      </c>
      <c r="G21" s="538" t="n">
        <v>1</v>
      </c>
      <c r="H21" s="539" t="n">
        <v>1</v>
      </c>
      <c r="I21" s="539" t="n">
        <v>0</v>
      </c>
      <c r="J21" s="540" t="n">
        <v>0</v>
      </c>
      <c r="K21" s="541" t="n">
        <v>0</v>
      </c>
      <c r="L21" s="488" t="s">
        <v>273</v>
      </c>
      <c r="N21" s="472"/>
      <c r="O21" s="472"/>
      <c r="P21" s="472"/>
      <c r="Q21" s="472"/>
    </row>
    <row r="22" customFormat="false" ht="19.95" hidden="false" customHeight="true" outlineLevel="0" collapsed="false">
      <c r="A22" s="488" t="s">
        <v>274</v>
      </c>
      <c r="B22" s="534" t="n">
        <v>29</v>
      </c>
      <c r="C22" s="527" t="n">
        <v>74.7</v>
      </c>
      <c r="D22" s="527" t="n">
        <v>49.5</v>
      </c>
      <c r="E22" s="536" t="n">
        <v>62.4</v>
      </c>
      <c r="F22" s="537" t="n">
        <v>36.3</v>
      </c>
      <c r="G22" s="538" t="n">
        <v>12</v>
      </c>
      <c r="H22" s="531" t="n">
        <v>12</v>
      </c>
      <c r="I22" s="531" t="n">
        <v>11</v>
      </c>
      <c r="J22" s="540" t="n">
        <v>11</v>
      </c>
      <c r="K22" s="541" t="n">
        <v>13</v>
      </c>
      <c r="L22" s="488" t="s">
        <v>254</v>
      </c>
      <c r="N22" s="472"/>
      <c r="O22" s="472"/>
      <c r="P22" s="472"/>
      <c r="Q22" s="472"/>
    </row>
    <row r="23" customFormat="false" ht="19.95" hidden="false" customHeight="true" outlineLevel="0" collapsed="false">
      <c r="A23" s="488" t="s">
        <v>275</v>
      </c>
      <c r="B23" s="534" t="n">
        <v>45.2</v>
      </c>
      <c r="C23" s="535" t="n">
        <v>40.7</v>
      </c>
      <c r="D23" s="535" t="n">
        <v>53.6</v>
      </c>
      <c r="E23" s="536" t="n">
        <v>51.3</v>
      </c>
      <c r="F23" s="537" t="n">
        <v>33.1</v>
      </c>
      <c r="G23" s="538" t="n">
        <v>20</v>
      </c>
      <c r="H23" s="539" t="n">
        <v>18</v>
      </c>
      <c r="I23" s="539" t="n">
        <v>16</v>
      </c>
      <c r="J23" s="540" t="n">
        <v>15</v>
      </c>
      <c r="K23" s="541" t="n">
        <v>16</v>
      </c>
      <c r="L23" s="488" t="s">
        <v>254</v>
      </c>
      <c r="N23" s="472"/>
      <c r="O23" s="472"/>
      <c r="P23" s="472"/>
      <c r="Q23" s="472"/>
    </row>
    <row r="24" customFormat="false" ht="19.95" hidden="false" customHeight="true" outlineLevel="0" collapsed="false">
      <c r="A24" s="488" t="s">
        <v>276</v>
      </c>
      <c r="B24" s="534"/>
      <c r="C24" s="535"/>
      <c r="D24" s="535"/>
      <c r="E24" s="536"/>
      <c r="F24" s="537" t="n">
        <v>13.3</v>
      </c>
      <c r="G24" s="538"/>
      <c r="H24" s="539"/>
      <c r="I24" s="539"/>
      <c r="J24" s="540"/>
      <c r="K24" s="541" t="n">
        <v>11</v>
      </c>
      <c r="L24" s="488" t="s">
        <v>252</v>
      </c>
      <c r="N24" s="472"/>
      <c r="O24" s="472"/>
      <c r="P24" s="472"/>
      <c r="Q24" s="472"/>
    </row>
    <row r="25" customFormat="false" ht="19.95" hidden="false" customHeight="true" outlineLevel="0" collapsed="false">
      <c r="A25" s="488" t="s">
        <v>277</v>
      </c>
      <c r="B25" s="534" t="n">
        <v>40.7</v>
      </c>
      <c r="C25" s="527" t="n">
        <v>67.3</v>
      </c>
      <c r="D25" s="527" t="n">
        <v>116.9</v>
      </c>
      <c r="E25" s="536" t="n">
        <v>110.1</v>
      </c>
      <c r="F25" s="537" t="n">
        <v>156.5</v>
      </c>
      <c r="G25" s="538" t="n">
        <v>18</v>
      </c>
      <c r="H25" s="531" t="n">
        <v>14</v>
      </c>
      <c r="I25" s="531" t="n">
        <v>14</v>
      </c>
      <c r="J25" s="540" t="n">
        <v>20</v>
      </c>
      <c r="K25" s="541" t="n">
        <v>19</v>
      </c>
      <c r="L25" s="488" t="s">
        <v>278</v>
      </c>
      <c r="N25" s="472"/>
      <c r="O25" s="472"/>
      <c r="P25" s="472"/>
      <c r="Q25" s="472"/>
    </row>
    <row r="26" customFormat="false" ht="19.95" hidden="false" customHeight="true" outlineLevel="0" collapsed="false">
      <c r="A26" s="488" t="s">
        <v>279</v>
      </c>
      <c r="B26" s="534" t="n">
        <v>38.4</v>
      </c>
      <c r="C26" s="535" t="n">
        <v>29.8</v>
      </c>
      <c r="D26" s="535" t="n">
        <v>17.2</v>
      </c>
      <c r="E26" s="536" t="n">
        <v>11.6</v>
      </c>
      <c r="F26" s="537" t="n">
        <v>13.5</v>
      </c>
      <c r="G26" s="538" t="n">
        <v>5</v>
      </c>
      <c r="H26" s="539" t="n">
        <v>5</v>
      </c>
      <c r="I26" s="539" t="n">
        <v>12</v>
      </c>
      <c r="J26" s="540" t="n">
        <v>8</v>
      </c>
      <c r="K26" s="541" t="n">
        <v>6</v>
      </c>
      <c r="L26" s="488" t="s">
        <v>254</v>
      </c>
      <c r="N26" s="472"/>
      <c r="O26" s="472"/>
      <c r="P26" s="472"/>
      <c r="Q26" s="472"/>
    </row>
    <row r="27" customFormat="false" ht="19.95" hidden="false" customHeight="true" outlineLevel="0" collapsed="false">
      <c r="A27" s="488" t="s">
        <v>280</v>
      </c>
      <c r="B27" s="534" t="n">
        <v>0</v>
      </c>
      <c r="C27" s="527" t="n">
        <v>0</v>
      </c>
      <c r="D27" s="527" t="n">
        <v>0</v>
      </c>
      <c r="E27" s="536" t="n">
        <v>0</v>
      </c>
      <c r="F27" s="537" t="n">
        <v>0</v>
      </c>
      <c r="G27" s="538" t="n">
        <v>0</v>
      </c>
      <c r="H27" s="531" t="n">
        <v>0</v>
      </c>
      <c r="I27" s="531" t="n">
        <v>0</v>
      </c>
      <c r="J27" s="540" t="n">
        <v>0</v>
      </c>
      <c r="K27" s="541" t="n">
        <v>0</v>
      </c>
      <c r="L27" s="488" t="s">
        <v>265</v>
      </c>
      <c r="N27" s="472"/>
      <c r="O27" s="472"/>
      <c r="P27" s="472"/>
      <c r="Q27" s="472"/>
    </row>
    <row r="28" customFormat="false" ht="19.95" hidden="false" customHeight="true" outlineLevel="0" collapsed="false">
      <c r="A28" s="488" t="s">
        <v>281</v>
      </c>
      <c r="B28" s="534" t="n">
        <v>13.8</v>
      </c>
      <c r="C28" s="535" t="n">
        <v>12.8</v>
      </c>
      <c r="D28" s="535" t="n">
        <v>10</v>
      </c>
      <c r="E28" s="536" t="n">
        <v>10.6</v>
      </c>
      <c r="F28" s="537" t="n">
        <v>14</v>
      </c>
      <c r="G28" s="538" t="n">
        <v>11</v>
      </c>
      <c r="H28" s="539" t="n">
        <v>11</v>
      </c>
      <c r="I28" s="539" t="n">
        <v>11</v>
      </c>
      <c r="J28" s="540" t="n">
        <v>11</v>
      </c>
      <c r="K28" s="541" t="n">
        <v>8</v>
      </c>
      <c r="L28" s="488" t="s">
        <v>215</v>
      </c>
      <c r="N28" s="472"/>
      <c r="O28" s="472"/>
      <c r="P28" s="472"/>
      <c r="Q28" s="472"/>
    </row>
    <row r="29" customFormat="false" ht="19.95" hidden="false" customHeight="true" outlineLevel="0" collapsed="false">
      <c r="A29" s="488" t="s">
        <v>282</v>
      </c>
      <c r="B29" s="534" t="n">
        <v>0</v>
      </c>
      <c r="C29" s="527" t="n">
        <v>0</v>
      </c>
      <c r="D29" s="527" t="n">
        <v>0</v>
      </c>
      <c r="E29" s="536" t="n">
        <v>0</v>
      </c>
      <c r="F29" s="537" t="n">
        <v>0</v>
      </c>
      <c r="G29" s="538" t="n">
        <v>0</v>
      </c>
      <c r="H29" s="531" t="n">
        <v>0</v>
      </c>
      <c r="I29" s="531" t="n">
        <v>0</v>
      </c>
      <c r="J29" s="540" t="n">
        <v>0</v>
      </c>
      <c r="K29" s="541" t="n">
        <v>0</v>
      </c>
      <c r="L29" s="488"/>
      <c r="N29" s="472"/>
      <c r="O29" s="472"/>
      <c r="P29" s="472"/>
      <c r="Q29" s="472"/>
    </row>
    <row r="30" customFormat="false" ht="19.95" hidden="false" customHeight="true" outlineLevel="0" collapsed="false">
      <c r="A30" s="488" t="s">
        <v>283</v>
      </c>
      <c r="B30" s="534" t="n">
        <v>13.7</v>
      </c>
      <c r="C30" s="535" t="n">
        <v>6.3</v>
      </c>
      <c r="D30" s="535" t="n">
        <v>42.1</v>
      </c>
      <c r="E30" s="536" t="n">
        <v>38</v>
      </c>
      <c r="F30" s="537" t="n">
        <v>38.3</v>
      </c>
      <c r="G30" s="538" t="n">
        <v>8</v>
      </c>
      <c r="H30" s="539" t="n">
        <v>8</v>
      </c>
      <c r="I30" s="539" t="n">
        <v>8</v>
      </c>
      <c r="J30" s="540" t="n">
        <v>5</v>
      </c>
      <c r="K30" s="541" t="n">
        <v>8</v>
      </c>
      <c r="L30" s="488" t="s">
        <v>207</v>
      </c>
      <c r="N30" s="472"/>
      <c r="O30" s="472"/>
      <c r="P30" s="472"/>
      <c r="Q30" s="472"/>
    </row>
    <row r="31" customFormat="false" ht="19.95" hidden="false" customHeight="true" outlineLevel="0" collapsed="false">
      <c r="A31" s="488" t="s">
        <v>284</v>
      </c>
      <c r="B31" s="534" t="n">
        <v>1</v>
      </c>
      <c r="C31" s="527" t="n">
        <v>32.4</v>
      </c>
      <c r="D31" s="527" t="n">
        <v>56.5</v>
      </c>
      <c r="E31" s="536" t="n">
        <v>140</v>
      </c>
      <c r="F31" s="537" t="n">
        <v>68.7</v>
      </c>
      <c r="G31" s="538" t="n">
        <v>4</v>
      </c>
      <c r="H31" s="531" t="n">
        <v>4</v>
      </c>
      <c r="I31" s="531" t="n">
        <v>10</v>
      </c>
      <c r="J31" s="540" t="n">
        <v>12</v>
      </c>
      <c r="K31" s="541" t="n">
        <v>12</v>
      </c>
      <c r="L31" s="488" t="s">
        <v>222</v>
      </c>
      <c r="N31" s="472"/>
      <c r="O31" s="472"/>
      <c r="P31" s="472"/>
      <c r="Q31" s="472"/>
    </row>
    <row r="32" customFormat="false" ht="19.95" hidden="false" customHeight="true" outlineLevel="0" collapsed="false">
      <c r="A32" s="545" t="s">
        <v>285</v>
      </c>
      <c r="B32" s="546" t="n">
        <v>13</v>
      </c>
      <c r="C32" s="535" t="n">
        <v>6.6</v>
      </c>
      <c r="D32" s="535" t="n">
        <v>18.9</v>
      </c>
      <c r="E32" s="547" t="n">
        <v>25.5</v>
      </c>
      <c r="F32" s="548" t="n">
        <v>43.2</v>
      </c>
      <c r="G32" s="549" t="n">
        <v>5</v>
      </c>
      <c r="H32" s="539" t="n">
        <v>5</v>
      </c>
      <c r="I32" s="539" t="n">
        <v>5</v>
      </c>
      <c r="J32" s="550" t="n">
        <v>5</v>
      </c>
      <c r="K32" s="551" t="n">
        <v>9</v>
      </c>
      <c r="L32" s="545" t="s">
        <v>207</v>
      </c>
      <c r="N32" s="472"/>
      <c r="O32" s="472"/>
      <c r="P32" s="472"/>
      <c r="Q32" s="472"/>
    </row>
    <row r="33" customFormat="false" ht="19.95" hidden="false" customHeight="true" outlineLevel="0" collapsed="false">
      <c r="A33" s="488" t="s">
        <v>286</v>
      </c>
      <c r="B33" s="534" t="n">
        <v>25</v>
      </c>
      <c r="C33" s="527" t="n">
        <v>18.4</v>
      </c>
      <c r="D33" s="527" t="n">
        <v>29.3</v>
      </c>
      <c r="E33" s="536" t="n">
        <v>14.5</v>
      </c>
      <c r="F33" s="537" t="n">
        <v>41.6</v>
      </c>
      <c r="G33" s="538" t="n">
        <v>5</v>
      </c>
      <c r="H33" s="531" t="n">
        <v>5</v>
      </c>
      <c r="I33" s="531" t="n">
        <v>5</v>
      </c>
      <c r="J33" s="540" t="n">
        <v>4</v>
      </c>
      <c r="K33" s="541" t="n">
        <v>6</v>
      </c>
      <c r="L33" s="488" t="s">
        <v>207</v>
      </c>
      <c r="N33" s="472"/>
      <c r="O33" s="472"/>
      <c r="P33" s="472"/>
      <c r="Q33" s="472"/>
    </row>
    <row r="34" customFormat="false" ht="19.95" hidden="false" customHeight="true" outlineLevel="0" collapsed="false">
      <c r="A34" s="488" t="s">
        <v>287</v>
      </c>
      <c r="B34" s="534" t="n">
        <v>4</v>
      </c>
      <c r="C34" s="535" t="n">
        <v>8.3</v>
      </c>
      <c r="D34" s="535" t="n">
        <v>8.4</v>
      </c>
      <c r="E34" s="536" t="n">
        <v>9.8</v>
      </c>
      <c r="F34" s="537" t="n">
        <v>16.4</v>
      </c>
      <c r="G34" s="538" t="n">
        <v>4</v>
      </c>
      <c r="H34" s="539" t="n">
        <v>8</v>
      </c>
      <c r="I34" s="539" t="n">
        <v>9</v>
      </c>
      <c r="J34" s="540" t="n">
        <v>10</v>
      </c>
      <c r="K34" s="541" t="n">
        <v>10</v>
      </c>
      <c r="L34" s="488" t="s">
        <v>254</v>
      </c>
      <c r="N34" s="472"/>
      <c r="O34" s="472"/>
      <c r="P34" s="472"/>
      <c r="Q34" s="472"/>
    </row>
    <row r="35" customFormat="false" ht="19.95" hidden="false" customHeight="true" outlineLevel="0" collapsed="false">
      <c r="A35" s="488" t="s">
        <v>288</v>
      </c>
      <c r="B35" s="534" t="n">
        <v>22.9</v>
      </c>
      <c r="C35" s="527" t="n">
        <v>38.3</v>
      </c>
      <c r="D35" s="527" t="n">
        <v>48.9</v>
      </c>
      <c r="E35" s="536" t="n">
        <v>32.3</v>
      </c>
      <c r="F35" s="537" t="n">
        <v>71.9</v>
      </c>
      <c r="G35" s="538" t="n">
        <v>10</v>
      </c>
      <c r="H35" s="531" t="n">
        <v>13</v>
      </c>
      <c r="I35" s="531" t="n">
        <v>13</v>
      </c>
      <c r="J35" s="540" t="n">
        <v>9</v>
      </c>
      <c r="K35" s="541" t="n">
        <v>12</v>
      </c>
      <c r="L35" s="488" t="s">
        <v>254</v>
      </c>
      <c r="N35" s="472"/>
      <c r="O35" s="472"/>
      <c r="P35" s="472"/>
      <c r="Q35" s="472"/>
    </row>
    <row r="36" customFormat="false" ht="19.95" hidden="false" customHeight="true" outlineLevel="0" collapsed="false">
      <c r="A36" s="488" t="s">
        <v>289</v>
      </c>
      <c r="B36" s="534" t="n">
        <v>0</v>
      </c>
      <c r="C36" s="535" t="n">
        <v>0</v>
      </c>
      <c r="D36" s="535" t="n">
        <v>0</v>
      </c>
      <c r="E36" s="536" t="n">
        <v>24</v>
      </c>
      <c r="F36" s="537" t="n">
        <v>27</v>
      </c>
      <c r="G36" s="538" t="n">
        <v>0</v>
      </c>
      <c r="H36" s="539" t="n">
        <v>0</v>
      </c>
      <c r="I36" s="539" t="n">
        <v>2</v>
      </c>
      <c r="J36" s="540" t="n">
        <v>6</v>
      </c>
      <c r="K36" s="541" t="n">
        <v>6</v>
      </c>
      <c r="L36" s="552" t="s">
        <v>254</v>
      </c>
      <c r="N36" s="472"/>
      <c r="O36" s="472"/>
      <c r="P36" s="472"/>
      <c r="Q36" s="472"/>
    </row>
    <row r="37" customFormat="false" ht="19.95" hidden="false" customHeight="true" outlineLevel="0" collapsed="false">
      <c r="A37" s="488" t="s">
        <v>290</v>
      </c>
      <c r="B37" s="534" t="n">
        <v>9.4</v>
      </c>
      <c r="C37" s="527" t="n">
        <v>11.5</v>
      </c>
      <c r="D37" s="527" t="n">
        <v>32</v>
      </c>
      <c r="E37" s="536" t="n">
        <v>24.3</v>
      </c>
      <c r="F37" s="537" t="n">
        <v>18.3</v>
      </c>
      <c r="G37" s="538" t="n">
        <v>6</v>
      </c>
      <c r="H37" s="531" t="n">
        <v>5</v>
      </c>
      <c r="I37" s="531" t="n">
        <v>7</v>
      </c>
      <c r="J37" s="540" t="n">
        <v>6</v>
      </c>
      <c r="K37" s="541" t="n">
        <v>7</v>
      </c>
      <c r="L37" s="488" t="s">
        <v>252</v>
      </c>
      <c r="N37" s="472"/>
      <c r="O37" s="472"/>
      <c r="P37" s="472"/>
      <c r="Q37" s="472"/>
    </row>
    <row r="38" customFormat="false" ht="19.95" hidden="false" customHeight="true" outlineLevel="0" collapsed="false">
      <c r="A38" s="488" t="s">
        <v>291</v>
      </c>
      <c r="B38" s="534" t="n">
        <v>21</v>
      </c>
      <c r="C38" s="535" t="n">
        <v>0</v>
      </c>
      <c r="D38" s="535" t="n">
        <v>0</v>
      </c>
      <c r="E38" s="536" t="n">
        <v>0</v>
      </c>
      <c r="F38" s="537" t="n">
        <v>0.27</v>
      </c>
      <c r="G38" s="538" t="n">
        <v>5</v>
      </c>
      <c r="H38" s="539" t="n">
        <v>0</v>
      </c>
      <c r="I38" s="539" t="n">
        <v>0</v>
      </c>
      <c r="J38" s="540" t="n">
        <v>0</v>
      </c>
      <c r="K38" s="541" t="n">
        <v>0</v>
      </c>
      <c r="L38" s="488" t="s">
        <v>257</v>
      </c>
      <c r="N38" s="472"/>
      <c r="O38" s="472"/>
      <c r="P38" s="472"/>
      <c r="Q38" s="472"/>
    </row>
    <row r="39" customFormat="false" ht="19.95" hidden="false" customHeight="true" outlineLevel="0" collapsed="false">
      <c r="A39" s="488" t="s">
        <v>292</v>
      </c>
      <c r="B39" s="534" t="n">
        <v>0</v>
      </c>
      <c r="C39" s="527" t="n">
        <v>0</v>
      </c>
      <c r="D39" s="527" t="n">
        <v>0</v>
      </c>
      <c r="E39" s="536" t="n">
        <v>0</v>
      </c>
      <c r="F39" s="537" t="n">
        <v>0.26</v>
      </c>
      <c r="G39" s="538" t="n">
        <v>0</v>
      </c>
      <c r="H39" s="531" t="n">
        <v>0</v>
      </c>
      <c r="I39" s="531" t="n">
        <v>0</v>
      </c>
      <c r="J39" s="540" t="n">
        <v>0</v>
      </c>
      <c r="K39" s="541" t="n">
        <v>3</v>
      </c>
      <c r="L39" s="488" t="s">
        <v>254</v>
      </c>
      <c r="N39" s="472"/>
      <c r="O39" s="472"/>
      <c r="P39" s="472"/>
      <c r="Q39" s="472"/>
    </row>
    <row r="40" customFormat="false" ht="19.95" hidden="false" customHeight="true" outlineLevel="0" collapsed="false">
      <c r="A40" s="488" t="s">
        <v>293</v>
      </c>
      <c r="B40" s="534" t="n">
        <v>118</v>
      </c>
      <c r="C40" s="535" t="n">
        <v>11.1</v>
      </c>
      <c r="D40" s="535" t="n">
        <v>0</v>
      </c>
      <c r="E40" s="536" t="n">
        <v>0.3</v>
      </c>
      <c r="F40" s="537" t="n">
        <v>1.2</v>
      </c>
      <c r="G40" s="538" t="n">
        <v>20</v>
      </c>
      <c r="H40" s="539" t="n">
        <v>13</v>
      </c>
      <c r="I40" s="539" t="n">
        <v>0</v>
      </c>
      <c r="J40" s="540" t="n">
        <v>0</v>
      </c>
      <c r="K40" s="541" t="n">
        <v>0</v>
      </c>
      <c r="L40" s="488" t="s">
        <v>254</v>
      </c>
      <c r="N40" s="472"/>
      <c r="O40" s="472"/>
      <c r="P40" s="472"/>
      <c r="Q40" s="472"/>
    </row>
    <row r="41" customFormat="false" ht="19.95" hidden="false" customHeight="true" outlineLevel="0" collapsed="false">
      <c r="A41" s="488" t="s">
        <v>294</v>
      </c>
      <c r="B41" s="534" t="n">
        <v>0</v>
      </c>
      <c r="C41" s="527" t="n">
        <v>0</v>
      </c>
      <c r="D41" s="527" t="n">
        <v>0</v>
      </c>
      <c r="E41" s="536" t="n">
        <v>0</v>
      </c>
      <c r="F41" s="537" t="n">
        <v>0</v>
      </c>
      <c r="G41" s="538" t="n">
        <v>0</v>
      </c>
      <c r="H41" s="531" t="n">
        <v>0</v>
      </c>
      <c r="I41" s="531" t="n">
        <v>0</v>
      </c>
      <c r="J41" s="540" t="n">
        <v>0</v>
      </c>
      <c r="K41" s="541" t="n">
        <v>0</v>
      </c>
      <c r="L41" s="488" t="s">
        <v>252</v>
      </c>
      <c r="N41" s="472"/>
      <c r="O41" s="472"/>
      <c r="P41" s="472"/>
      <c r="Q41" s="472"/>
    </row>
    <row r="42" customFormat="false" ht="19.95" hidden="false" customHeight="true" outlineLevel="0" collapsed="false">
      <c r="A42" s="488" t="s">
        <v>295</v>
      </c>
      <c r="B42" s="534" t="n">
        <v>97.5</v>
      </c>
      <c r="C42" s="535" t="n">
        <v>156</v>
      </c>
      <c r="D42" s="535" t="n">
        <v>163.4</v>
      </c>
      <c r="E42" s="536" t="n">
        <v>149.7</v>
      </c>
      <c r="F42" s="537" t="n">
        <v>61.9</v>
      </c>
      <c r="G42" s="538" t="n">
        <v>36</v>
      </c>
      <c r="H42" s="539" t="n">
        <v>31</v>
      </c>
      <c r="I42" s="539" t="n">
        <v>30</v>
      </c>
      <c r="J42" s="540" t="n">
        <v>33</v>
      </c>
      <c r="K42" s="541" t="n">
        <v>28</v>
      </c>
      <c r="L42" s="488" t="s">
        <v>296</v>
      </c>
      <c r="N42" s="472"/>
      <c r="O42" s="472"/>
      <c r="P42" s="472"/>
      <c r="Q42" s="472"/>
    </row>
    <row r="43" customFormat="false" ht="19.95" hidden="false" customHeight="true" outlineLevel="0" collapsed="false">
      <c r="A43" s="488" t="s">
        <v>297</v>
      </c>
      <c r="B43" s="534" t="n">
        <v>38.3</v>
      </c>
      <c r="C43" s="535" t="n">
        <v>39.7</v>
      </c>
      <c r="D43" s="535" t="n">
        <v>76</v>
      </c>
      <c r="E43" s="536" t="n">
        <v>50.6</v>
      </c>
      <c r="F43" s="537" t="n">
        <v>57.2</v>
      </c>
      <c r="G43" s="538" t="n">
        <v>13</v>
      </c>
      <c r="H43" s="539" t="n">
        <v>13</v>
      </c>
      <c r="I43" s="539" t="n">
        <v>13</v>
      </c>
      <c r="J43" s="540" t="n">
        <v>19</v>
      </c>
      <c r="K43" s="541" t="n">
        <v>18</v>
      </c>
      <c r="L43" s="488" t="s">
        <v>252</v>
      </c>
      <c r="N43" s="472"/>
      <c r="O43" s="472"/>
      <c r="P43" s="472"/>
      <c r="Q43" s="472"/>
    </row>
    <row r="44" customFormat="false" ht="19.95" hidden="false" customHeight="true" outlineLevel="0" collapsed="false">
      <c r="A44" s="503" t="s">
        <v>298</v>
      </c>
      <c r="B44" s="553" t="n">
        <v>0.1</v>
      </c>
      <c r="C44" s="554" t="n">
        <v>2.3</v>
      </c>
      <c r="D44" s="554" t="n">
        <v>112.8</v>
      </c>
      <c r="E44" s="555" t="n">
        <v>0</v>
      </c>
      <c r="F44" s="556" t="n">
        <v>2.4</v>
      </c>
      <c r="G44" s="557" t="n">
        <v>6</v>
      </c>
      <c r="H44" s="558" t="n">
        <v>6</v>
      </c>
      <c r="I44" s="558" t="n">
        <v>6</v>
      </c>
      <c r="J44" s="559" t="n">
        <v>0</v>
      </c>
      <c r="K44" s="560" t="n">
        <v>1</v>
      </c>
      <c r="L44" s="503" t="s">
        <v>254</v>
      </c>
      <c r="N44" s="472"/>
      <c r="O44" s="472"/>
      <c r="P44" s="472"/>
      <c r="Q44" s="472"/>
    </row>
    <row r="45" customFormat="false" ht="9" hidden="false" customHeight="true" outlineLevel="0" collapsed="false">
      <c r="A45" s="472"/>
      <c r="B45" s="561"/>
      <c r="C45" s="561"/>
      <c r="D45" s="561"/>
      <c r="E45" s="561"/>
      <c r="F45" s="561"/>
      <c r="G45" s="562"/>
      <c r="H45" s="562"/>
      <c r="I45" s="562"/>
      <c r="J45" s="562"/>
      <c r="K45" s="562"/>
      <c r="L45" s="515"/>
      <c r="N45" s="472"/>
      <c r="O45" s="472"/>
      <c r="P45" s="472"/>
      <c r="Q45" s="472"/>
    </row>
    <row r="46" customFormat="false" ht="19.95" hidden="false" customHeight="true" outlineLevel="0" collapsed="false">
      <c r="A46" s="515" t="s">
        <v>200</v>
      </c>
      <c r="B46" s="515"/>
      <c r="C46" s="515"/>
      <c r="D46" s="515"/>
      <c r="E46" s="515"/>
      <c r="H46" s="563" t="s">
        <v>299</v>
      </c>
      <c r="I46" s="563"/>
      <c r="J46" s="563"/>
      <c r="K46" s="563"/>
      <c r="L46" s="563"/>
      <c r="R46" s="519"/>
      <c r="S46" s="519"/>
      <c r="T46" s="519"/>
      <c r="U46" s="519"/>
      <c r="V46" s="519"/>
    </row>
    <row r="47" customFormat="false" ht="19.95" hidden="false" customHeight="true" outlineLevel="0" collapsed="false">
      <c r="A47" s="564" t="s">
        <v>300</v>
      </c>
      <c r="B47" s="6" t="s">
        <v>204</v>
      </c>
      <c r="C47" s="6"/>
      <c r="D47" s="6"/>
      <c r="E47" s="6"/>
      <c r="F47" s="6"/>
      <c r="G47" s="6" t="s">
        <v>35</v>
      </c>
      <c r="H47" s="6"/>
      <c r="I47" s="6"/>
      <c r="J47" s="6"/>
      <c r="K47" s="6"/>
      <c r="L47" s="481" t="s">
        <v>205</v>
      </c>
      <c r="N47" s="472"/>
      <c r="O47" s="472"/>
      <c r="P47" s="472"/>
      <c r="Q47" s="472"/>
    </row>
    <row r="48" customFormat="false" ht="19.95" hidden="false" customHeight="true" outlineLevel="0" collapsed="false">
      <c r="A48" s="564"/>
      <c r="B48" s="521" t="n">
        <v>2003</v>
      </c>
      <c r="C48" s="480" t="n">
        <v>2004</v>
      </c>
      <c r="D48" s="480" t="n">
        <v>2005</v>
      </c>
      <c r="E48" s="476" t="n">
        <v>2006</v>
      </c>
      <c r="F48" s="481" t="n">
        <v>2007</v>
      </c>
      <c r="G48" s="565" t="n">
        <v>2003</v>
      </c>
      <c r="H48" s="565" t="n">
        <v>2004</v>
      </c>
      <c r="I48" s="480" t="n">
        <v>2005</v>
      </c>
      <c r="J48" s="476" t="n">
        <v>2006</v>
      </c>
      <c r="K48" s="481" t="n">
        <v>2007</v>
      </c>
      <c r="L48" s="481"/>
      <c r="N48" s="472"/>
      <c r="O48" s="472"/>
      <c r="P48" s="472"/>
      <c r="Q48" s="472"/>
    </row>
    <row r="49" customFormat="false" ht="19.95" hidden="false" customHeight="true" outlineLevel="0" collapsed="false">
      <c r="A49" s="566" t="s">
        <v>301</v>
      </c>
      <c r="B49" s="567"/>
      <c r="C49" s="568"/>
      <c r="D49" s="568"/>
      <c r="E49" s="569"/>
      <c r="F49" s="529" t="n">
        <v>18.3</v>
      </c>
      <c r="G49" s="570"/>
      <c r="H49" s="570"/>
      <c r="I49" s="568"/>
      <c r="J49" s="569"/>
      <c r="K49" s="533" t="n">
        <v>16</v>
      </c>
      <c r="L49" s="545" t="s">
        <v>207</v>
      </c>
      <c r="N49" s="472"/>
      <c r="O49" s="472"/>
      <c r="P49" s="472"/>
      <c r="Q49" s="472"/>
    </row>
    <row r="50" customFormat="false" ht="19.95" hidden="false" customHeight="true" outlineLevel="0" collapsed="false">
      <c r="A50" s="484" t="s">
        <v>302</v>
      </c>
      <c r="B50" s="571" t="n">
        <v>0</v>
      </c>
      <c r="C50" s="527" t="n">
        <v>0</v>
      </c>
      <c r="D50" s="527" t="n">
        <v>0</v>
      </c>
      <c r="E50" s="528" t="n">
        <v>0</v>
      </c>
      <c r="F50" s="529" t="n">
        <v>0</v>
      </c>
      <c r="G50" s="530" t="n">
        <v>0</v>
      </c>
      <c r="H50" s="572" t="n">
        <v>0</v>
      </c>
      <c r="I50" s="531" t="n">
        <v>0</v>
      </c>
      <c r="J50" s="532" t="n">
        <v>0</v>
      </c>
      <c r="K50" s="533" t="n">
        <v>0</v>
      </c>
      <c r="L50" s="488" t="s">
        <v>303</v>
      </c>
      <c r="N50" s="472"/>
      <c r="O50" s="472"/>
      <c r="P50" s="472"/>
      <c r="Q50" s="472"/>
    </row>
    <row r="51" customFormat="false" ht="19.95" hidden="false" customHeight="true" outlineLevel="0" collapsed="false">
      <c r="A51" s="488" t="s">
        <v>304</v>
      </c>
      <c r="B51" s="573" t="n">
        <v>0</v>
      </c>
      <c r="C51" s="535" t="n">
        <v>0</v>
      </c>
      <c r="D51" s="535" t="n">
        <v>0</v>
      </c>
      <c r="E51" s="536" t="n">
        <v>0</v>
      </c>
      <c r="F51" s="537" t="n">
        <v>0</v>
      </c>
      <c r="G51" s="538" t="n">
        <v>0</v>
      </c>
      <c r="H51" s="539" t="n">
        <v>0</v>
      </c>
      <c r="I51" s="539" t="n">
        <v>0</v>
      </c>
      <c r="J51" s="540" t="n">
        <v>0</v>
      </c>
      <c r="K51" s="541" t="n">
        <v>0</v>
      </c>
      <c r="L51" s="488" t="s">
        <v>252</v>
      </c>
      <c r="N51" s="472"/>
      <c r="O51" s="472"/>
      <c r="P51" s="472"/>
      <c r="Q51" s="472"/>
    </row>
    <row r="52" customFormat="false" ht="19.95" hidden="false" customHeight="true" outlineLevel="0" collapsed="false">
      <c r="A52" s="488" t="s">
        <v>305</v>
      </c>
      <c r="B52" s="573" t="n">
        <v>0</v>
      </c>
      <c r="C52" s="535" t="n">
        <v>0</v>
      </c>
      <c r="D52" s="535" t="n">
        <v>0</v>
      </c>
      <c r="E52" s="536" t="n">
        <v>0</v>
      </c>
      <c r="F52" s="537" t="n">
        <v>0</v>
      </c>
      <c r="G52" s="538" t="n">
        <v>0</v>
      </c>
      <c r="H52" s="539" t="n">
        <v>0</v>
      </c>
      <c r="I52" s="539" t="n">
        <v>0</v>
      </c>
      <c r="J52" s="540" t="n">
        <v>0</v>
      </c>
      <c r="K52" s="541" t="n">
        <v>0</v>
      </c>
      <c r="L52" s="488" t="s">
        <v>257</v>
      </c>
      <c r="N52" s="472"/>
      <c r="O52" s="472"/>
      <c r="P52" s="472"/>
      <c r="Q52" s="472"/>
    </row>
    <row r="53" customFormat="false" ht="19.95" hidden="false" customHeight="true" outlineLevel="0" collapsed="false">
      <c r="A53" s="488" t="s">
        <v>306</v>
      </c>
      <c r="B53" s="573"/>
      <c r="C53" s="527"/>
      <c r="D53" s="527"/>
      <c r="E53" s="536"/>
      <c r="F53" s="537" t="n">
        <v>38.5</v>
      </c>
      <c r="G53" s="538"/>
      <c r="H53" s="539"/>
      <c r="I53" s="539"/>
      <c r="J53" s="540"/>
      <c r="K53" s="541" t="s">
        <v>70</v>
      </c>
      <c r="L53" s="488"/>
      <c r="N53" s="472"/>
      <c r="O53" s="472"/>
      <c r="P53" s="472"/>
      <c r="Q53" s="472"/>
    </row>
    <row r="54" customFormat="false" ht="19.95" hidden="false" customHeight="true" outlineLevel="0" collapsed="false">
      <c r="A54" s="488" t="s">
        <v>307</v>
      </c>
      <c r="B54" s="573" t="n">
        <v>0</v>
      </c>
      <c r="C54" s="535" t="n">
        <v>0</v>
      </c>
      <c r="D54" s="535" t="n">
        <v>0</v>
      </c>
      <c r="E54" s="536" t="n">
        <v>3.1</v>
      </c>
      <c r="F54" s="537" t="n">
        <v>0.1</v>
      </c>
      <c r="G54" s="538" t="n">
        <v>0</v>
      </c>
      <c r="H54" s="539" t="n">
        <v>0</v>
      </c>
      <c r="I54" s="539" t="n">
        <v>0</v>
      </c>
      <c r="J54" s="540" t="n">
        <v>4</v>
      </c>
      <c r="K54" s="541" t="n">
        <v>3</v>
      </c>
      <c r="L54" s="488" t="s">
        <v>257</v>
      </c>
      <c r="N54" s="472"/>
      <c r="O54" s="472"/>
      <c r="P54" s="472"/>
      <c r="Q54" s="472"/>
    </row>
    <row r="55" customFormat="false" ht="19.95" hidden="false" customHeight="true" outlineLevel="0" collapsed="false">
      <c r="A55" s="488" t="s">
        <v>308</v>
      </c>
      <c r="B55" s="573" t="n">
        <v>0</v>
      </c>
      <c r="C55" s="535" t="n">
        <v>3.3</v>
      </c>
      <c r="D55" s="535" t="n">
        <v>6.8</v>
      </c>
      <c r="E55" s="536" t="n">
        <v>11.8</v>
      </c>
      <c r="F55" s="537" t="n">
        <v>15.3</v>
      </c>
      <c r="G55" s="538" t="n">
        <v>0</v>
      </c>
      <c r="H55" s="539" t="n">
        <v>6</v>
      </c>
      <c r="I55" s="539" t="n">
        <v>9</v>
      </c>
      <c r="J55" s="540" t="n">
        <v>9</v>
      </c>
      <c r="K55" s="541" t="n">
        <v>7</v>
      </c>
      <c r="L55" s="488" t="s">
        <v>207</v>
      </c>
      <c r="N55" s="472"/>
      <c r="O55" s="472"/>
      <c r="P55" s="472"/>
      <c r="Q55" s="472"/>
    </row>
    <row r="56" customFormat="false" ht="19.95" hidden="false" customHeight="true" outlineLevel="0" collapsed="false">
      <c r="A56" s="488" t="s">
        <v>309</v>
      </c>
      <c r="B56" s="573" t="n">
        <v>0</v>
      </c>
      <c r="C56" s="535" t="n">
        <v>0.1</v>
      </c>
      <c r="D56" s="535" t="n">
        <v>0.1</v>
      </c>
      <c r="E56" s="536" t="n">
        <v>0.6</v>
      </c>
      <c r="F56" s="537" t="n">
        <v>0.1</v>
      </c>
      <c r="G56" s="538" t="n">
        <v>0</v>
      </c>
      <c r="H56" s="539" t="n">
        <v>4</v>
      </c>
      <c r="I56" s="539" t="n">
        <v>12</v>
      </c>
      <c r="J56" s="540" t="n">
        <v>12</v>
      </c>
      <c r="K56" s="541" t="n">
        <v>11</v>
      </c>
      <c r="L56" s="488" t="s">
        <v>254</v>
      </c>
      <c r="N56" s="472"/>
      <c r="O56" s="472"/>
      <c r="P56" s="472"/>
      <c r="Q56" s="472"/>
    </row>
    <row r="57" customFormat="false" ht="19.95" hidden="false" customHeight="true" outlineLevel="0" collapsed="false">
      <c r="A57" s="488" t="s">
        <v>310</v>
      </c>
      <c r="B57" s="573"/>
      <c r="C57" s="527"/>
      <c r="D57" s="527"/>
      <c r="E57" s="536"/>
      <c r="F57" s="537" t="n">
        <v>0</v>
      </c>
      <c r="G57" s="538"/>
      <c r="H57" s="539"/>
      <c r="I57" s="539"/>
      <c r="J57" s="540"/>
      <c r="K57" s="541" t="n">
        <v>0</v>
      </c>
      <c r="L57" s="488"/>
      <c r="N57" s="472"/>
      <c r="O57" s="472"/>
      <c r="P57" s="472"/>
      <c r="Q57" s="472"/>
    </row>
    <row r="58" customFormat="false" ht="19.95" hidden="false" customHeight="true" outlineLevel="0" collapsed="false">
      <c r="A58" s="488" t="s">
        <v>311</v>
      </c>
      <c r="B58" s="573" t="n">
        <v>17.3</v>
      </c>
      <c r="C58" s="535" t="n">
        <v>32.1</v>
      </c>
      <c r="D58" s="535" t="n">
        <v>15.6</v>
      </c>
      <c r="E58" s="536" t="n">
        <v>28.7</v>
      </c>
      <c r="F58" s="537" t="n">
        <v>37.8</v>
      </c>
      <c r="G58" s="538" t="n">
        <v>5</v>
      </c>
      <c r="H58" s="572" t="n">
        <v>8</v>
      </c>
      <c r="I58" s="531" t="n">
        <v>8</v>
      </c>
      <c r="J58" s="540" t="n">
        <v>9</v>
      </c>
      <c r="K58" s="541" t="n">
        <v>13</v>
      </c>
      <c r="L58" s="488" t="s">
        <v>207</v>
      </c>
      <c r="N58" s="472"/>
      <c r="O58" s="472"/>
      <c r="P58" s="472"/>
      <c r="Q58" s="472"/>
    </row>
    <row r="59" customFormat="false" ht="19.95" hidden="false" customHeight="true" outlineLevel="0" collapsed="false">
      <c r="A59" s="488" t="s">
        <v>312</v>
      </c>
      <c r="B59" s="573" t="n">
        <v>0</v>
      </c>
      <c r="C59" s="535" t="n">
        <v>0</v>
      </c>
      <c r="D59" s="535" t="n">
        <v>0</v>
      </c>
      <c r="E59" s="536" t="n">
        <v>0</v>
      </c>
      <c r="F59" s="537" t="n">
        <v>0</v>
      </c>
      <c r="G59" s="538" t="n">
        <v>0</v>
      </c>
      <c r="H59" s="539" t="n">
        <v>0</v>
      </c>
      <c r="I59" s="539" t="n">
        <v>0</v>
      </c>
      <c r="J59" s="540" t="n">
        <v>0</v>
      </c>
      <c r="K59" s="541" t="n">
        <v>0</v>
      </c>
      <c r="L59" s="488" t="s">
        <v>222</v>
      </c>
      <c r="N59" s="472"/>
      <c r="O59" s="472"/>
      <c r="P59" s="472"/>
      <c r="Q59" s="472"/>
    </row>
    <row r="60" customFormat="false" ht="19.95" hidden="false" customHeight="true" outlineLevel="0" collapsed="false">
      <c r="A60" s="488" t="s">
        <v>313</v>
      </c>
      <c r="B60" s="573" t="n">
        <v>0</v>
      </c>
      <c r="C60" s="527" t="n">
        <v>0</v>
      </c>
      <c r="D60" s="527" t="n">
        <v>0</v>
      </c>
      <c r="E60" s="536" t="n">
        <v>0</v>
      </c>
      <c r="F60" s="537" t="n">
        <v>0</v>
      </c>
      <c r="G60" s="538" t="n">
        <v>0</v>
      </c>
      <c r="H60" s="572" t="n">
        <v>0</v>
      </c>
      <c r="I60" s="531" t="n">
        <v>0</v>
      </c>
      <c r="J60" s="540" t="n">
        <v>0</v>
      </c>
      <c r="K60" s="541" t="n">
        <v>0</v>
      </c>
      <c r="L60" s="488" t="s">
        <v>207</v>
      </c>
      <c r="N60" s="472"/>
      <c r="O60" s="472"/>
      <c r="P60" s="472"/>
      <c r="Q60" s="472"/>
    </row>
    <row r="61" customFormat="false" ht="19.95" hidden="false" customHeight="true" outlineLevel="0" collapsed="false">
      <c r="A61" s="488" t="s">
        <v>314</v>
      </c>
      <c r="B61" s="573" t="n">
        <v>0.5</v>
      </c>
      <c r="C61" s="535" t="n">
        <v>0</v>
      </c>
      <c r="D61" s="535" t="n">
        <v>0</v>
      </c>
      <c r="E61" s="536" t="n">
        <v>0.4</v>
      </c>
      <c r="F61" s="537" t="n">
        <v>0.96</v>
      </c>
      <c r="G61" s="538" t="n">
        <v>2</v>
      </c>
      <c r="H61" s="539" t="n">
        <v>0</v>
      </c>
      <c r="I61" s="539" t="n">
        <v>0</v>
      </c>
      <c r="J61" s="540" t="n">
        <v>2</v>
      </c>
      <c r="K61" s="541" t="n">
        <v>2</v>
      </c>
      <c r="L61" s="488" t="s">
        <v>207</v>
      </c>
      <c r="N61" s="472"/>
      <c r="O61" s="472"/>
      <c r="P61" s="472"/>
      <c r="Q61" s="472"/>
    </row>
    <row r="62" customFormat="false" ht="19.95" hidden="false" customHeight="true" outlineLevel="0" collapsed="false">
      <c r="A62" s="488" t="s">
        <v>315</v>
      </c>
      <c r="B62" s="573"/>
      <c r="C62" s="535"/>
      <c r="D62" s="535"/>
      <c r="E62" s="536"/>
      <c r="F62" s="537" t="n">
        <v>44.7</v>
      </c>
      <c r="G62" s="538"/>
      <c r="H62" s="539"/>
      <c r="I62" s="539"/>
      <c r="J62" s="540"/>
      <c r="K62" s="541" t="n">
        <v>5</v>
      </c>
      <c r="L62" s="488" t="s">
        <v>252</v>
      </c>
      <c r="N62" s="472"/>
      <c r="O62" s="472"/>
      <c r="P62" s="472"/>
      <c r="Q62" s="472"/>
    </row>
    <row r="63" customFormat="false" ht="19.95" hidden="false" customHeight="true" outlineLevel="0" collapsed="false">
      <c r="A63" s="488" t="s">
        <v>316</v>
      </c>
      <c r="B63" s="573" t="n">
        <v>0</v>
      </c>
      <c r="C63" s="535" t="n">
        <v>0</v>
      </c>
      <c r="D63" s="535" t="n">
        <v>0</v>
      </c>
      <c r="E63" s="536" t="n">
        <v>13.1</v>
      </c>
      <c r="F63" s="537" t="n">
        <v>11.1</v>
      </c>
      <c r="G63" s="538" t="n">
        <v>0</v>
      </c>
      <c r="H63" s="539" t="n">
        <v>0</v>
      </c>
      <c r="I63" s="539" t="n">
        <v>0</v>
      </c>
      <c r="J63" s="540" t="n">
        <v>11</v>
      </c>
      <c r="K63" s="541" t="n">
        <v>11</v>
      </c>
      <c r="L63" s="488"/>
      <c r="N63" s="472"/>
      <c r="O63" s="472"/>
      <c r="P63" s="472"/>
      <c r="Q63" s="472"/>
    </row>
    <row r="64" customFormat="false" ht="19.95" hidden="false" customHeight="true" outlineLevel="0" collapsed="false">
      <c r="A64" s="488" t="s">
        <v>317</v>
      </c>
      <c r="B64" s="573" t="n">
        <v>0</v>
      </c>
      <c r="C64" s="535" t="n">
        <v>0</v>
      </c>
      <c r="D64" s="535" t="n">
        <v>0</v>
      </c>
      <c r="E64" s="536" t="n">
        <v>0</v>
      </c>
      <c r="F64" s="537" t="n">
        <v>0</v>
      </c>
      <c r="G64" s="538" t="n">
        <v>0</v>
      </c>
      <c r="H64" s="572" t="n">
        <v>0</v>
      </c>
      <c r="I64" s="531" t="n">
        <v>0</v>
      </c>
      <c r="J64" s="550" t="n">
        <v>0</v>
      </c>
      <c r="K64" s="551" t="n">
        <v>0</v>
      </c>
      <c r="L64" s="488" t="s">
        <v>254</v>
      </c>
      <c r="N64" s="472"/>
      <c r="O64" s="472"/>
      <c r="P64" s="472"/>
      <c r="Q64" s="472"/>
    </row>
    <row r="65" customFormat="false" ht="19.95" hidden="false" customHeight="true" outlineLevel="0" collapsed="false">
      <c r="A65" s="488" t="s">
        <v>318</v>
      </c>
      <c r="B65" s="573" t="n">
        <v>0</v>
      </c>
      <c r="C65" s="535" t="n">
        <v>0</v>
      </c>
      <c r="D65" s="535" t="n">
        <v>0</v>
      </c>
      <c r="E65" s="536" t="n">
        <v>0</v>
      </c>
      <c r="F65" s="537" t="n">
        <v>0</v>
      </c>
      <c r="G65" s="538" t="n">
        <v>0</v>
      </c>
      <c r="H65" s="539" t="n">
        <v>0</v>
      </c>
      <c r="I65" s="539" t="n">
        <v>0</v>
      </c>
      <c r="J65" s="540" t="n">
        <v>0</v>
      </c>
      <c r="K65" s="541" t="n">
        <v>0</v>
      </c>
      <c r="L65" s="488" t="s">
        <v>207</v>
      </c>
      <c r="N65" s="472"/>
      <c r="O65" s="472"/>
      <c r="P65" s="472"/>
      <c r="Q65" s="472"/>
    </row>
    <row r="66" customFormat="false" ht="19.95" hidden="false" customHeight="true" outlineLevel="0" collapsed="false">
      <c r="A66" s="488" t="s">
        <v>319</v>
      </c>
      <c r="B66" s="573" t="n">
        <v>73.5</v>
      </c>
      <c r="C66" s="535" t="n">
        <v>87.2</v>
      </c>
      <c r="D66" s="535" t="n">
        <v>102.5</v>
      </c>
      <c r="E66" s="536" t="n">
        <v>113.5</v>
      </c>
      <c r="F66" s="537" t="n">
        <v>77.1</v>
      </c>
      <c r="G66" s="538" t="n">
        <v>13</v>
      </c>
      <c r="H66" s="539" t="n">
        <v>13</v>
      </c>
      <c r="I66" s="539" t="n">
        <v>13</v>
      </c>
      <c r="J66" s="540" t="n">
        <v>13</v>
      </c>
      <c r="K66" s="541" t="n">
        <v>16</v>
      </c>
      <c r="L66" s="488" t="s">
        <v>207</v>
      </c>
      <c r="N66" s="472"/>
      <c r="O66" s="472"/>
      <c r="P66" s="472"/>
      <c r="Q66" s="472"/>
    </row>
    <row r="67" customFormat="false" ht="19.95" hidden="false" customHeight="true" outlineLevel="0" collapsed="false">
      <c r="A67" s="488" t="s">
        <v>320</v>
      </c>
      <c r="B67" s="573" t="n">
        <v>0.5</v>
      </c>
      <c r="C67" s="527" t="n">
        <v>0</v>
      </c>
      <c r="D67" s="527" t="n">
        <v>0</v>
      </c>
      <c r="E67" s="536" t="n">
        <v>0</v>
      </c>
      <c r="F67" s="537" t="n">
        <v>0</v>
      </c>
      <c r="G67" s="538" t="n">
        <v>5</v>
      </c>
      <c r="H67" s="572" t="n">
        <v>0</v>
      </c>
      <c r="I67" s="531" t="n">
        <v>0</v>
      </c>
      <c r="J67" s="574" t="n">
        <v>0</v>
      </c>
      <c r="K67" s="575" t="n">
        <v>0</v>
      </c>
      <c r="L67" s="488" t="s">
        <v>257</v>
      </c>
      <c r="N67" s="472"/>
      <c r="O67" s="472"/>
      <c r="P67" s="472"/>
      <c r="Q67" s="472"/>
    </row>
    <row r="68" customFormat="false" ht="19.95" hidden="false" customHeight="true" outlineLevel="0" collapsed="false">
      <c r="A68" s="488" t="s">
        <v>321</v>
      </c>
      <c r="B68" s="573" t="n">
        <v>0</v>
      </c>
      <c r="C68" s="535" t="n">
        <v>0</v>
      </c>
      <c r="D68" s="535" t="n">
        <v>0</v>
      </c>
      <c r="E68" s="536" t="n">
        <v>0</v>
      </c>
      <c r="F68" s="537" t="n">
        <v>0</v>
      </c>
      <c r="G68" s="538" t="n">
        <v>0</v>
      </c>
      <c r="H68" s="539" t="n">
        <v>0</v>
      </c>
      <c r="I68" s="539" t="n">
        <v>0</v>
      </c>
      <c r="J68" s="540" t="n">
        <v>0</v>
      </c>
      <c r="K68" s="541" t="n">
        <v>0</v>
      </c>
      <c r="L68" s="488" t="s">
        <v>254</v>
      </c>
      <c r="N68" s="472"/>
      <c r="O68" s="472"/>
      <c r="P68" s="472"/>
      <c r="Q68" s="472"/>
    </row>
    <row r="69" customFormat="false" ht="19.95" hidden="false" customHeight="true" outlineLevel="0" collapsed="false">
      <c r="A69" s="488" t="s">
        <v>322</v>
      </c>
      <c r="B69" s="573" t="n">
        <v>0.7</v>
      </c>
      <c r="C69" s="527" t="n">
        <v>1</v>
      </c>
      <c r="D69" s="527" t="n">
        <v>0</v>
      </c>
      <c r="E69" s="536" t="n">
        <v>0</v>
      </c>
      <c r="F69" s="537" t="n">
        <v>0</v>
      </c>
      <c r="G69" s="538" t="n">
        <v>2</v>
      </c>
      <c r="H69" s="572" t="n">
        <v>2</v>
      </c>
      <c r="I69" s="531" t="n">
        <v>0</v>
      </c>
      <c r="J69" s="574" t="n">
        <v>0</v>
      </c>
      <c r="K69" s="575" t="n">
        <v>0</v>
      </c>
      <c r="L69" s="488" t="s">
        <v>207</v>
      </c>
      <c r="N69" s="472"/>
      <c r="O69" s="472"/>
      <c r="P69" s="472"/>
      <c r="Q69" s="472"/>
    </row>
    <row r="70" customFormat="false" ht="19.95" hidden="false" customHeight="true" outlineLevel="0" collapsed="false">
      <c r="A70" s="488" t="s">
        <v>323</v>
      </c>
      <c r="B70" s="573" t="n">
        <v>0.5</v>
      </c>
      <c r="C70" s="535" t="n">
        <v>0.5</v>
      </c>
      <c r="D70" s="535" t="n">
        <v>0</v>
      </c>
      <c r="E70" s="536" t="n">
        <v>0</v>
      </c>
      <c r="F70" s="537" t="n">
        <v>0</v>
      </c>
      <c r="G70" s="538" t="n">
        <v>2</v>
      </c>
      <c r="H70" s="539" t="n">
        <v>2</v>
      </c>
      <c r="I70" s="539" t="n">
        <v>0</v>
      </c>
      <c r="J70" s="540" t="n">
        <v>0</v>
      </c>
      <c r="K70" s="541" t="n">
        <v>0</v>
      </c>
      <c r="L70" s="488" t="s">
        <v>207</v>
      </c>
      <c r="N70" s="472"/>
      <c r="O70" s="472"/>
      <c r="P70" s="472"/>
      <c r="Q70" s="472"/>
    </row>
    <row r="71" customFormat="false" ht="19.95" hidden="false" customHeight="true" outlineLevel="0" collapsed="false">
      <c r="A71" s="488" t="s">
        <v>324</v>
      </c>
      <c r="B71" s="573" t="n">
        <v>7</v>
      </c>
      <c r="C71" s="527" t="n">
        <v>0</v>
      </c>
      <c r="D71" s="527" t="n">
        <v>18.51</v>
      </c>
      <c r="E71" s="536" t="n">
        <v>40</v>
      </c>
      <c r="F71" s="537" t="n">
        <v>0.85</v>
      </c>
      <c r="G71" s="538" t="n">
        <v>4</v>
      </c>
      <c r="H71" s="572" t="n">
        <v>0</v>
      </c>
      <c r="I71" s="531" t="n">
        <v>0</v>
      </c>
      <c r="J71" s="532" t="n">
        <v>0</v>
      </c>
      <c r="K71" s="533" t="n">
        <v>0</v>
      </c>
      <c r="L71" s="488" t="s">
        <v>207</v>
      </c>
      <c r="N71" s="472"/>
      <c r="O71" s="472"/>
      <c r="P71" s="472"/>
      <c r="Q71" s="472"/>
    </row>
    <row r="72" customFormat="false" ht="19.95" hidden="false" customHeight="true" outlineLevel="0" collapsed="false">
      <c r="A72" s="488" t="s">
        <v>325</v>
      </c>
      <c r="B72" s="573" t="n">
        <v>0.1</v>
      </c>
      <c r="C72" s="535" t="n">
        <v>1.1</v>
      </c>
      <c r="D72" s="535" t="n">
        <v>1.6</v>
      </c>
      <c r="E72" s="536" t="n">
        <v>1.8</v>
      </c>
      <c r="F72" s="537" t="n">
        <v>1.3</v>
      </c>
      <c r="G72" s="538" t="n">
        <v>8</v>
      </c>
      <c r="H72" s="539" t="n">
        <v>8</v>
      </c>
      <c r="I72" s="539" t="n">
        <v>0</v>
      </c>
      <c r="J72" s="540" t="n">
        <v>8</v>
      </c>
      <c r="K72" s="541" t="n">
        <v>4</v>
      </c>
      <c r="L72" s="488" t="s">
        <v>254</v>
      </c>
      <c r="N72" s="472"/>
      <c r="O72" s="472"/>
      <c r="P72" s="472"/>
      <c r="Q72" s="472"/>
    </row>
    <row r="73" customFormat="false" ht="19.95" hidden="false" customHeight="true" outlineLevel="0" collapsed="false">
      <c r="A73" s="488" t="s">
        <v>326</v>
      </c>
      <c r="B73" s="573" t="n">
        <v>0</v>
      </c>
      <c r="C73" s="535" t="n">
        <v>0</v>
      </c>
      <c r="D73" s="535" t="n">
        <v>0</v>
      </c>
      <c r="E73" s="536" t="n">
        <v>0</v>
      </c>
      <c r="F73" s="537" t="n">
        <v>0</v>
      </c>
      <c r="G73" s="538" t="n">
        <v>0</v>
      </c>
      <c r="H73" s="539" t="n">
        <v>0</v>
      </c>
      <c r="I73" s="531" t="n">
        <v>0</v>
      </c>
      <c r="J73" s="540" t="n">
        <v>0</v>
      </c>
      <c r="K73" s="541" t="n">
        <v>0</v>
      </c>
      <c r="L73" s="488" t="s">
        <v>327</v>
      </c>
      <c r="N73" s="472"/>
      <c r="O73" s="472"/>
      <c r="P73" s="472"/>
      <c r="Q73" s="472"/>
    </row>
    <row r="74" customFormat="false" ht="19.95" hidden="false" customHeight="true" outlineLevel="0" collapsed="false">
      <c r="A74" s="488" t="s">
        <v>328</v>
      </c>
      <c r="B74" s="573" t="n">
        <v>0</v>
      </c>
      <c r="C74" s="527" t="n">
        <v>7</v>
      </c>
      <c r="D74" s="527" t="n">
        <v>45</v>
      </c>
      <c r="E74" s="536" t="n">
        <v>92.6</v>
      </c>
      <c r="F74" s="537" t="n">
        <v>23.2</v>
      </c>
      <c r="G74" s="538" t="n">
        <v>0</v>
      </c>
      <c r="H74" s="572" t="n">
        <v>2</v>
      </c>
      <c r="I74" s="539" t="n">
        <v>2</v>
      </c>
      <c r="J74" s="540" t="n">
        <v>6</v>
      </c>
      <c r="K74" s="541" t="n">
        <v>4</v>
      </c>
      <c r="L74" s="488" t="s">
        <v>252</v>
      </c>
      <c r="N74" s="472"/>
      <c r="O74" s="472"/>
      <c r="P74" s="472"/>
      <c r="Q74" s="472"/>
    </row>
    <row r="75" customFormat="false" ht="19.95" hidden="false" customHeight="true" outlineLevel="0" collapsed="false">
      <c r="A75" s="488" t="s">
        <v>329</v>
      </c>
      <c r="B75" s="573" t="n">
        <v>5.9</v>
      </c>
      <c r="C75" s="535" t="n">
        <v>5.2</v>
      </c>
      <c r="D75" s="535" t="n">
        <v>5.7</v>
      </c>
      <c r="E75" s="536" t="n">
        <v>6.8</v>
      </c>
      <c r="F75" s="537" t="n">
        <v>4.7</v>
      </c>
      <c r="G75" s="538" t="n">
        <v>7</v>
      </c>
      <c r="H75" s="539" t="n">
        <v>7</v>
      </c>
      <c r="I75" s="539" t="n">
        <v>5</v>
      </c>
      <c r="J75" s="540" t="n">
        <v>6</v>
      </c>
      <c r="K75" s="541" t="n">
        <v>4</v>
      </c>
      <c r="L75" s="488" t="s">
        <v>215</v>
      </c>
      <c r="N75" s="472"/>
      <c r="O75" s="472"/>
      <c r="P75" s="472"/>
      <c r="Q75" s="472"/>
    </row>
    <row r="76" customFormat="false" ht="19.95" hidden="false" customHeight="true" outlineLevel="0" collapsed="false">
      <c r="A76" s="488" t="s">
        <v>330</v>
      </c>
      <c r="B76" s="573" t="n">
        <v>4</v>
      </c>
      <c r="C76" s="527" t="n">
        <v>0</v>
      </c>
      <c r="D76" s="527" t="n">
        <v>0</v>
      </c>
      <c r="E76" s="536" t="n">
        <v>0</v>
      </c>
      <c r="F76" s="537" t="n">
        <v>22</v>
      </c>
      <c r="G76" s="538" t="n">
        <v>4</v>
      </c>
      <c r="H76" s="572" t="n">
        <v>0</v>
      </c>
      <c r="I76" s="531" t="n">
        <v>0</v>
      </c>
      <c r="J76" s="540" t="n">
        <v>0</v>
      </c>
      <c r="K76" s="541" t="n">
        <v>8</v>
      </c>
      <c r="L76" s="488" t="s">
        <v>207</v>
      </c>
      <c r="N76" s="472"/>
      <c r="O76" s="472"/>
      <c r="P76" s="472"/>
      <c r="Q76" s="472"/>
    </row>
    <row r="77" customFormat="false" ht="19.95" hidden="false" customHeight="true" outlineLevel="0" collapsed="false">
      <c r="A77" s="488" t="s">
        <v>331</v>
      </c>
      <c r="B77" s="573" t="n">
        <v>0</v>
      </c>
      <c r="C77" s="535" t="n">
        <v>0</v>
      </c>
      <c r="D77" s="535" t="n">
        <v>0</v>
      </c>
      <c r="E77" s="536" t="n">
        <v>2.8</v>
      </c>
      <c r="F77" s="537" t="n">
        <v>1.9</v>
      </c>
      <c r="G77" s="538" t="n">
        <v>0</v>
      </c>
      <c r="H77" s="539" t="n">
        <v>0</v>
      </c>
      <c r="I77" s="539" t="n">
        <v>0</v>
      </c>
      <c r="J77" s="540" t="n">
        <v>12</v>
      </c>
      <c r="K77" s="541" t="n">
        <v>12</v>
      </c>
      <c r="L77" s="488" t="s">
        <v>257</v>
      </c>
      <c r="N77" s="472"/>
      <c r="O77" s="472"/>
      <c r="P77" s="472"/>
      <c r="Q77" s="472"/>
    </row>
    <row r="78" customFormat="false" ht="19.95" hidden="false" customHeight="true" outlineLevel="0" collapsed="false">
      <c r="A78" s="488" t="s">
        <v>332</v>
      </c>
      <c r="B78" s="573" t="n">
        <v>30</v>
      </c>
      <c r="C78" s="527" t="n">
        <v>4.9</v>
      </c>
      <c r="D78" s="527" t="n">
        <v>0</v>
      </c>
      <c r="E78" s="536" t="n">
        <v>0.7</v>
      </c>
      <c r="F78" s="537"/>
      <c r="G78" s="538" t="n">
        <v>4</v>
      </c>
      <c r="H78" s="572" t="n">
        <v>4</v>
      </c>
      <c r="I78" s="531" t="n">
        <v>0</v>
      </c>
      <c r="J78" s="540" t="n">
        <v>3</v>
      </c>
      <c r="K78" s="541"/>
      <c r="L78" s="488" t="s">
        <v>257</v>
      </c>
      <c r="N78" s="472"/>
      <c r="O78" s="472"/>
      <c r="P78" s="472"/>
      <c r="Q78" s="472"/>
    </row>
    <row r="79" customFormat="false" ht="19.95" hidden="false" customHeight="true" outlineLevel="0" collapsed="false">
      <c r="A79" s="488" t="s">
        <v>333</v>
      </c>
      <c r="B79" s="573" t="n">
        <v>51</v>
      </c>
      <c r="C79" s="535" t="n">
        <v>54</v>
      </c>
      <c r="D79" s="535" t="n">
        <v>56.5</v>
      </c>
      <c r="E79" s="536" t="n">
        <v>66</v>
      </c>
      <c r="F79" s="537" t="n">
        <v>73</v>
      </c>
      <c r="G79" s="538" t="n">
        <v>5</v>
      </c>
      <c r="H79" s="539" t="n">
        <v>5</v>
      </c>
      <c r="I79" s="539" t="n">
        <v>5</v>
      </c>
      <c r="J79" s="540" t="n">
        <v>7</v>
      </c>
      <c r="K79" s="541" t="n">
        <v>7</v>
      </c>
      <c r="L79" s="488" t="s">
        <v>207</v>
      </c>
      <c r="N79" s="472"/>
      <c r="O79" s="472"/>
      <c r="P79" s="472"/>
      <c r="Q79" s="472"/>
    </row>
    <row r="80" customFormat="false" ht="19.95" hidden="false" customHeight="true" outlineLevel="0" collapsed="false">
      <c r="A80" s="488" t="s">
        <v>334</v>
      </c>
      <c r="B80" s="573" t="n">
        <v>0</v>
      </c>
      <c r="C80" s="535" t="n">
        <v>0</v>
      </c>
      <c r="D80" s="535" t="n">
        <v>0</v>
      </c>
      <c r="E80" s="536" t="n">
        <v>0</v>
      </c>
      <c r="F80" s="537" t="n">
        <v>0</v>
      </c>
      <c r="G80" s="576" t="n">
        <v>0</v>
      </c>
      <c r="H80" s="538" t="n">
        <v>0</v>
      </c>
      <c r="I80" s="539" t="n">
        <v>0</v>
      </c>
      <c r="J80" s="540" t="n">
        <v>0</v>
      </c>
      <c r="K80" s="541" t="n">
        <v>0</v>
      </c>
      <c r="L80" s="488" t="s">
        <v>335</v>
      </c>
      <c r="N80" s="472"/>
      <c r="O80" s="472"/>
      <c r="P80" s="472"/>
      <c r="Q80" s="472"/>
    </row>
    <row r="81" customFormat="false" ht="19.95" hidden="false" customHeight="true" outlineLevel="0" collapsed="false">
      <c r="A81" s="488" t="s">
        <v>336</v>
      </c>
      <c r="B81" s="573"/>
      <c r="C81" s="527"/>
      <c r="D81" s="527"/>
      <c r="E81" s="536"/>
      <c r="F81" s="537" t="n">
        <v>0</v>
      </c>
      <c r="G81" s="530"/>
      <c r="H81" s="572"/>
      <c r="I81" s="531"/>
      <c r="J81" s="540"/>
      <c r="K81" s="541" t="n">
        <v>0</v>
      </c>
      <c r="L81" s="488" t="s">
        <v>252</v>
      </c>
      <c r="N81" s="472"/>
      <c r="O81" s="472"/>
      <c r="P81" s="472"/>
      <c r="Q81" s="472"/>
    </row>
    <row r="82" customFormat="false" ht="19.95" hidden="false" customHeight="true" outlineLevel="0" collapsed="false">
      <c r="A82" s="488" t="s">
        <v>337</v>
      </c>
      <c r="B82" s="573" t="n">
        <v>0</v>
      </c>
      <c r="C82" s="535" t="n">
        <v>0</v>
      </c>
      <c r="D82" s="535" t="n">
        <v>0</v>
      </c>
      <c r="E82" s="536" t="n">
        <v>0</v>
      </c>
      <c r="F82" s="537" t="n">
        <v>0</v>
      </c>
      <c r="G82" s="538" t="n">
        <v>0</v>
      </c>
      <c r="H82" s="539" t="n">
        <v>0</v>
      </c>
      <c r="I82" s="539" t="n">
        <v>0</v>
      </c>
      <c r="J82" s="540" t="n">
        <v>0</v>
      </c>
      <c r="K82" s="541" t="n">
        <v>0</v>
      </c>
      <c r="L82" s="488" t="s">
        <v>338</v>
      </c>
      <c r="N82" s="472"/>
      <c r="O82" s="472"/>
      <c r="P82" s="472"/>
      <c r="Q82" s="472"/>
    </row>
    <row r="83" customFormat="false" ht="19.95" hidden="false" customHeight="true" outlineLevel="0" collapsed="false">
      <c r="A83" s="488" t="s">
        <v>339</v>
      </c>
      <c r="B83" s="573" t="n">
        <v>6.9</v>
      </c>
      <c r="C83" s="527" t="n">
        <v>15.8</v>
      </c>
      <c r="D83" s="527" t="n">
        <v>16.4</v>
      </c>
      <c r="E83" s="536" t="n">
        <v>18.7</v>
      </c>
      <c r="F83" s="537" t="n">
        <v>40.5</v>
      </c>
      <c r="G83" s="538" t="n">
        <v>4</v>
      </c>
      <c r="H83" s="572" t="n">
        <v>4</v>
      </c>
      <c r="I83" s="531" t="n">
        <v>5</v>
      </c>
      <c r="J83" s="540" t="n">
        <v>5</v>
      </c>
      <c r="K83" s="541" t="n">
        <v>5</v>
      </c>
      <c r="L83" s="488" t="s">
        <v>207</v>
      </c>
      <c r="N83" s="472"/>
      <c r="O83" s="472"/>
      <c r="P83" s="472"/>
      <c r="Q83" s="472"/>
    </row>
    <row r="84" customFormat="false" ht="19.95" hidden="false" customHeight="true" outlineLevel="0" collapsed="false">
      <c r="A84" s="488" t="s">
        <v>340</v>
      </c>
      <c r="B84" s="573" t="n">
        <v>0</v>
      </c>
      <c r="C84" s="535" t="n">
        <v>0</v>
      </c>
      <c r="D84" s="535" t="n">
        <v>0</v>
      </c>
      <c r="E84" s="536" t="n">
        <v>0</v>
      </c>
      <c r="F84" s="537" t="n">
        <v>0.1</v>
      </c>
      <c r="G84" s="538" t="n">
        <v>0</v>
      </c>
      <c r="H84" s="539" t="n">
        <v>0</v>
      </c>
      <c r="I84" s="539" t="n">
        <v>0</v>
      </c>
      <c r="J84" s="540" t="n">
        <v>0</v>
      </c>
      <c r="K84" s="541" t="n">
        <v>5</v>
      </c>
      <c r="L84" s="488" t="s">
        <v>257</v>
      </c>
      <c r="N84" s="472"/>
      <c r="O84" s="472"/>
      <c r="P84" s="472"/>
      <c r="Q84" s="472"/>
    </row>
    <row r="85" customFormat="false" ht="19.95" hidden="false" customHeight="true" outlineLevel="0" collapsed="false">
      <c r="A85" s="488" t="s">
        <v>341</v>
      </c>
      <c r="B85" s="573" t="n">
        <v>357.7</v>
      </c>
      <c r="C85" s="535" t="n">
        <v>0</v>
      </c>
      <c r="D85" s="535" t="n">
        <v>0</v>
      </c>
      <c r="E85" s="536" t="n">
        <v>0</v>
      </c>
      <c r="F85" s="537" t="n">
        <v>0</v>
      </c>
      <c r="G85" s="538" t="n">
        <v>16</v>
      </c>
      <c r="H85" s="539" t="n">
        <v>0</v>
      </c>
      <c r="I85" s="539" t="n">
        <v>0</v>
      </c>
      <c r="J85" s="540" t="n">
        <v>0</v>
      </c>
      <c r="K85" s="541" t="n">
        <v>0</v>
      </c>
      <c r="L85" s="488"/>
      <c r="N85" s="472"/>
      <c r="O85" s="472"/>
      <c r="P85" s="472"/>
      <c r="Q85" s="472"/>
    </row>
    <row r="86" customFormat="false" ht="19.95" hidden="false" customHeight="true" outlineLevel="0" collapsed="false">
      <c r="A86" s="488" t="s">
        <v>342</v>
      </c>
      <c r="B86" s="573" t="n">
        <v>0</v>
      </c>
      <c r="C86" s="535" t="n">
        <v>0</v>
      </c>
      <c r="D86" s="535" t="n">
        <v>0</v>
      </c>
      <c r="E86" s="536" t="n">
        <v>0</v>
      </c>
      <c r="F86" s="537" t="n">
        <v>0</v>
      </c>
      <c r="G86" s="538" t="n">
        <v>0</v>
      </c>
      <c r="H86" s="539" t="n">
        <v>0</v>
      </c>
      <c r="I86" s="539" t="n">
        <v>0</v>
      </c>
      <c r="J86" s="540" t="n">
        <v>0</v>
      </c>
      <c r="K86" s="541" t="n">
        <v>0</v>
      </c>
      <c r="L86" s="488" t="s">
        <v>254</v>
      </c>
      <c r="N86" s="472"/>
      <c r="O86" s="472"/>
      <c r="P86" s="472"/>
      <c r="Q86" s="472"/>
    </row>
    <row r="87" customFormat="false" ht="19.95" hidden="false" customHeight="true" outlineLevel="0" collapsed="false">
      <c r="A87" s="488" t="s">
        <v>343</v>
      </c>
      <c r="B87" s="573" t="n">
        <v>0</v>
      </c>
      <c r="C87" s="535" t="n">
        <v>0</v>
      </c>
      <c r="D87" s="535" t="n">
        <v>15.5</v>
      </c>
      <c r="E87" s="536" t="n">
        <v>9.7</v>
      </c>
      <c r="F87" s="537" t="n">
        <v>0.62</v>
      </c>
      <c r="G87" s="538" t="n">
        <v>0</v>
      </c>
      <c r="H87" s="539" t="n">
        <v>0</v>
      </c>
      <c r="I87" s="539" t="n">
        <v>4</v>
      </c>
      <c r="J87" s="540" t="n">
        <v>4</v>
      </c>
      <c r="K87" s="541" t="n">
        <v>4</v>
      </c>
      <c r="L87" s="488" t="s">
        <v>338</v>
      </c>
      <c r="N87" s="472"/>
      <c r="O87" s="472"/>
      <c r="P87" s="472"/>
      <c r="Q87" s="472"/>
    </row>
    <row r="88" customFormat="false" ht="19.95" hidden="false" customHeight="true" outlineLevel="0" collapsed="false">
      <c r="A88" s="488" t="s">
        <v>344</v>
      </c>
      <c r="B88" s="573" t="n">
        <v>0</v>
      </c>
      <c r="C88" s="535" t="n">
        <v>0.3</v>
      </c>
      <c r="D88" s="535" t="n">
        <v>0.3</v>
      </c>
      <c r="E88" s="536" t="n">
        <v>0.5</v>
      </c>
      <c r="F88" s="537" t="n">
        <v>0.36</v>
      </c>
      <c r="G88" s="538" t="n">
        <v>0</v>
      </c>
      <c r="H88" s="572" t="n">
        <v>3</v>
      </c>
      <c r="I88" s="531" t="n">
        <v>2</v>
      </c>
      <c r="J88" s="540" t="n">
        <v>2</v>
      </c>
      <c r="K88" s="541" t="n">
        <v>0</v>
      </c>
      <c r="L88" s="488" t="s">
        <v>254</v>
      </c>
      <c r="N88" s="472"/>
      <c r="O88" s="472"/>
      <c r="P88" s="472"/>
      <c r="Q88" s="472"/>
    </row>
    <row r="89" customFormat="false" ht="19.95" hidden="false" customHeight="true" outlineLevel="0" collapsed="false">
      <c r="A89" s="488" t="s">
        <v>345</v>
      </c>
      <c r="B89" s="573" t="n">
        <v>0</v>
      </c>
      <c r="C89" s="535" t="n">
        <v>0</v>
      </c>
      <c r="D89" s="535" t="n">
        <v>0</v>
      </c>
      <c r="E89" s="536" t="n">
        <v>0</v>
      </c>
      <c r="F89" s="537" t="n">
        <v>0</v>
      </c>
      <c r="G89" s="538" t="n">
        <v>0</v>
      </c>
      <c r="H89" s="539" t="n">
        <v>0</v>
      </c>
      <c r="I89" s="539" t="n">
        <v>0</v>
      </c>
      <c r="J89" s="540" t="n">
        <v>0</v>
      </c>
      <c r="K89" s="541" t="n">
        <v>0</v>
      </c>
      <c r="L89" s="488" t="s">
        <v>257</v>
      </c>
      <c r="N89" s="472"/>
      <c r="O89" s="472"/>
      <c r="P89" s="472"/>
      <c r="Q89" s="472"/>
    </row>
    <row r="90" customFormat="false" ht="19.95" hidden="false" customHeight="true" outlineLevel="0" collapsed="false">
      <c r="A90" s="488" t="s">
        <v>346</v>
      </c>
      <c r="B90" s="573" t="n">
        <v>11.9</v>
      </c>
      <c r="C90" s="535" t="n">
        <v>0</v>
      </c>
      <c r="D90" s="535" t="n">
        <v>13.5</v>
      </c>
      <c r="E90" s="536" t="n">
        <v>22.8</v>
      </c>
      <c r="F90" s="537" t="n">
        <v>14.2</v>
      </c>
      <c r="G90" s="538" t="n">
        <v>17</v>
      </c>
      <c r="H90" s="539" t="n">
        <v>0</v>
      </c>
      <c r="I90" s="539" t="n">
        <v>9</v>
      </c>
      <c r="J90" s="540" t="n">
        <v>16</v>
      </c>
      <c r="K90" s="541" t="n">
        <v>18</v>
      </c>
      <c r="L90" s="488" t="s">
        <v>257</v>
      </c>
      <c r="N90" s="472"/>
      <c r="O90" s="472"/>
      <c r="P90" s="472"/>
      <c r="Q90" s="472"/>
    </row>
    <row r="91" customFormat="false" ht="19.95" hidden="false" customHeight="true" outlineLevel="0" collapsed="false">
      <c r="A91" s="488" t="s">
        <v>347</v>
      </c>
      <c r="B91" s="573" t="n">
        <v>1</v>
      </c>
      <c r="C91" s="535" t="n">
        <v>2.1</v>
      </c>
      <c r="D91" s="535" t="n">
        <v>3</v>
      </c>
      <c r="E91" s="540" t="n">
        <v>1.7</v>
      </c>
      <c r="F91" s="577" t="n">
        <v>1.3</v>
      </c>
      <c r="G91" s="538" t="n">
        <v>5</v>
      </c>
      <c r="H91" s="538" t="n">
        <v>5</v>
      </c>
      <c r="I91" s="539" t="n">
        <v>5</v>
      </c>
      <c r="J91" s="540" t="n">
        <v>5</v>
      </c>
      <c r="K91" s="541" t="n">
        <v>5</v>
      </c>
      <c r="L91" s="488"/>
      <c r="N91" s="472"/>
      <c r="O91" s="472"/>
      <c r="P91" s="472"/>
      <c r="Q91" s="472"/>
    </row>
    <row r="92" customFormat="false" ht="19.95" hidden="false" customHeight="true" outlineLevel="0" collapsed="false">
      <c r="A92" s="495" t="s">
        <v>348</v>
      </c>
      <c r="B92" s="573" t="n">
        <v>0</v>
      </c>
      <c r="C92" s="535" t="n">
        <v>0</v>
      </c>
      <c r="D92" s="535" t="n">
        <v>0</v>
      </c>
      <c r="E92" s="574" t="n">
        <v>1.1</v>
      </c>
      <c r="F92" s="578" t="n">
        <v>2.1</v>
      </c>
      <c r="G92" s="557" t="n">
        <v>0</v>
      </c>
      <c r="H92" s="579" t="n">
        <v>0</v>
      </c>
      <c r="I92" s="579" t="n">
        <v>0</v>
      </c>
      <c r="J92" s="580" t="n">
        <v>3</v>
      </c>
      <c r="K92" s="581" t="n">
        <v>3</v>
      </c>
      <c r="L92" s="495"/>
      <c r="N92" s="472"/>
      <c r="O92" s="472"/>
      <c r="P92" s="472"/>
      <c r="Q92" s="472"/>
    </row>
    <row r="93" customFormat="false" ht="19.95" hidden="false" customHeight="true" outlineLevel="0" collapsed="false">
      <c r="A93" s="582" t="s">
        <v>245</v>
      </c>
      <c r="B93" s="583" t="n">
        <f aca="false">SUM(B5:B44)+SUM(B50:B91)</f>
        <v>1410.9</v>
      </c>
      <c r="C93" s="510" t="n">
        <f aca="false">SUM(C5:C44)+SUM(C50:C91)</f>
        <v>1194.5</v>
      </c>
      <c r="D93" s="510" t="n">
        <f aca="false">SUM(D5:D44)+SUM(D50:D91)</f>
        <v>1602.84</v>
      </c>
      <c r="E93" s="511" t="n">
        <f aca="false">SUM(E5:E44)+SUM(E50:E92)</f>
        <v>1584.6</v>
      </c>
      <c r="F93" s="512" t="n">
        <f aca="false">SUM(F5:F44)+SUM(F49:F92)</f>
        <v>1390.92</v>
      </c>
      <c r="G93" s="584" t="n">
        <f aca="false">SUM(G5:G44)+SUM(G50:G91)</f>
        <v>411</v>
      </c>
      <c r="H93" s="585" t="n">
        <f aca="false">SUM(H4:H44)+SUM(H50:H91)</f>
        <v>2357</v>
      </c>
      <c r="I93" s="585" t="n">
        <f aca="false">SUM(I5:I44)+SUM(I50:I91)</f>
        <v>356</v>
      </c>
      <c r="J93" s="586" t="n">
        <f aca="false">SUM(J5:J44)+SUM(J49:J92)</f>
        <v>412</v>
      </c>
      <c r="K93" s="587" t="n">
        <f aca="false">SUM(K5:K44)+SUM(K49:K92)</f>
        <v>446</v>
      </c>
      <c r="L93" s="588"/>
      <c r="N93" s="472"/>
      <c r="O93" s="472"/>
      <c r="P93" s="472"/>
      <c r="Q93" s="472"/>
    </row>
  </sheetData>
  <mergeCells count="11">
    <mergeCell ref="I1:L1"/>
    <mergeCell ref="A3:A4"/>
    <mergeCell ref="B3:F3"/>
    <mergeCell ref="G3:K3"/>
    <mergeCell ref="L3:L4"/>
    <mergeCell ref="A46:E46"/>
    <mergeCell ref="H46:L46"/>
    <mergeCell ref="A47:A48"/>
    <mergeCell ref="B47:F47"/>
    <mergeCell ref="G47:K47"/>
    <mergeCell ref="L47:L48"/>
  </mergeCells>
  <printOptions headings="false" gridLines="false" gridLinesSet="true" horizontalCentered="true" verticalCentered="true"/>
  <pageMargins left="0.7875" right="0.7875" top="0.7875" bottom="0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pageBreakPreview" topLeftCell="A15" colorId="64" zoomScale="75" zoomScaleNormal="100" zoomScalePageLayoutView="75" workbookViewId="0">
      <selection pane="topLeft" activeCell="K33" activeCellId="0" sqref="K33"/>
    </sheetView>
  </sheetViews>
  <sheetFormatPr defaultColWidth="9.1015625" defaultRowHeight="19.95" zeroHeight="false" outlineLevelRow="0" outlineLevelCol="0"/>
  <cols>
    <col collapsed="false" customWidth="true" hidden="false" outlineLevel="0" max="1" min="1" style="589" width="25.55"/>
    <col collapsed="false" customWidth="true" hidden="true" outlineLevel="0" max="2" min="2" style="589" width="6.87"/>
    <col collapsed="false" customWidth="true" hidden="false" outlineLevel="0" max="3" min="3" style="589" width="6.43"/>
    <col collapsed="false" customWidth="true" hidden="false" outlineLevel="0" max="5" min="4" style="589" width="7.1"/>
    <col collapsed="false" customWidth="true" hidden="true" outlineLevel="0" max="6" min="6" style="589" width="6.66"/>
    <col collapsed="false" customWidth="true" hidden="false" outlineLevel="0" max="7" min="7" style="589" width="6.66"/>
    <col collapsed="false" customWidth="true" hidden="false" outlineLevel="0" max="8" min="8" style="589" width="8.1"/>
    <col collapsed="false" customWidth="true" hidden="false" outlineLevel="0" max="9" min="9" style="589" width="6.87"/>
    <col collapsed="false" customWidth="true" hidden="false" outlineLevel="0" max="10" min="10" style="589" width="6.1"/>
    <col collapsed="false" customWidth="true" hidden="false" outlineLevel="0" max="13" min="11" style="589" width="6.66"/>
    <col collapsed="false" customWidth="true" hidden="false" outlineLevel="0" max="14" min="14" style="589" width="32.66"/>
    <col collapsed="false" customWidth="true" hidden="false" outlineLevel="0" max="15" min="15" style="589" width="14.33"/>
    <col collapsed="false" customWidth="false" hidden="false" outlineLevel="0" max="257" min="16" style="589" width="9.1"/>
  </cols>
  <sheetData>
    <row r="1" customFormat="false" ht="19.95" hidden="false" customHeight="true" outlineLevel="0" collapsed="false">
      <c r="A1" s="590" t="s">
        <v>200</v>
      </c>
      <c r="K1" s="591" t="s">
        <v>349</v>
      </c>
      <c r="L1" s="591"/>
      <c r="M1" s="591"/>
      <c r="N1" s="591"/>
    </row>
    <row r="2" customFormat="false" ht="19.95" hidden="false" customHeight="true" outlineLevel="0" collapsed="false">
      <c r="A2" s="592" t="s">
        <v>350</v>
      </c>
      <c r="B2" s="592"/>
      <c r="C2" s="592"/>
      <c r="D2" s="592"/>
      <c r="E2" s="592"/>
      <c r="F2" s="592"/>
      <c r="G2" s="592"/>
      <c r="H2" s="592"/>
    </row>
    <row r="3" customFormat="false" ht="19.95" hidden="false" customHeight="true" outlineLevel="0" collapsed="false">
      <c r="A3" s="593" t="s">
        <v>351</v>
      </c>
      <c r="B3" s="594" t="s">
        <v>352</v>
      </c>
      <c r="C3" s="595" t="s">
        <v>204</v>
      </c>
      <c r="D3" s="595"/>
      <c r="E3" s="595"/>
      <c r="F3" s="595"/>
      <c r="G3" s="595"/>
      <c r="H3" s="595"/>
      <c r="I3" s="596" t="s">
        <v>35</v>
      </c>
      <c r="J3" s="596"/>
      <c r="K3" s="596"/>
      <c r="L3" s="596"/>
      <c r="M3" s="596"/>
      <c r="N3" s="597"/>
    </row>
    <row r="4" customFormat="false" ht="19.95" hidden="false" customHeight="true" outlineLevel="0" collapsed="false">
      <c r="A4" s="593"/>
      <c r="B4" s="598"/>
      <c r="C4" s="595"/>
      <c r="D4" s="595"/>
      <c r="E4" s="595"/>
      <c r="F4" s="595"/>
      <c r="G4" s="595"/>
      <c r="H4" s="595"/>
      <c r="I4" s="596"/>
      <c r="J4" s="596"/>
      <c r="K4" s="596"/>
      <c r="L4" s="596"/>
      <c r="M4" s="596"/>
      <c r="N4" s="599" t="s">
        <v>205</v>
      </c>
    </row>
    <row r="5" customFormat="false" ht="19.95" hidden="false" customHeight="true" outlineLevel="0" collapsed="false">
      <c r="A5" s="593"/>
      <c r="B5" s="600" t="n">
        <v>1998</v>
      </c>
      <c r="C5" s="601" t="n">
        <v>2003</v>
      </c>
      <c r="D5" s="602" t="n">
        <v>2004</v>
      </c>
      <c r="E5" s="602" t="n">
        <v>2005</v>
      </c>
      <c r="F5" s="603" t="n">
        <v>1998</v>
      </c>
      <c r="G5" s="604" t="n">
        <v>2006</v>
      </c>
      <c r="H5" s="605" t="n">
        <v>2007</v>
      </c>
      <c r="I5" s="602" t="n">
        <v>2003</v>
      </c>
      <c r="J5" s="602" t="n">
        <v>2004</v>
      </c>
      <c r="K5" s="602" t="n">
        <v>2005</v>
      </c>
      <c r="L5" s="603" t="n">
        <v>2006</v>
      </c>
      <c r="M5" s="605" t="n">
        <v>2007</v>
      </c>
      <c r="N5" s="606"/>
    </row>
    <row r="6" customFormat="false" ht="19.95" hidden="false" customHeight="true" outlineLevel="0" collapsed="false">
      <c r="A6" s="607" t="s">
        <v>353</v>
      </c>
      <c r="B6" s="608" t="n">
        <v>26.5</v>
      </c>
      <c r="C6" s="609" t="n">
        <v>15.8</v>
      </c>
      <c r="D6" s="610" t="n">
        <v>11</v>
      </c>
      <c r="E6" s="610" t="n">
        <v>5.3</v>
      </c>
      <c r="F6" s="611" t="n">
        <v>18</v>
      </c>
      <c r="G6" s="612" t="n">
        <v>0</v>
      </c>
      <c r="H6" s="613" t="n">
        <v>0.8</v>
      </c>
      <c r="I6" s="614" t="n">
        <v>4</v>
      </c>
      <c r="J6" s="615" t="n">
        <v>4</v>
      </c>
      <c r="K6" s="614" t="n">
        <v>2</v>
      </c>
      <c r="L6" s="616" t="n">
        <v>0</v>
      </c>
      <c r="M6" s="617" t="n">
        <v>2</v>
      </c>
      <c r="N6" s="607" t="s">
        <v>354</v>
      </c>
    </row>
    <row r="7" customFormat="false" ht="19.95" hidden="false" customHeight="true" outlineLevel="0" collapsed="false">
      <c r="A7" s="607" t="s">
        <v>355</v>
      </c>
      <c r="B7" s="608" t="n">
        <v>19</v>
      </c>
      <c r="C7" s="609" t="n">
        <v>19</v>
      </c>
      <c r="D7" s="610" t="n">
        <v>24.5</v>
      </c>
      <c r="E7" s="610" t="n">
        <v>27</v>
      </c>
      <c r="F7" s="611" t="n">
        <v>9</v>
      </c>
      <c r="G7" s="612" t="n">
        <v>27</v>
      </c>
      <c r="H7" s="613" t="n">
        <v>23.9</v>
      </c>
      <c r="I7" s="614" t="n">
        <v>8</v>
      </c>
      <c r="J7" s="611" t="n">
        <v>7</v>
      </c>
      <c r="K7" s="614" t="n">
        <v>7</v>
      </c>
      <c r="L7" s="616" t="n">
        <v>6</v>
      </c>
      <c r="M7" s="617" t="n">
        <v>7</v>
      </c>
      <c r="N7" s="607" t="s">
        <v>356</v>
      </c>
    </row>
    <row r="8" customFormat="false" ht="19.95" hidden="false" customHeight="true" outlineLevel="0" collapsed="false">
      <c r="A8" s="607" t="s">
        <v>357</v>
      </c>
      <c r="B8" s="608" t="n">
        <v>12.1</v>
      </c>
      <c r="C8" s="609" t="n">
        <v>26.2</v>
      </c>
      <c r="D8" s="610" t="n">
        <v>29.7</v>
      </c>
      <c r="E8" s="610" t="n">
        <v>32</v>
      </c>
      <c r="F8" s="611" t="n">
        <v>18</v>
      </c>
      <c r="G8" s="612" t="n">
        <v>3</v>
      </c>
      <c r="H8" s="613" t="n">
        <v>18.1</v>
      </c>
      <c r="I8" s="614" t="n">
        <v>12</v>
      </c>
      <c r="J8" s="611" t="n">
        <v>13</v>
      </c>
      <c r="K8" s="614" t="n">
        <v>12</v>
      </c>
      <c r="L8" s="616" t="n">
        <v>8</v>
      </c>
      <c r="M8" s="617" t="n">
        <v>6</v>
      </c>
      <c r="N8" s="607" t="s">
        <v>358</v>
      </c>
    </row>
    <row r="9" customFormat="false" ht="19.95" hidden="false" customHeight="true" outlineLevel="0" collapsed="false">
      <c r="A9" s="607" t="s">
        <v>359</v>
      </c>
      <c r="B9" s="608" t="n">
        <v>39.1</v>
      </c>
      <c r="C9" s="609" t="n">
        <v>44.6</v>
      </c>
      <c r="D9" s="610" t="n">
        <v>55.7</v>
      </c>
      <c r="E9" s="610" t="n">
        <v>38.3</v>
      </c>
      <c r="F9" s="611" t="n">
        <v>20</v>
      </c>
      <c r="G9" s="612" t="n">
        <v>44.4</v>
      </c>
      <c r="H9" s="613" t="n">
        <v>163.7</v>
      </c>
      <c r="I9" s="614" t="n">
        <v>22</v>
      </c>
      <c r="J9" s="611" t="n">
        <v>23</v>
      </c>
      <c r="K9" s="614" t="n">
        <v>22</v>
      </c>
      <c r="L9" s="616" t="n">
        <v>24</v>
      </c>
      <c r="M9" s="617" t="n">
        <v>20</v>
      </c>
      <c r="N9" s="607" t="s">
        <v>360</v>
      </c>
    </row>
    <row r="10" customFormat="false" ht="19.95" hidden="false" customHeight="true" outlineLevel="0" collapsed="false">
      <c r="A10" s="607" t="s">
        <v>361</v>
      </c>
      <c r="B10" s="608" t="n">
        <v>0</v>
      </c>
      <c r="C10" s="609" t="n">
        <v>0</v>
      </c>
      <c r="D10" s="610" t="n">
        <v>0</v>
      </c>
      <c r="E10" s="610" t="n">
        <v>0</v>
      </c>
      <c r="F10" s="611" t="n">
        <v>0</v>
      </c>
      <c r="G10" s="612" t="n">
        <v>0</v>
      </c>
      <c r="H10" s="613" t="n">
        <v>0</v>
      </c>
      <c r="I10" s="614" t="n">
        <v>0</v>
      </c>
      <c r="J10" s="611" t="n">
        <v>0</v>
      </c>
      <c r="K10" s="614" t="n">
        <v>0</v>
      </c>
      <c r="L10" s="616" t="n">
        <v>0</v>
      </c>
      <c r="M10" s="617" t="n">
        <v>0</v>
      </c>
      <c r="N10" s="607" t="s">
        <v>362</v>
      </c>
    </row>
    <row r="11" customFormat="false" ht="19.95" hidden="false" customHeight="true" outlineLevel="0" collapsed="false">
      <c r="A11" s="607" t="s">
        <v>363</v>
      </c>
      <c r="B11" s="608" t="n">
        <v>0</v>
      </c>
      <c r="C11" s="609" t="n">
        <v>0</v>
      </c>
      <c r="D11" s="610" t="n">
        <v>0</v>
      </c>
      <c r="E11" s="610" t="n">
        <v>0</v>
      </c>
      <c r="F11" s="611" t="n">
        <v>0</v>
      </c>
      <c r="G11" s="612" t="n">
        <v>0.6</v>
      </c>
      <c r="H11" s="613" t="n">
        <v>0</v>
      </c>
      <c r="I11" s="614" t="n">
        <v>0</v>
      </c>
      <c r="J11" s="611" t="n">
        <v>0</v>
      </c>
      <c r="K11" s="614" t="n">
        <v>0</v>
      </c>
      <c r="L11" s="616" t="n">
        <v>0</v>
      </c>
      <c r="M11" s="617" t="n">
        <v>0</v>
      </c>
      <c r="N11" s="607" t="s">
        <v>364</v>
      </c>
    </row>
    <row r="12" customFormat="false" ht="19.95" hidden="false" customHeight="true" outlineLevel="0" collapsed="false">
      <c r="A12" s="607" t="s">
        <v>365</v>
      </c>
      <c r="B12" s="608" t="n">
        <v>0</v>
      </c>
      <c r="C12" s="609" t="n">
        <v>28.7</v>
      </c>
      <c r="D12" s="610" t="n">
        <v>8</v>
      </c>
      <c r="E12" s="610" t="n">
        <v>1.3</v>
      </c>
      <c r="F12" s="611" t="n">
        <v>0</v>
      </c>
      <c r="G12" s="612" t="n">
        <v>2.3</v>
      </c>
      <c r="H12" s="613" t="n">
        <v>0</v>
      </c>
      <c r="I12" s="614" t="n">
        <v>7</v>
      </c>
      <c r="J12" s="611" t="n">
        <v>4</v>
      </c>
      <c r="K12" s="614" t="n">
        <v>2</v>
      </c>
      <c r="L12" s="616" t="n">
        <v>3</v>
      </c>
      <c r="M12" s="617" t="n">
        <v>0</v>
      </c>
      <c r="N12" s="607" t="s">
        <v>366</v>
      </c>
    </row>
    <row r="13" customFormat="false" ht="19.95" hidden="false" customHeight="true" outlineLevel="0" collapsed="false">
      <c r="A13" s="607" t="s">
        <v>367</v>
      </c>
      <c r="B13" s="608" t="n">
        <v>48</v>
      </c>
      <c r="C13" s="609" t="n">
        <v>47</v>
      </c>
      <c r="D13" s="610" t="n">
        <v>42</v>
      </c>
      <c r="E13" s="610" t="n">
        <v>43.3</v>
      </c>
      <c r="F13" s="611" t="n">
        <v>23</v>
      </c>
      <c r="G13" s="612" t="n">
        <v>131.7</v>
      </c>
      <c r="H13" s="613" t="n">
        <v>121.8</v>
      </c>
      <c r="I13" s="614" t="n">
        <v>17</v>
      </c>
      <c r="J13" s="611" t="n">
        <v>17</v>
      </c>
      <c r="K13" s="614" t="n">
        <v>16</v>
      </c>
      <c r="L13" s="616" t="n">
        <v>20</v>
      </c>
      <c r="M13" s="617" t="n">
        <v>26</v>
      </c>
      <c r="N13" s="607" t="s">
        <v>368</v>
      </c>
    </row>
    <row r="14" customFormat="false" ht="19.95" hidden="false" customHeight="true" outlineLevel="0" collapsed="false">
      <c r="A14" s="607" t="s">
        <v>369</v>
      </c>
      <c r="B14" s="608" t="n">
        <v>0</v>
      </c>
      <c r="C14" s="609" t="n">
        <v>0</v>
      </c>
      <c r="D14" s="610" t="n">
        <v>0</v>
      </c>
      <c r="E14" s="610" t="n">
        <v>0</v>
      </c>
      <c r="F14" s="611" t="n">
        <v>0</v>
      </c>
      <c r="G14" s="612" t="n">
        <v>0</v>
      </c>
      <c r="H14" s="613" t="n">
        <v>24.2</v>
      </c>
      <c r="I14" s="614" t="n">
        <v>0</v>
      </c>
      <c r="J14" s="611" t="n">
        <v>0</v>
      </c>
      <c r="K14" s="614" t="n">
        <v>0</v>
      </c>
      <c r="L14" s="616" t="n">
        <v>0</v>
      </c>
      <c r="M14" s="617" t="n">
        <v>2</v>
      </c>
      <c r="N14" s="607" t="s">
        <v>370</v>
      </c>
    </row>
    <row r="15" customFormat="false" ht="19.95" hidden="false" customHeight="true" outlineLevel="0" collapsed="false">
      <c r="A15" s="607" t="s">
        <v>371</v>
      </c>
      <c r="B15" s="608" t="n">
        <v>24.4</v>
      </c>
      <c r="C15" s="609" t="n">
        <v>21.2</v>
      </c>
      <c r="D15" s="610" t="n">
        <v>22.4</v>
      </c>
      <c r="E15" s="610" t="n">
        <v>22.2</v>
      </c>
      <c r="F15" s="611" t="n">
        <v>31</v>
      </c>
      <c r="G15" s="612" t="n">
        <v>19.1</v>
      </c>
      <c r="H15" s="613" t="n">
        <v>28.5</v>
      </c>
      <c r="I15" s="614" t="n">
        <v>14</v>
      </c>
      <c r="J15" s="611" t="n">
        <v>12</v>
      </c>
      <c r="K15" s="614" t="n">
        <v>11</v>
      </c>
      <c r="L15" s="616" t="n">
        <v>9</v>
      </c>
      <c r="M15" s="617" t="n">
        <v>9</v>
      </c>
      <c r="N15" s="607" t="s">
        <v>372</v>
      </c>
    </row>
    <row r="16" customFormat="false" ht="19.95" hidden="false" customHeight="true" outlineLevel="0" collapsed="false">
      <c r="A16" s="607" t="s">
        <v>373</v>
      </c>
      <c r="B16" s="608" t="n">
        <v>93</v>
      </c>
      <c r="C16" s="609" t="n">
        <v>146.1</v>
      </c>
      <c r="D16" s="610" t="n">
        <v>144.8</v>
      </c>
      <c r="E16" s="610" t="n">
        <v>146</v>
      </c>
      <c r="F16" s="611" t="n">
        <v>44</v>
      </c>
      <c r="G16" s="612" t="n">
        <v>195.2</v>
      </c>
      <c r="H16" s="613" t="n">
        <v>201.4</v>
      </c>
      <c r="I16" s="614" t="n">
        <v>48</v>
      </c>
      <c r="J16" s="611" t="n">
        <v>46</v>
      </c>
      <c r="K16" s="614" t="n">
        <v>37</v>
      </c>
      <c r="L16" s="616" t="n">
        <v>35</v>
      </c>
      <c r="M16" s="617" t="n">
        <v>20</v>
      </c>
      <c r="N16" s="607" t="s">
        <v>368</v>
      </c>
    </row>
    <row r="17" customFormat="false" ht="19.95" hidden="false" customHeight="true" outlineLevel="0" collapsed="false">
      <c r="A17" s="607" t="s">
        <v>374</v>
      </c>
      <c r="B17" s="608" t="n">
        <v>91</v>
      </c>
      <c r="C17" s="609" t="n">
        <v>61</v>
      </c>
      <c r="D17" s="610" t="n">
        <v>83.6</v>
      </c>
      <c r="E17" s="610" t="n">
        <v>103.1</v>
      </c>
      <c r="F17" s="611" t="n">
        <v>53</v>
      </c>
      <c r="G17" s="612" t="n">
        <v>185.9</v>
      </c>
      <c r="H17" s="613" t="n">
        <v>163</v>
      </c>
      <c r="I17" s="614" t="n">
        <v>56</v>
      </c>
      <c r="J17" s="611" t="n">
        <v>56</v>
      </c>
      <c r="K17" s="614" t="n">
        <v>56</v>
      </c>
      <c r="L17" s="616" t="n">
        <v>8</v>
      </c>
      <c r="M17" s="617" t="n">
        <v>8</v>
      </c>
      <c r="N17" s="607" t="s">
        <v>375</v>
      </c>
    </row>
    <row r="18" customFormat="false" ht="19.95" hidden="false" customHeight="true" outlineLevel="0" collapsed="false">
      <c r="A18" s="607" t="s">
        <v>376</v>
      </c>
      <c r="B18" s="608" t="n">
        <v>109.1</v>
      </c>
      <c r="C18" s="609" t="n">
        <v>120.5</v>
      </c>
      <c r="D18" s="610" t="n">
        <v>120.5</v>
      </c>
      <c r="E18" s="610" t="n">
        <v>144.7</v>
      </c>
      <c r="F18" s="611" t="n">
        <v>58</v>
      </c>
      <c r="G18" s="612" t="n">
        <v>157.2</v>
      </c>
      <c r="H18" s="613" t="n">
        <v>285.2</v>
      </c>
      <c r="I18" s="614" t="n">
        <v>65</v>
      </c>
      <c r="J18" s="611" t="n">
        <v>77</v>
      </c>
      <c r="K18" s="614" t="n">
        <v>67</v>
      </c>
      <c r="L18" s="616" t="n">
        <v>16</v>
      </c>
      <c r="M18" s="617" t="n">
        <v>39</v>
      </c>
      <c r="N18" s="607" t="s">
        <v>377</v>
      </c>
    </row>
    <row r="19" customFormat="false" ht="19.95" hidden="false" customHeight="true" outlineLevel="0" collapsed="false">
      <c r="A19" s="607" t="s">
        <v>378</v>
      </c>
      <c r="B19" s="608" t="n">
        <v>2.2</v>
      </c>
      <c r="C19" s="609" t="n">
        <v>0.3</v>
      </c>
      <c r="D19" s="610" t="n">
        <v>0.2</v>
      </c>
      <c r="E19" s="610" t="n">
        <v>0</v>
      </c>
      <c r="F19" s="611" t="n">
        <v>5</v>
      </c>
      <c r="G19" s="612" t="n">
        <v>3.8</v>
      </c>
      <c r="H19" s="613" t="n">
        <v>63.3</v>
      </c>
      <c r="I19" s="614" t="n">
        <v>2</v>
      </c>
      <c r="J19" s="611" t="n">
        <v>3</v>
      </c>
      <c r="K19" s="614" t="n">
        <v>0</v>
      </c>
      <c r="L19" s="616" t="n">
        <v>0</v>
      </c>
      <c r="M19" s="617" t="n">
        <v>10</v>
      </c>
      <c r="N19" s="607" t="s">
        <v>379</v>
      </c>
    </row>
    <row r="20" customFormat="false" ht="19.95" hidden="false" customHeight="true" outlineLevel="0" collapsed="false">
      <c r="A20" s="607" t="s">
        <v>380</v>
      </c>
      <c r="B20" s="608" t="n">
        <v>0</v>
      </c>
      <c r="C20" s="609" t="n">
        <v>11.1</v>
      </c>
      <c r="D20" s="610" t="n">
        <v>0.7</v>
      </c>
      <c r="E20" s="610" t="n">
        <v>3.7</v>
      </c>
      <c r="F20" s="611"/>
      <c r="G20" s="612" t="n">
        <v>0</v>
      </c>
      <c r="H20" s="613" t="n">
        <v>25</v>
      </c>
      <c r="I20" s="614" t="n">
        <v>2</v>
      </c>
      <c r="J20" s="611" t="n">
        <v>2</v>
      </c>
      <c r="K20" s="614" t="n">
        <v>2</v>
      </c>
      <c r="L20" s="616" t="n">
        <v>2</v>
      </c>
      <c r="M20" s="617" t="n">
        <v>2</v>
      </c>
      <c r="N20" s="607" t="s">
        <v>381</v>
      </c>
    </row>
    <row r="21" customFormat="false" ht="19.95" hidden="false" customHeight="true" outlineLevel="0" collapsed="false">
      <c r="A21" s="607" t="s">
        <v>382</v>
      </c>
      <c r="B21" s="618"/>
      <c r="C21" s="619"/>
      <c r="D21" s="620"/>
      <c r="E21" s="620"/>
      <c r="F21" s="611"/>
      <c r="G21" s="621" t="n">
        <v>1.5</v>
      </c>
      <c r="H21" s="622" t="n">
        <v>33.4</v>
      </c>
      <c r="I21" s="623"/>
      <c r="J21" s="611"/>
      <c r="K21" s="614"/>
      <c r="L21" s="616" t="n">
        <v>0</v>
      </c>
      <c r="M21" s="617" t="n">
        <v>2</v>
      </c>
      <c r="N21" s="607" t="s">
        <v>383</v>
      </c>
    </row>
    <row r="22" customFormat="false" ht="19.95" hidden="false" customHeight="true" outlineLevel="0" collapsed="false">
      <c r="A22" s="607" t="s">
        <v>384</v>
      </c>
      <c r="B22" s="618"/>
      <c r="C22" s="619"/>
      <c r="D22" s="620"/>
      <c r="E22" s="620"/>
      <c r="F22" s="611"/>
      <c r="G22" s="621" t="n">
        <v>9.6</v>
      </c>
      <c r="H22" s="622" t="n">
        <v>18.6</v>
      </c>
      <c r="I22" s="623"/>
      <c r="J22" s="611"/>
      <c r="K22" s="614"/>
      <c r="L22" s="616" t="n">
        <v>2</v>
      </c>
      <c r="M22" s="617" t="n">
        <v>5</v>
      </c>
      <c r="N22" s="607" t="s">
        <v>375</v>
      </c>
    </row>
    <row r="23" customFormat="false" ht="19.95" hidden="false" customHeight="true" outlineLevel="0" collapsed="false">
      <c r="A23" s="607" t="s">
        <v>385</v>
      </c>
      <c r="B23" s="624" t="n">
        <v>4</v>
      </c>
      <c r="C23" s="625" t="n">
        <v>0</v>
      </c>
      <c r="D23" s="625" t="n">
        <v>1.8</v>
      </c>
      <c r="E23" s="625" t="n">
        <v>1.03</v>
      </c>
      <c r="F23" s="611" t="n">
        <v>4</v>
      </c>
      <c r="G23" s="626" t="n">
        <v>18.3</v>
      </c>
      <c r="H23" s="627" t="n">
        <v>20.6</v>
      </c>
      <c r="I23" s="614" t="n">
        <v>0</v>
      </c>
      <c r="J23" s="611" t="n">
        <v>5</v>
      </c>
      <c r="K23" s="614" t="n">
        <v>8</v>
      </c>
      <c r="L23" s="616" t="n">
        <v>23</v>
      </c>
      <c r="M23" s="617" t="n">
        <v>8</v>
      </c>
      <c r="N23" s="628" t="s">
        <v>386</v>
      </c>
    </row>
    <row r="24" customFormat="false" ht="19.95" hidden="false" customHeight="true" outlineLevel="0" collapsed="false">
      <c r="A24" s="607" t="s">
        <v>387</v>
      </c>
      <c r="B24" s="624" t="n">
        <v>1.9</v>
      </c>
      <c r="C24" s="625" t="n">
        <v>0</v>
      </c>
      <c r="D24" s="625" t="n">
        <v>0</v>
      </c>
      <c r="E24" s="625" t="n">
        <v>0</v>
      </c>
      <c r="F24" s="611" t="n">
        <v>4</v>
      </c>
      <c r="G24" s="626" t="n">
        <v>5</v>
      </c>
      <c r="H24" s="627" t="n">
        <v>12</v>
      </c>
      <c r="I24" s="614" t="n">
        <v>0</v>
      </c>
      <c r="J24" s="611" t="n">
        <v>0</v>
      </c>
      <c r="K24" s="614" t="n">
        <v>0</v>
      </c>
      <c r="L24" s="616" t="n">
        <v>2</v>
      </c>
      <c r="M24" s="617" t="n">
        <v>2</v>
      </c>
      <c r="N24" s="628" t="s">
        <v>388</v>
      </c>
    </row>
    <row r="25" customFormat="false" ht="19.95" hidden="false" customHeight="true" outlineLevel="0" collapsed="false">
      <c r="A25" s="629" t="s">
        <v>389</v>
      </c>
      <c r="B25" s="630" t="n">
        <v>17.3</v>
      </c>
      <c r="C25" s="619" t="n">
        <v>24.9</v>
      </c>
      <c r="D25" s="620" t="n">
        <v>10.3</v>
      </c>
      <c r="E25" s="631" t="n">
        <v>0</v>
      </c>
      <c r="F25" s="632" t="n">
        <v>19</v>
      </c>
      <c r="G25" s="621" t="n">
        <v>0</v>
      </c>
      <c r="H25" s="622" t="n">
        <v>4.5</v>
      </c>
      <c r="I25" s="623" t="n">
        <v>9</v>
      </c>
      <c r="J25" s="632" t="n">
        <v>8</v>
      </c>
      <c r="K25" s="633" t="n">
        <v>2</v>
      </c>
      <c r="L25" s="634" t="n">
        <v>3</v>
      </c>
      <c r="M25" s="635" t="n">
        <v>3</v>
      </c>
      <c r="N25" s="636" t="s">
        <v>390</v>
      </c>
    </row>
    <row r="26" customFormat="false" ht="19.95" hidden="false" customHeight="true" outlineLevel="0" collapsed="false">
      <c r="A26" s="637" t="s">
        <v>239</v>
      </c>
      <c r="B26" s="638"/>
      <c r="C26" s="639"/>
      <c r="D26" s="639"/>
      <c r="E26" s="639"/>
      <c r="F26" s="639"/>
      <c r="G26" s="639"/>
      <c r="H26" s="639"/>
      <c r="I26" s="639"/>
      <c r="J26" s="639"/>
      <c r="K26" s="639"/>
      <c r="L26" s="639"/>
      <c r="M26" s="639"/>
      <c r="N26" s="639"/>
    </row>
    <row r="27" s="598" customFormat="true" ht="19.95" hidden="false" customHeight="true" outlineLevel="0" collapsed="false">
      <c r="A27" s="637"/>
      <c r="B27" s="640"/>
      <c r="C27" s="639"/>
      <c r="D27" s="639"/>
      <c r="E27" s="639"/>
      <c r="F27" s="639"/>
      <c r="G27" s="639"/>
      <c r="H27" s="639"/>
      <c r="I27" s="639"/>
      <c r="J27" s="639"/>
      <c r="K27" s="639"/>
      <c r="L27" s="639"/>
      <c r="M27" s="639"/>
      <c r="N27" s="639"/>
    </row>
    <row r="28" s="598" customFormat="true" ht="19.95" hidden="false" customHeight="true" outlineLevel="0" collapsed="false">
      <c r="A28" s="641" t="s">
        <v>353</v>
      </c>
      <c r="B28" s="642" t="n">
        <v>40</v>
      </c>
      <c r="C28" s="643" t="n">
        <v>19.8</v>
      </c>
      <c r="D28" s="643" t="n">
        <v>20.5</v>
      </c>
      <c r="E28" s="643" t="n">
        <v>15.8</v>
      </c>
      <c r="F28" s="644" t="n">
        <v>12</v>
      </c>
      <c r="G28" s="645" t="n">
        <v>15.2</v>
      </c>
      <c r="H28" s="646" t="n">
        <v>20</v>
      </c>
      <c r="I28" s="647" t="n">
        <v>10</v>
      </c>
      <c r="J28" s="647" t="n">
        <v>8</v>
      </c>
      <c r="K28" s="647" t="n">
        <v>8</v>
      </c>
      <c r="L28" s="648" t="n">
        <v>8</v>
      </c>
      <c r="M28" s="649" t="n">
        <v>6</v>
      </c>
      <c r="N28" s="650" t="s">
        <v>391</v>
      </c>
    </row>
    <row r="29" s="598" customFormat="true" ht="19.95" hidden="false" customHeight="true" outlineLevel="0" collapsed="false">
      <c r="A29" s="607" t="s">
        <v>392</v>
      </c>
      <c r="B29" s="651" t="n">
        <v>4.7</v>
      </c>
      <c r="C29" s="610" t="n">
        <v>12.7</v>
      </c>
      <c r="D29" s="610" t="n">
        <v>11.8</v>
      </c>
      <c r="E29" s="610" t="n">
        <v>13.4</v>
      </c>
      <c r="F29" s="652" t="n">
        <v>6</v>
      </c>
      <c r="G29" s="653" t="n">
        <v>21.3</v>
      </c>
      <c r="H29" s="654" t="n">
        <v>14.4</v>
      </c>
      <c r="I29" s="614" t="n">
        <v>8</v>
      </c>
      <c r="J29" s="614" t="n">
        <v>8</v>
      </c>
      <c r="K29" s="614" t="n">
        <v>8</v>
      </c>
      <c r="L29" s="616" t="n">
        <v>8</v>
      </c>
      <c r="M29" s="617" t="n">
        <v>7</v>
      </c>
      <c r="N29" s="628" t="s">
        <v>358</v>
      </c>
    </row>
    <row r="30" s="598" customFormat="true" ht="19.95" hidden="false" customHeight="true" outlineLevel="0" collapsed="false">
      <c r="A30" s="607" t="s">
        <v>393</v>
      </c>
      <c r="B30" s="651" t="n">
        <v>0</v>
      </c>
      <c r="C30" s="610" t="n">
        <v>0</v>
      </c>
      <c r="D30" s="610" t="n">
        <v>0</v>
      </c>
      <c r="E30" s="610" t="n">
        <v>0</v>
      </c>
      <c r="F30" s="652" t="n">
        <v>6</v>
      </c>
      <c r="G30" s="653" t="n">
        <v>0</v>
      </c>
      <c r="H30" s="654" t="n">
        <v>0</v>
      </c>
      <c r="I30" s="614" t="n">
        <v>0</v>
      </c>
      <c r="J30" s="614" t="n">
        <v>0</v>
      </c>
      <c r="K30" s="614" t="n">
        <v>0</v>
      </c>
      <c r="L30" s="616" t="n">
        <v>0</v>
      </c>
      <c r="M30" s="617" t="n">
        <v>0</v>
      </c>
      <c r="N30" s="628" t="s">
        <v>394</v>
      </c>
    </row>
    <row r="31" customFormat="false" ht="19.95" hidden="false" customHeight="true" outlineLevel="0" collapsed="false">
      <c r="A31" s="655" t="s">
        <v>395</v>
      </c>
      <c r="B31" s="656" t="n">
        <v>0</v>
      </c>
      <c r="C31" s="657" t="n">
        <v>0</v>
      </c>
      <c r="D31" s="657" t="n">
        <v>0</v>
      </c>
      <c r="E31" s="657" t="n">
        <v>0</v>
      </c>
      <c r="F31" s="658" t="n">
        <v>0</v>
      </c>
      <c r="G31" s="659" t="n">
        <v>0</v>
      </c>
      <c r="H31" s="660" t="n">
        <v>0</v>
      </c>
      <c r="I31" s="661" t="n">
        <v>0</v>
      </c>
      <c r="J31" s="661" t="n">
        <v>0</v>
      </c>
      <c r="K31" s="661" t="n">
        <v>0</v>
      </c>
      <c r="L31" s="662" t="n">
        <v>0</v>
      </c>
      <c r="M31" s="663" t="n">
        <v>0</v>
      </c>
      <c r="N31" s="664" t="s">
        <v>396</v>
      </c>
    </row>
    <row r="32" s="598" customFormat="true" ht="19.95" hidden="false" customHeight="true" outlineLevel="0" collapsed="false">
      <c r="A32" s="607" t="s">
        <v>397</v>
      </c>
      <c r="B32" s="651" t="n">
        <v>0</v>
      </c>
      <c r="C32" s="610"/>
      <c r="D32" s="610"/>
      <c r="E32" s="610"/>
      <c r="F32" s="652" t="n">
        <v>7</v>
      </c>
      <c r="G32" s="653" t="n">
        <v>1.9</v>
      </c>
      <c r="H32" s="654" t="n">
        <v>1</v>
      </c>
      <c r="I32" s="614"/>
      <c r="J32" s="614"/>
      <c r="K32" s="614"/>
      <c r="L32" s="616" t="n">
        <v>7</v>
      </c>
      <c r="M32" s="617" t="n">
        <v>5</v>
      </c>
      <c r="N32" s="628" t="s">
        <v>394</v>
      </c>
    </row>
    <row r="33" s="598" customFormat="true" ht="19.95" hidden="false" customHeight="true" outlineLevel="0" collapsed="false">
      <c r="A33" s="607" t="s">
        <v>398</v>
      </c>
      <c r="B33" s="651" t="n">
        <v>3.7</v>
      </c>
      <c r="C33" s="610" t="n">
        <v>4.2</v>
      </c>
      <c r="D33" s="610" t="n">
        <v>3.3</v>
      </c>
      <c r="E33" s="610" t="n">
        <v>3.9</v>
      </c>
      <c r="F33" s="652" t="n">
        <v>2</v>
      </c>
      <c r="G33" s="653" t="n">
        <v>3.8</v>
      </c>
      <c r="H33" s="654" t="n">
        <v>1.5</v>
      </c>
      <c r="I33" s="614" t="n">
        <v>1</v>
      </c>
      <c r="J33" s="614" t="n">
        <v>2</v>
      </c>
      <c r="K33" s="614" t="n">
        <v>2</v>
      </c>
      <c r="L33" s="616" t="n">
        <v>2</v>
      </c>
      <c r="M33" s="617" t="n">
        <v>1</v>
      </c>
      <c r="N33" s="628" t="s">
        <v>391</v>
      </c>
    </row>
    <row r="34" s="598" customFormat="true" ht="19.95" hidden="false" customHeight="true" outlineLevel="0" collapsed="false">
      <c r="A34" s="607" t="s">
        <v>399</v>
      </c>
      <c r="B34" s="651"/>
      <c r="C34" s="610"/>
      <c r="D34" s="610" t="n">
        <v>0.3</v>
      </c>
      <c r="E34" s="610" t="n">
        <v>0.6</v>
      </c>
      <c r="F34" s="652"/>
      <c r="G34" s="653" t="n">
        <v>0.5</v>
      </c>
      <c r="H34" s="654" t="n">
        <v>0</v>
      </c>
      <c r="I34" s="614"/>
      <c r="J34" s="614"/>
      <c r="K34" s="614" t="n">
        <v>2</v>
      </c>
      <c r="L34" s="616" t="n">
        <v>4</v>
      </c>
      <c r="M34" s="617" t="n">
        <v>0</v>
      </c>
      <c r="N34" s="628" t="s">
        <v>391</v>
      </c>
    </row>
    <row r="35" customFormat="false" ht="19.95" hidden="false" customHeight="true" outlineLevel="0" collapsed="false">
      <c r="A35" s="665" t="s">
        <v>400</v>
      </c>
      <c r="B35" s="638"/>
      <c r="C35" s="666"/>
      <c r="D35" s="666"/>
      <c r="E35" s="666"/>
      <c r="F35" s="667"/>
      <c r="G35" s="668"/>
      <c r="H35" s="669" t="n">
        <v>8</v>
      </c>
      <c r="I35" s="670"/>
      <c r="J35" s="671"/>
      <c r="K35" s="671"/>
      <c r="L35" s="672"/>
      <c r="M35" s="673" t="n">
        <v>2</v>
      </c>
      <c r="N35" s="674" t="s">
        <v>381</v>
      </c>
    </row>
    <row r="36" customFormat="false" ht="19.95" hidden="false" customHeight="true" outlineLevel="0" collapsed="false">
      <c r="A36" s="607" t="s">
        <v>401</v>
      </c>
      <c r="B36" s="638"/>
      <c r="C36" s="610"/>
      <c r="D36" s="610"/>
      <c r="E36" s="610"/>
      <c r="F36" s="652"/>
      <c r="G36" s="653"/>
      <c r="H36" s="654" t="n">
        <v>10</v>
      </c>
      <c r="I36" s="675"/>
      <c r="J36" s="614"/>
      <c r="K36" s="614"/>
      <c r="L36" s="616"/>
      <c r="M36" s="617" t="n">
        <v>2</v>
      </c>
      <c r="N36" s="628" t="s">
        <v>381</v>
      </c>
    </row>
    <row r="37" customFormat="false" ht="19.95" hidden="false" customHeight="true" outlineLevel="0" collapsed="false">
      <c r="A37" s="665" t="s">
        <v>402</v>
      </c>
      <c r="B37" s="638"/>
      <c r="C37" s="666"/>
      <c r="D37" s="676"/>
      <c r="E37" s="666"/>
      <c r="F37" s="667"/>
      <c r="G37" s="668"/>
      <c r="H37" s="669" t="n">
        <v>0.5</v>
      </c>
      <c r="I37" s="670"/>
      <c r="J37" s="671"/>
      <c r="K37" s="671"/>
      <c r="L37" s="672"/>
      <c r="M37" s="673" t="n">
        <v>3</v>
      </c>
      <c r="N37" s="674" t="s">
        <v>403</v>
      </c>
    </row>
    <row r="38" customFormat="false" ht="19.95" hidden="false" customHeight="true" outlineLevel="0" collapsed="false">
      <c r="A38" s="677" t="s">
        <v>404</v>
      </c>
      <c r="B38" s="678" t="n">
        <f aca="false">SUM(B6:B37)</f>
        <v>536</v>
      </c>
      <c r="C38" s="679" t="n">
        <f aca="false">SUM(C6:C33)</f>
        <v>603.1</v>
      </c>
      <c r="D38" s="680" t="n">
        <f aca="false">SUM(D6:D33)</f>
        <v>590.8</v>
      </c>
      <c r="E38" s="680" t="n">
        <v>601.6</v>
      </c>
      <c r="F38" s="681" t="n">
        <f aca="false">SUM(F6:F33)</f>
        <v>339</v>
      </c>
      <c r="G38" s="682" t="n">
        <f aca="false">SUM(G6:G37)</f>
        <v>847.3</v>
      </c>
      <c r="H38" s="682" t="n">
        <f aca="false">SUM(H6:H37)</f>
        <v>1263.4</v>
      </c>
      <c r="I38" s="683" t="n">
        <f aca="false">SUM(I6:I33)</f>
        <v>285</v>
      </c>
      <c r="J38" s="683" t="n">
        <f aca="false">SUM(J6:J33)</f>
        <v>295</v>
      </c>
      <c r="K38" s="684" t="n">
        <f aca="false">SUM(K6:K37)</f>
        <v>264</v>
      </c>
      <c r="L38" s="685" t="n">
        <f aca="false">SUM(L6:L37)</f>
        <v>190</v>
      </c>
      <c r="M38" s="685" t="n">
        <f aca="false">SUM(M6:M37)</f>
        <v>197</v>
      </c>
      <c r="N38" s="686"/>
    </row>
  </sheetData>
  <mergeCells count="7">
    <mergeCell ref="K1:N1"/>
    <mergeCell ref="A2:H2"/>
    <mergeCell ref="A3:A5"/>
    <mergeCell ref="C3:H4"/>
    <mergeCell ref="I3:M4"/>
    <mergeCell ref="A26:A27"/>
    <mergeCell ref="C26:N27"/>
  </mergeCells>
  <printOptions headings="false" gridLines="false" gridLinesSet="true" horizontalCentered="true" verticalCentered="true"/>
  <pageMargins left="0.7875" right="0.4722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3"/>
  <sheetViews>
    <sheetView showFormulas="false" showGridLines="true" showRowColHeaders="true" showZeros="true" rightToLeft="false" tabSelected="false" showOutlineSymbols="true" defaultGridColor="true" view="pageBreakPreview" topLeftCell="A43" colorId="64" zoomScale="75" zoomScaleNormal="100" zoomScalePageLayoutView="75" workbookViewId="0">
      <selection pane="topLeft" activeCell="G61" activeCellId="0" sqref="G61"/>
    </sheetView>
  </sheetViews>
  <sheetFormatPr defaultColWidth="9.1015625" defaultRowHeight="19.95" zeroHeight="false" outlineLevelRow="0" outlineLevelCol="0"/>
  <cols>
    <col collapsed="false" customWidth="true" hidden="false" outlineLevel="0" max="1" min="1" style="687" width="22.66"/>
    <col collapsed="false" customWidth="true" hidden="false" outlineLevel="0" max="2" min="2" style="687" width="7.99"/>
    <col collapsed="false" customWidth="true" hidden="false" outlineLevel="0" max="5" min="3" style="687" width="7.32"/>
    <col collapsed="false" customWidth="true" hidden="false" outlineLevel="0" max="6" min="6" style="687" width="7.55"/>
    <col collapsed="false" customWidth="true" hidden="false" outlineLevel="0" max="9" min="7" style="687" width="5.66"/>
    <col collapsed="false" customWidth="true" hidden="false" outlineLevel="0" max="10" min="10" style="687" width="6.32"/>
    <col collapsed="false" customWidth="true" hidden="false" outlineLevel="0" max="11" min="11" style="687" width="5.66"/>
    <col collapsed="false" customWidth="true" hidden="false" outlineLevel="0" max="12" min="12" style="688" width="27.87"/>
    <col collapsed="false" customWidth="true" hidden="false" outlineLevel="0" max="13" min="13" style="688" width="5.66"/>
    <col collapsed="false" customWidth="true" hidden="false" outlineLevel="0" max="14" min="14" style="688" width="14.66"/>
    <col collapsed="false" customWidth="false" hidden="false" outlineLevel="0" max="257" min="15" style="687" width="9.1"/>
  </cols>
  <sheetData>
    <row r="1" customFormat="false" ht="19.95" hidden="false" customHeight="true" outlineLevel="0" collapsed="false">
      <c r="A1" s="689" t="s">
        <v>200</v>
      </c>
      <c r="B1" s="689"/>
      <c r="C1" s="689"/>
      <c r="D1" s="689"/>
      <c r="E1" s="689"/>
      <c r="F1" s="689"/>
      <c r="G1" s="689"/>
      <c r="H1" s="689"/>
      <c r="I1" s="690" t="s">
        <v>405</v>
      </c>
      <c r="J1" s="690"/>
      <c r="K1" s="690"/>
      <c r="L1" s="690"/>
      <c r="M1" s="691"/>
    </row>
    <row r="2" customFormat="false" ht="19.95" hidden="false" customHeight="true" outlineLevel="0" collapsed="false">
      <c r="A2" s="692" t="s">
        <v>406</v>
      </c>
      <c r="B2" s="692"/>
      <c r="C2" s="692"/>
      <c r="D2" s="692"/>
      <c r="E2" s="692"/>
      <c r="F2" s="692"/>
      <c r="G2" s="692"/>
      <c r="H2" s="692"/>
      <c r="I2" s="693"/>
      <c r="J2" s="693"/>
      <c r="K2" s="693"/>
      <c r="L2" s="691"/>
      <c r="M2" s="691"/>
    </row>
    <row r="3" customFormat="false" ht="19.95" hidden="false" customHeight="true" outlineLevel="0" collapsed="false">
      <c r="A3" s="694" t="s">
        <v>407</v>
      </c>
      <c r="B3" s="695" t="s">
        <v>204</v>
      </c>
      <c r="C3" s="695"/>
      <c r="D3" s="695"/>
      <c r="E3" s="695"/>
      <c r="F3" s="695"/>
      <c r="G3" s="695" t="s">
        <v>35</v>
      </c>
      <c r="H3" s="695"/>
      <c r="I3" s="695"/>
      <c r="J3" s="695"/>
      <c r="K3" s="695"/>
      <c r="L3" s="694" t="s">
        <v>205</v>
      </c>
      <c r="M3" s="693"/>
      <c r="N3" s="687"/>
    </row>
    <row r="4" customFormat="false" ht="19.95" hidden="false" customHeight="true" outlineLevel="0" collapsed="false">
      <c r="A4" s="694"/>
      <c r="B4" s="696" t="n">
        <v>2003</v>
      </c>
      <c r="C4" s="697" t="n">
        <v>2004</v>
      </c>
      <c r="D4" s="698" t="n">
        <v>2005</v>
      </c>
      <c r="E4" s="699" t="n">
        <v>2006</v>
      </c>
      <c r="F4" s="700" t="n">
        <v>2007</v>
      </c>
      <c r="G4" s="696" t="n">
        <v>2003</v>
      </c>
      <c r="H4" s="697" t="n">
        <v>2004</v>
      </c>
      <c r="I4" s="698" t="n">
        <v>2005</v>
      </c>
      <c r="J4" s="699" t="n">
        <v>2006</v>
      </c>
      <c r="K4" s="699" t="n">
        <v>2007</v>
      </c>
      <c r="L4" s="694"/>
      <c r="M4" s="693"/>
      <c r="N4" s="687"/>
    </row>
    <row r="5" customFormat="false" ht="19.95" hidden="false" customHeight="true" outlineLevel="0" collapsed="false">
      <c r="A5" s="701" t="s">
        <v>408</v>
      </c>
      <c r="B5" s="702" t="n">
        <v>51.3</v>
      </c>
      <c r="C5" s="703" t="n">
        <v>84.9</v>
      </c>
      <c r="D5" s="703" t="n">
        <v>72.9</v>
      </c>
      <c r="E5" s="702" t="n">
        <v>61.6</v>
      </c>
      <c r="F5" s="704" t="n">
        <v>50.6</v>
      </c>
      <c r="G5" s="705" t="n">
        <v>10</v>
      </c>
      <c r="H5" s="706" t="n">
        <v>11</v>
      </c>
      <c r="I5" s="707" t="n">
        <v>11</v>
      </c>
      <c r="J5" s="708" t="n">
        <v>11</v>
      </c>
      <c r="K5" s="709" t="n">
        <v>7</v>
      </c>
      <c r="L5" s="710" t="s">
        <v>252</v>
      </c>
      <c r="M5" s="693"/>
      <c r="N5" s="687"/>
    </row>
    <row r="6" customFormat="false" ht="19.95" hidden="false" customHeight="true" outlineLevel="0" collapsed="false">
      <c r="A6" s="711" t="s">
        <v>409</v>
      </c>
      <c r="B6" s="712" t="n">
        <v>64.5</v>
      </c>
      <c r="C6" s="713" t="n">
        <v>91.8</v>
      </c>
      <c r="D6" s="713" t="n">
        <v>122.8</v>
      </c>
      <c r="E6" s="712" t="n">
        <v>124.8</v>
      </c>
      <c r="F6" s="714" t="n">
        <v>138</v>
      </c>
      <c r="G6" s="715" t="n">
        <v>20</v>
      </c>
      <c r="H6" s="716" t="n">
        <v>20</v>
      </c>
      <c r="I6" s="717" t="n">
        <v>20</v>
      </c>
      <c r="J6" s="718" t="n">
        <v>20</v>
      </c>
      <c r="K6" s="719" t="n">
        <v>17</v>
      </c>
      <c r="L6" s="711" t="s">
        <v>410</v>
      </c>
      <c r="M6" s="693"/>
      <c r="N6" s="687"/>
    </row>
    <row r="7" customFormat="false" ht="19.95" hidden="false" customHeight="true" outlineLevel="0" collapsed="false">
      <c r="A7" s="711" t="s">
        <v>411</v>
      </c>
      <c r="B7" s="712" t="n">
        <v>66.1</v>
      </c>
      <c r="C7" s="713" t="n">
        <v>58</v>
      </c>
      <c r="D7" s="713" t="n">
        <v>117</v>
      </c>
      <c r="E7" s="712" t="n">
        <v>118</v>
      </c>
      <c r="F7" s="714" t="n">
        <v>103</v>
      </c>
      <c r="G7" s="715" t="n">
        <v>42</v>
      </c>
      <c r="H7" s="716" t="n">
        <v>26</v>
      </c>
      <c r="I7" s="717" t="n">
        <v>27</v>
      </c>
      <c r="J7" s="718" t="n">
        <v>31</v>
      </c>
      <c r="K7" s="719" t="n">
        <v>21</v>
      </c>
      <c r="L7" s="711" t="s">
        <v>254</v>
      </c>
      <c r="M7" s="693"/>
      <c r="N7" s="687"/>
    </row>
    <row r="8" customFormat="false" ht="19.95" hidden="false" customHeight="true" outlineLevel="0" collapsed="false">
      <c r="A8" s="711" t="s">
        <v>412</v>
      </c>
      <c r="B8" s="712" t="n">
        <v>0</v>
      </c>
      <c r="C8" s="713" t="n">
        <v>0</v>
      </c>
      <c r="D8" s="713" t="n">
        <v>0</v>
      </c>
      <c r="E8" s="712" t="n">
        <v>69.5</v>
      </c>
      <c r="F8" s="714" t="n">
        <v>133</v>
      </c>
      <c r="G8" s="715" t="n">
        <v>0</v>
      </c>
      <c r="H8" s="716" t="n">
        <v>0</v>
      </c>
      <c r="I8" s="717" t="n">
        <v>0</v>
      </c>
      <c r="J8" s="718" t="s">
        <v>413</v>
      </c>
      <c r="K8" s="719" t="s">
        <v>413</v>
      </c>
      <c r="L8" s="711" t="s">
        <v>252</v>
      </c>
      <c r="M8" s="693"/>
      <c r="N8" s="720"/>
    </row>
    <row r="9" customFormat="false" ht="19.95" hidden="false" customHeight="true" outlineLevel="0" collapsed="false">
      <c r="A9" s="711" t="s">
        <v>414</v>
      </c>
      <c r="B9" s="712" t="n">
        <v>25</v>
      </c>
      <c r="C9" s="713" t="n">
        <v>36.7</v>
      </c>
      <c r="D9" s="713" t="n">
        <v>36</v>
      </c>
      <c r="E9" s="712" t="n">
        <v>66.1</v>
      </c>
      <c r="F9" s="714" t="n">
        <v>53.7</v>
      </c>
      <c r="G9" s="715" t="n">
        <v>15</v>
      </c>
      <c r="H9" s="716" t="n">
        <v>15</v>
      </c>
      <c r="I9" s="717" t="n">
        <v>16</v>
      </c>
      <c r="J9" s="718" t="n">
        <v>17</v>
      </c>
      <c r="K9" s="719" t="n">
        <v>17</v>
      </c>
      <c r="L9" s="711" t="s">
        <v>207</v>
      </c>
      <c r="M9" s="693"/>
      <c r="N9" s="687"/>
    </row>
    <row r="10" customFormat="false" ht="19.95" hidden="false" customHeight="true" outlineLevel="0" collapsed="false">
      <c r="A10" s="711" t="s">
        <v>415</v>
      </c>
      <c r="B10" s="712" t="n">
        <v>0</v>
      </c>
      <c r="C10" s="713" t="n">
        <v>0</v>
      </c>
      <c r="D10" s="713" t="n">
        <v>0</v>
      </c>
      <c r="E10" s="712" t="n">
        <v>0</v>
      </c>
      <c r="F10" s="714" t="n">
        <v>0</v>
      </c>
      <c r="G10" s="715" t="n">
        <v>0</v>
      </c>
      <c r="H10" s="716" t="n">
        <v>0</v>
      </c>
      <c r="I10" s="717" t="n">
        <v>0</v>
      </c>
      <c r="J10" s="718" t="n">
        <v>0</v>
      </c>
      <c r="K10" s="719" t="n">
        <v>0</v>
      </c>
      <c r="L10" s="711" t="s">
        <v>207</v>
      </c>
      <c r="M10" s="693"/>
      <c r="N10" s="687"/>
    </row>
    <row r="11" customFormat="false" ht="19.95" hidden="false" customHeight="true" outlineLevel="0" collapsed="false">
      <c r="A11" s="721" t="s">
        <v>416</v>
      </c>
      <c r="B11" s="712" t="n">
        <v>0</v>
      </c>
      <c r="C11" s="713" t="n">
        <v>0</v>
      </c>
      <c r="D11" s="713" t="n">
        <v>0</v>
      </c>
      <c r="E11" s="712" t="n">
        <v>0</v>
      </c>
      <c r="F11" s="714" t="n">
        <v>0</v>
      </c>
      <c r="G11" s="715" t="n">
        <v>0</v>
      </c>
      <c r="H11" s="716" t="n">
        <v>0</v>
      </c>
      <c r="I11" s="717" t="n">
        <v>0</v>
      </c>
      <c r="J11" s="718" t="n">
        <v>0</v>
      </c>
      <c r="K11" s="719" t="n">
        <v>0</v>
      </c>
      <c r="L11" s="711" t="s">
        <v>207</v>
      </c>
      <c r="M11" s="693"/>
      <c r="N11" s="687"/>
    </row>
    <row r="12" customFormat="false" ht="19.95" hidden="false" customHeight="true" outlineLevel="0" collapsed="false">
      <c r="A12" s="711" t="s">
        <v>417</v>
      </c>
      <c r="B12" s="712" t="n">
        <v>24.2</v>
      </c>
      <c r="C12" s="713" t="n">
        <v>52.9</v>
      </c>
      <c r="D12" s="713" t="n">
        <v>75.4</v>
      </c>
      <c r="E12" s="712" t="n">
        <v>68</v>
      </c>
      <c r="F12" s="714" t="n">
        <v>58.4</v>
      </c>
      <c r="G12" s="715" t="n">
        <v>5</v>
      </c>
      <c r="H12" s="716" t="n">
        <v>6</v>
      </c>
      <c r="I12" s="717" t="n">
        <v>8</v>
      </c>
      <c r="J12" s="718" t="n">
        <v>10</v>
      </c>
      <c r="K12" s="719" t="n">
        <v>7</v>
      </c>
      <c r="L12" s="711" t="s">
        <v>410</v>
      </c>
      <c r="M12" s="693"/>
      <c r="N12" s="687"/>
    </row>
    <row r="13" customFormat="false" ht="19.95" hidden="false" customHeight="true" outlineLevel="0" collapsed="false">
      <c r="A13" s="721" t="s">
        <v>418</v>
      </c>
      <c r="B13" s="712" t="n">
        <v>0</v>
      </c>
      <c r="C13" s="713" t="n">
        <v>0</v>
      </c>
      <c r="D13" s="713" t="n">
        <v>0</v>
      </c>
      <c r="E13" s="712" t="n">
        <v>0</v>
      </c>
      <c r="F13" s="714" t="n">
        <v>0</v>
      </c>
      <c r="G13" s="715" t="n">
        <v>0</v>
      </c>
      <c r="H13" s="716" t="n">
        <v>0</v>
      </c>
      <c r="I13" s="717" t="n">
        <v>0</v>
      </c>
      <c r="J13" s="718" t="n">
        <v>0</v>
      </c>
      <c r="K13" s="719" t="n">
        <v>0</v>
      </c>
      <c r="L13" s="711" t="s">
        <v>207</v>
      </c>
      <c r="M13" s="693"/>
      <c r="N13" s="687"/>
    </row>
    <row r="14" customFormat="false" ht="19.95" hidden="false" customHeight="true" outlineLevel="0" collapsed="false">
      <c r="A14" s="722" t="s">
        <v>419</v>
      </c>
      <c r="B14" s="712" t="n">
        <v>22.1</v>
      </c>
      <c r="C14" s="713" t="n">
        <v>38.5</v>
      </c>
      <c r="D14" s="713" t="n">
        <v>38.3</v>
      </c>
      <c r="E14" s="712" t="n">
        <v>38.6</v>
      </c>
      <c r="F14" s="714" t="n">
        <v>37.6</v>
      </c>
      <c r="G14" s="715" t="n">
        <v>6</v>
      </c>
      <c r="H14" s="716" t="n">
        <v>6</v>
      </c>
      <c r="I14" s="717" t="n">
        <v>6</v>
      </c>
      <c r="J14" s="718" t="n">
        <v>5</v>
      </c>
      <c r="K14" s="719" t="n">
        <v>5</v>
      </c>
      <c r="L14" s="711" t="s">
        <v>215</v>
      </c>
      <c r="M14" s="693"/>
      <c r="N14" s="687"/>
    </row>
    <row r="15" customFormat="false" ht="19.95" hidden="false" customHeight="true" outlineLevel="0" collapsed="false">
      <c r="A15" s="711" t="s">
        <v>420</v>
      </c>
      <c r="B15" s="712" t="n">
        <v>7.5</v>
      </c>
      <c r="C15" s="713" t="n">
        <v>14.5</v>
      </c>
      <c r="D15" s="713" t="n">
        <v>19.1</v>
      </c>
      <c r="E15" s="712" t="n">
        <v>12.7</v>
      </c>
      <c r="F15" s="714" t="n">
        <v>12</v>
      </c>
      <c r="G15" s="715" t="n">
        <v>3</v>
      </c>
      <c r="H15" s="716" t="n">
        <v>6</v>
      </c>
      <c r="I15" s="717" t="n">
        <v>6</v>
      </c>
      <c r="J15" s="718" t="n">
        <v>5</v>
      </c>
      <c r="K15" s="719" t="n">
        <v>5</v>
      </c>
      <c r="L15" s="711" t="s">
        <v>215</v>
      </c>
      <c r="M15" s="693"/>
      <c r="N15" s="687"/>
    </row>
    <row r="16" customFormat="false" ht="19.95" hidden="false" customHeight="true" outlineLevel="0" collapsed="false">
      <c r="A16" s="711" t="s">
        <v>421</v>
      </c>
      <c r="B16" s="712" t="n">
        <v>12</v>
      </c>
      <c r="C16" s="713" t="n">
        <v>26.9</v>
      </c>
      <c r="D16" s="713" t="n">
        <v>9</v>
      </c>
      <c r="E16" s="712" t="n">
        <v>0</v>
      </c>
      <c r="F16" s="714" t="n">
        <v>4.8</v>
      </c>
      <c r="G16" s="715" t="n">
        <v>7</v>
      </c>
      <c r="H16" s="716" t="n">
        <v>7</v>
      </c>
      <c r="I16" s="717" t="n">
        <v>15</v>
      </c>
      <c r="J16" s="718" t="n">
        <v>0</v>
      </c>
      <c r="K16" s="719" t="n">
        <v>5</v>
      </c>
      <c r="L16" s="711" t="s">
        <v>254</v>
      </c>
      <c r="M16" s="693"/>
      <c r="N16" s="687"/>
    </row>
    <row r="17" customFormat="false" ht="19.95" hidden="false" customHeight="true" outlineLevel="0" collapsed="false">
      <c r="A17" s="711" t="s">
        <v>422</v>
      </c>
      <c r="B17" s="712" t="n">
        <v>0</v>
      </c>
      <c r="C17" s="713" t="n">
        <v>0</v>
      </c>
      <c r="D17" s="713" t="n">
        <v>0</v>
      </c>
      <c r="E17" s="712" t="n">
        <v>0</v>
      </c>
      <c r="F17" s="714" t="n">
        <v>0</v>
      </c>
      <c r="G17" s="715" t="n">
        <v>0</v>
      </c>
      <c r="H17" s="716" t="n">
        <v>0</v>
      </c>
      <c r="I17" s="717" t="n">
        <v>0</v>
      </c>
      <c r="J17" s="718" t="n">
        <v>0</v>
      </c>
      <c r="K17" s="719" t="n">
        <v>0</v>
      </c>
      <c r="L17" s="711" t="s">
        <v>207</v>
      </c>
      <c r="M17" s="693"/>
      <c r="N17" s="687"/>
    </row>
    <row r="18" customFormat="false" ht="19.95" hidden="false" customHeight="true" outlineLevel="0" collapsed="false">
      <c r="A18" s="711" t="s">
        <v>423</v>
      </c>
      <c r="B18" s="712" t="n">
        <v>0</v>
      </c>
      <c r="C18" s="713" t="n">
        <v>0</v>
      </c>
      <c r="D18" s="713" t="n">
        <v>0</v>
      </c>
      <c r="E18" s="712" t="n">
        <v>0</v>
      </c>
      <c r="F18" s="714" t="n">
        <v>0</v>
      </c>
      <c r="G18" s="715" t="n">
        <v>0</v>
      </c>
      <c r="H18" s="716" t="n">
        <v>0</v>
      </c>
      <c r="I18" s="717" t="n">
        <v>0</v>
      </c>
      <c r="J18" s="718" t="n">
        <v>0</v>
      </c>
      <c r="K18" s="719" t="n">
        <v>0</v>
      </c>
      <c r="L18" s="711" t="s">
        <v>207</v>
      </c>
      <c r="M18" s="693"/>
      <c r="N18" s="687"/>
    </row>
    <row r="19" customFormat="false" ht="19.95" hidden="false" customHeight="true" outlineLevel="0" collapsed="false">
      <c r="A19" s="711" t="s">
        <v>424</v>
      </c>
      <c r="B19" s="723" t="n">
        <v>0.08</v>
      </c>
      <c r="C19" s="724" t="n">
        <v>0.53</v>
      </c>
      <c r="D19" s="724" t="n">
        <v>0.18</v>
      </c>
      <c r="E19" s="723" t="n">
        <v>0</v>
      </c>
      <c r="F19" s="725" t="n">
        <v>0.03</v>
      </c>
      <c r="G19" s="715" t="n">
        <v>5</v>
      </c>
      <c r="H19" s="716" t="n">
        <v>8</v>
      </c>
      <c r="I19" s="717" t="n">
        <v>5</v>
      </c>
      <c r="J19" s="718" t="n">
        <v>0</v>
      </c>
      <c r="K19" s="719" t="n">
        <v>2</v>
      </c>
      <c r="L19" s="711" t="s">
        <v>254</v>
      </c>
      <c r="M19" s="693"/>
      <c r="N19" s="687"/>
    </row>
    <row r="20" customFormat="false" ht="19.95" hidden="false" customHeight="true" outlineLevel="0" collapsed="false">
      <c r="A20" s="711" t="s">
        <v>425</v>
      </c>
      <c r="B20" s="712" t="n">
        <v>4</v>
      </c>
      <c r="C20" s="713" t="n">
        <v>13</v>
      </c>
      <c r="D20" s="713" t="n">
        <v>32</v>
      </c>
      <c r="E20" s="712" t="n">
        <v>15</v>
      </c>
      <c r="F20" s="714" t="n">
        <v>17.1</v>
      </c>
      <c r="G20" s="715" t="n">
        <v>3</v>
      </c>
      <c r="H20" s="716" t="n">
        <v>5</v>
      </c>
      <c r="I20" s="717" t="n">
        <v>7</v>
      </c>
      <c r="J20" s="718" t="n">
        <v>6</v>
      </c>
      <c r="K20" s="719" t="n">
        <v>5</v>
      </c>
      <c r="L20" s="711" t="s">
        <v>207</v>
      </c>
      <c r="M20" s="693"/>
      <c r="N20" s="687"/>
    </row>
    <row r="21" customFormat="false" ht="19.95" hidden="false" customHeight="true" outlineLevel="0" collapsed="false">
      <c r="A21" s="711" t="s">
        <v>426</v>
      </c>
      <c r="B21" s="712" t="n">
        <v>113.2</v>
      </c>
      <c r="C21" s="713" t="n">
        <v>187.4</v>
      </c>
      <c r="D21" s="713" t="n">
        <v>147</v>
      </c>
      <c r="E21" s="712" t="n">
        <v>117.8</v>
      </c>
      <c r="F21" s="714" t="n">
        <v>128.6</v>
      </c>
      <c r="G21" s="715" t="s">
        <v>70</v>
      </c>
      <c r="H21" s="716" t="s">
        <v>70</v>
      </c>
      <c r="I21" s="726" t="s">
        <v>70</v>
      </c>
      <c r="J21" s="727" t="s">
        <v>70</v>
      </c>
      <c r="K21" s="728" t="s">
        <v>70</v>
      </c>
      <c r="L21" s="729" t="s">
        <v>207</v>
      </c>
      <c r="M21" s="693"/>
      <c r="N21" s="687"/>
    </row>
    <row r="22" customFormat="false" ht="19.95" hidden="false" customHeight="true" outlineLevel="0" collapsed="false">
      <c r="A22" s="711" t="s">
        <v>427</v>
      </c>
      <c r="B22" s="712" t="n">
        <v>51</v>
      </c>
      <c r="C22" s="713" t="n">
        <v>56.1</v>
      </c>
      <c r="D22" s="713" t="n">
        <v>56</v>
      </c>
      <c r="E22" s="712" t="n">
        <v>71.9</v>
      </c>
      <c r="F22" s="714" t="n">
        <v>75.6</v>
      </c>
      <c r="G22" s="715" t="n">
        <v>15</v>
      </c>
      <c r="H22" s="716" t="n">
        <v>12</v>
      </c>
      <c r="I22" s="717" t="n">
        <v>12</v>
      </c>
      <c r="J22" s="718" t="n">
        <v>12</v>
      </c>
      <c r="K22" s="719" t="n">
        <v>13</v>
      </c>
      <c r="L22" s="711" t="s">
        <v>428</v>
      </c>
      <c r="M22" s="693"/>
      <c r="N22" s="687"/>
    </row>
    <row r="23" customFormat="false" ht="19.95" hidden="false" customHeight="true" outlineLevel="0" collapsed="false">
      <c r="A23" s="711" t="s">
        <v>429</v>
      </c>
      <c r="B23" s="712" t="n">
        <v>117.2</v>
      </c>
      <c r="C23" s="713" t="n">
        <v>111.9</v>
      </c>
      <c r="D23" s="713" t="n">
        <v>144.6</v>
      </c>
      <c r="E23" s="712" t="n">
        <v>141.8</v>
      </c>
      <c r="F23" s="714" t="n">
        <v>95</v>
      </c>
      <c r="G23" s="715" t="n">
        <v>16</v>
      </c>
      <c r="H23" s="716" t="n">
        <v>16</v>
      </c>
      <c r="I23" s="717" t="n">
        <v>16</v>
      </c>
      <c r="J23" s="718" t="n">
        <v>16</v>
      </c>
      <c r="K23" s="719" t="n">
        <v>19</v>
      </c>
      <c r="L23" s="711" t="s">
        <v>207</v>
      </c>
      <c r="M23" s="693"/>
      <c r="N23" s="687"/>
    </row>
    <row r="24" customFormat="false" ht="19.95" hidden="false" customHeight="true" outlineLevel="0" collapsed="false">
      <c r="A24" s="711" t="s">
        <v>430</v>
      </c>
      <c r="B24" s="712" t="n">
        <v>0</v>
      </c>
      <c r="C24" s="713" t="n">
        <v>0</v>
      </c>
      <c r="D24" s="713" t="n">
        <v>0</v>
      </c>
      <c r="E24" s="712" t="n">
        <v>0</v>
      </c>
      <c r="F24" s="714" t="n">
        <v>0</v>
      </c>
      <c r="G24" s="715" t="n">
        <v>0</v>
      </c>
      <c r="H24" s="716" t="n">
        <v>0</v>
      </c>
      <c r="I24" s="717" t="n">
        <v>0</v>
      </c>
      <c r="J24" s="718" t="n">
        <v>0</v>
      </c>
      <c r="K24" s="719" t="n">
        <v>0</v>
      </c>
      <c r="L24" s="711" t="s">
        <v>207</v>
      </c>
      <c r="M24" s="693"/>
      <c r="N24" s="687"/>
    </row>
    <row r="25" customFormat="false" ht="19.95" hidden="false" customHeight="true" outlineLevel="0" collapsed="false">
      <c r="A25" s="711" t="s">
        <v>431</v>
      </c>
      <c r="B25" s="712" t="n">
        <v>212.2</v>
      </c>
      <c r="C25" s="713" t="n">
        <v>236.2</v>
      </c>
      <c r="D25" s="713" t="n">
        <v>722.9</v>
      </c>
      <c r="E25" s="712" t="n">
        <v>618.3</v>
      </c>
      <c r="F25" s="714" t="n">
        <v>413.1</v>
      </c>
      <c r="G25" s="715" t="s">
        <v>413</v>
      </c>
      <c r="H25" s="716" t="s">
        <v>413</v>
      </c>
      <c r="I25" s="717" t="s">
        <v>413</v>
      </c>
      <c r="J25" s="718" t="s">
        <v>413</v>
      </c>
      <c r="K25" s="719" t="s">
        <v>413</v>
      </c>
      <c r="L25" s="711" t="s">
        <v>432</v>
      </c>
      <c r="M25" s="693"/>
      <c r="N25" s="687"/>
    </row>
    <row r="26" customFormat="false" ht="19.95" hidden="false" customHeight="true" outlineLevel="0" collapsed="false">
      <c r="A26" s="730" t="s">
        <v>433</v>
      </c>
      <c r="B26" s="731" t="n">
        <v>8.8</v>
      </c>
      <c r="C26" s="732" t="s">
        <v>434</v>
      </c>
      <c r="D26" s="732" t="n">
        <v>20</v>
      </c>
      <c r="E26" s="731" t="s">
        <v>434</v>
      </c>
      <c r="F26" s="733" t="s">
        <v>434</v>
      </c>
      <c r="G26" s="715" t="s">
        <v>413</v>
      </c>
      <c r="H26" s="716" t="s">
        <v>413</v>
      </c>
      <c r="I26" s="717" t="s">
        <v>413</v>
      </c>
      <c r="J26" s="718" t="s">
        <v>413</v>
      </c>
      <c r="K26" s="719" t="s">
        <v>413</v>
      </c>
      <c r="L26" s="730" t="s">
        <v>435</v>
      </c>
      <c r="M26" s="693"/>
      <c r="N26" s="687"/>
    </row>
    <row r="27" customFormat="false" ht="19.95" hidden="false" customHeight="true" outlineLevel="0" collapsed="false">
      <c r="A27" s="711" t="s">
        <v>436</v>
      </c>
      <c r="B27" s="712" t="n">
        <v>23.8</v>
      </c>
      <c r="C27" s="713" t="n">
        <v>28.6</v>
      </c>
      <c r="D27" s="713" t="n">
        <v>38.3</v>
      </c>
      <c r="E27" s="712" t="n">
        <v>68.4</v>
      </c>
      <c r="F27" s="714" t="n">
        <v>49.9</v>
      </c>
      <c r="G27" s="715" t="n">
        <v>7</v>
      </c>
      <c r="H27" s="716" t="n">
        <v>7</v>
      </c>
      <c r="I27" s="717" t="n">
        <v>7</v>
      </c>
      <c r="J27" s="718" t="n">
        <v>7</v>
      </c>
      <c r="K27" s="719" t="n">
        <v>9</v>
      </c>
      <c r="L27" s="711" t="s">
        <v>437</v>
      </c>
      <c r="M27" s="693"/>
      <c r="N27" s="687"/>
    </row>
    <row r="28" customFormat="false" ht="19.95" hidden="false" customHeight="true" outlineLevel="0" collapsed="false">
      <c r="A28" s="711" t="s">
        <v>438</v>
      </c>
      <c r="B28" s="734" t="n">
        <v>0</v>
      </c>
      <c r="C28" s="735" t="n">
        <v>0</v>
      </c>
      <c r="D28" s="735" t="n">
        <v>0</v>
      </c>
      <c r="E28" s="734" t="n">
        <v>0</v>
      </c>
      <c r="F28" s="736" t="n">
        <v>0</v>
      </c>
      <c r="G28" s="715" t="n">
        <v>0</v>
      </c>
      <c r="H28" s="716" t="n">
        <v>0</v>
      </c>
      <c r="I28" s="717" t="n">
        <v>0</v>
      </c>
      <c r="J28" s="718" t="n">
        <v>0</v>
      </c>
      <c r="K28" s="719" t="n">
        <v>0</v>
      </c>
      <c r="L28" s="711" t="s">
        <v>207</v>
      </c>
      <c r="M28" s="693"/>
      <c r="N28" s="687"/>
    </row>
    <row r="29" customFormat="false" ht="19.95" hidden="false" customHeight="true" outlineLevel="0" collapsed="false">
      <c r="A29" s="711" t="s">
        <v>439</v>
      </c>
      <c r="B29" s="715" t="n">
        <v>169.3</v>
      </c>
      <c r="C29" s="713" t="n">
        <v>130</v>
      </c>
      <c r="D29" s="713" t="n">
        <v>202.1</v>
      </c>
      <c r="E29" s="712" t="n">
        <v>134.5</v>
      </c>
      <c r="F29" s="714" t="n">
        <v>74.3</v>
      </c>
      <c r="G29" s="715" t="n">
        <v>8</v>
      </c>
      <c r="H29" s="716" t="n">
        <v>10</v>
      </c>
      <c r="I29" s="717" t="n">
        <v>10</v>
      </c>
      <c r="J29" s="718" t="n">
        <v>10</v>
      </c>
      <c r="K29" s="719" t="n">
        <v>14</v>
      </c>
      <c r="L29" s="711" t="s">
        <v>440</v>
      </c>
      <c r="M29" s="693"/>
      <c r="N29" s="687"/>
    </row>
    <row r="30" customFormat="false" ht="19.95" hidden="false" customHeight="true" outlineLevel="0" collapsed="false">
      <c r="A30" s="711" t="s">
        <v>441</v>
      </c>
      <c r="B30" s="712" t="n">
        <v>42.8</v>
      </c>
      <c r="C30" s="713" t="n">
        <v>38.5</v>
      </c>
      <c r="D30" s="713" t="n">
        <v>71.4</v>
      </c>
      <c r="E30" s="712" t="n">
        <v>72.5</v>
      </c>
      <c r="F30" s="714" t="n">
        <v>72.3</v>
      </c>
      <c r="G30" s="715" t="n">
        <v>8</v>
      </c>
      <c r="H30" s="716" t="n">
        <v>8</v>
      </c>
      <c r="I30" s="717" t="n">
        <v>11</v>
      </c>
      <c r="J30" s="718" t="n">
        <v>18</v>
      </c>
      <c r="K30" s="719" t="n">
        <v>12</v>
      </c>
      <c r="L30" s="711" t="s">
        <v>207</v>
      </c>
      <c r="M30" s="693"/>
      <c r="N30" s="687"/>
    </row>
    <row r="31" customFormat="false" ht="19.95" hidden="false" customHeight="true" outlineLevel="0" collapsed="false">
      <c r="A31" s="711" t="s">
        <v>442</v>
      </c>
      <c r="B31" s="712" t="n">
        <v>0</v>
      </c>
      <c r="C31" s="713" t="n">
        <v>0</v>
      </c>
      <c r="D31" s="713" t="n">
        <v>0</v>
      </c>
      <c r="E31" s="712" t="n">
        <v>0</v>
      </c>
      <c r="F31" s="714" t="n">
        <v>17.3</v>
      </c>
      <c r="G31" s="715" t="n">
        <v>0</v>
      </c>
      <c r="H31" s="716" t="n">
        <v>0</v>
      </c>
      <c r="I31" s="717" t="n">
        <v>2</v>
      </c>
      <c r="J31" s="718" t="n">
        <v>0</v>
      </c>
      <c r="K31" s="719" t="n">
        <v>2</v>
      </c>
      <c r="L31" s="711" t="s">
        <v>207</v>
      </c>
      <c r="M31" s="693"/>
      <c r="N31" s="687"/>
    </row>
    <row r="32" customFormat="false" ht="19.95" hidden="false" customHeight="true" outlineLevel="0" collapsed="false">
      <c r="A32" s="737" t="s">
        <v>443</v>
      </c>
      <c r="B32" s="731" t="n">
        <v>13</v>
      </c>
      <c r="C32" s="732" t="n">
        <v>15</v>
      </c>
      <c r="D32" s="732" t="n">
        <v>26.3</v>
      </c>
      <c r="E32" s="731" t="n">
        <v>19.2</v>
      </c>
      <c r="F32" s="738" t="n">
        <v>21.3</v>
      </c>
      <c r="G32" s="739" t="n">
        <v>7</v>
      </c>
      <c r="H32" s="740" t="n">
        <v>5</v>
      </c>
      <c r="I32" s="741" t="n">
        <v>9</v>
      </c>
      <c r="J32" s="742" t="n">
        <v>8</v>
      </c>
      <c r="K32" s="743" t="n">
        <v>5</v>
      </c>
      <c r="L32" s="730" t="s">
        <v>207</v>
      </c>
      <c r="M32" s="693"/>
      <c r="N32" s="687"/>
    </row>
    <row r="33" customFormat="false" ht="19.95" hidden="false" customHeight="true" outlineLevel="0" collapsed="false">
      <c r="A33" s="694" t="s">
        <v>444</v>
      </c>
      <c r="B33" s="744" t="n">
        <f aca="false">SUM(B5:B32)</f>
        <v>1028.08</v>
      </c>
      <c r="C33" s="745" t="n">
        <f aca="false">SUM(C5:C32)</f>
        <v>1221.43</v>
      </c>
      <c r="D33" s="745" t="n">
        <f aca="false">SUM(D5:D32)</f>
        <v>1951.28</v>
      </c>
      <c r="E33" s="746" t="n">
        <f aca="false">SUM(E5:E32)</f>
        <v>1818.7</v>
      </c>
      <c r="F33" s="747" t="n">
        <v>1555.63</v>
      </c>
      <c r="G33" s="744" t="n">
        <f aca="false">SUM(G5:G32)</f>
        <v>177</v>
      </c>
      <c r="H33" s="748" t="n">
        <f aca="false">SUM(H5:H32)</f>
        <v>168</v>
      </c>
      <c r="I33" s="745" t="n">
        <f aca="false">SUM(I5:I32)</f>
        <v>188</v>
      </c>
      <c r="J33" s="746" t="n">
        <f aca="false">SUM(J5:J32)</f>
        <v>176</v>
      </c>
      <c r="K33" s="749" t="n">
        <v>165</v>
      </c>
      <c r="L33" s="750"/>
      <c r="M33" s="693"/>
      <c r="N33" s="687"/>
    </row>
    <row r="34" customFormat="false" ht="19.95" hidden="false" customHeight="true" outlineLevel="0" collapsed="false">
      <c r="A34" s="751" t="s">
        <v>239</v>
      </c>
      <c r="B34" s="695" t="s">
        <v>204</v>
      </c>
      <c r="C34" s="695"/>
      <c r="D34" s="695"/>
      <c r="E34" s="695"/>
      <c r="F34" s="695"/>
      <c r="G34" s="695" t="s">
        <v>35</v>
      </c>
      <c r="H34" s="695"/>
      <c r="I34" s="695"/>
      <c r="J34" s="695"/>
      <c r="K34" s="695"/>
      <c r="L34" s="694" t="s">
        <v>205</v>
      </c>
      <c r="M34" s="691"/>
    </row>
    <row r="35" customFormat="false" ht="19.95" hidden="false" customHeight="true" outlineLevel="0" collapsed="false">
      <c r="A35" s="751"/>
      <c r="B35" s="697" t="n">
        <v>2003</v>
      </c>
      <c r="C35" s="697" t="n">
        <v>2004</v>
      </c>
      <c r="D35" s="698" t="n">
        <v>2005</v>
      </c>
      <c r="E35" s="699" t="n">
        <v>2006</v>
      </c>
      <c r="F35" s="700" t="n">
        <v>2007</v>
      </c>
      <c r="G35" s="697" t="n">
        <v>2003</v>
      </c>
      <c r="H35" s="697" t="n">
        <v>2004</v>
      </c>
      <c r="I35" s="752" t="n">
        <v>2005</v>
      </c>
      <c r="J35" s="753" t="n">
        <v>2006</v>
      </c>
      <c r="K35" s="753" t="n">
        <v>2007</v>
      </c>
      <c r="L35" s="694"/>
      <c r="M35" s="693"/>
      <c r="N35" s="687"/>
    </row>
    <row r="36" customFormat="false" ht="19.95" hidden="false" customHeight="true" outlineLevel="0" collapsed="false">
      <c r="A36" s="754" t="s">
        <v>414</v>
      </c>
      <c r="B36" s="705" t="n">
        <v>26.1</v>
      </c>
      <c r="C36" s="706" t="n">
        <v>11.6</v>
      </c>
      <c r="D36" s="707" t="n">
        <v>13</v>
      </c>
      <c r="E36" s="755" t="n">
        <v>14.1</v>
      </c>
      <c r="F36" s="756" t="n">
        <v>19.6</v>
      </c>
      <c r="G36" s="705" t="s">
        <v>445</v>
      </c>
      <c r="H36" s="706" t="s">
        <v>445</v>
      </c>
      <c r="I36" s="707" t="s">
        <v>445</v>
      </c>
      <c r="J36" s="708" t="s">
        <v>445</v>
      </c>
      <c r="K36" s="757" t="s">
        <v>445</v>
      </c>
      <c r="L36" s="758" t="s">
        <v>207</v>
      </c>
      <c r="M36" s="693"/>
      <c r="N36" s="687"/>
    </row>
    <row r="37" customFormat="false" ht="19.95" hidden="false" customHeight="true" outlineLevel="0" collapsed="false">
      <c r="A37" s="754" t="s">
        <v>446</v>
      </c>
      <c r="B37" s="759" t="n">
        <v>0</v>
      </c>
      <c r="C37" s="760" t="n">
        <v>0</v>
      </c>
      <c r="D37" s="761" t="n">
        <v>0</v>
      </c>
      <c r="E37" s="762" t="n">
        <v>0</v>
      </c>
      <c r="F37" s="763" t="n">
        <v>0</v>
      </c>
      <c r="G37" s="759" t="n">
        <v>0</v>
      </c>
      <c r="H37" s="764" t="n">
        <v>0</v>
      </c>
      <c r="I37" s="765" t="n">
        <v>0</v>
      </c>
      <c r="J37" s="766" t="n">
        <v>0</v>
      </c>
      <c r="K37" s="767" t="n">
        <v>0</v>
      </c>
      <c r="L37" s="758" t="s">
        <v>254</v>
      </c>
      <c r="M37" s="693"/>
      <c r="N37" s="687"/>
    </row>
    <row r="38" customFormat="false" ht="19.95" hidden="false" customHeight="true" outlineLevel="0" collapsed="false">
      <c r="A38" s="754" t="s">
        <v>447</v>
      </c>
      <c r="B38" s="759" t="n">
        <v>0.05</v>
      </c>
      <c r="C38" s="764" t="n">
        <v>0.06</v>
      </c>
      <c r="D38" s="765" t="n">
        <v>0.06</v>
      </c>
      <c r="E38" s="762" t="n">
        <v>0</v>
      </c>
      <c r="F38" s="763" t="n">
        <v>0</v>
      </c>
      <c r="G38" s="759" t="n">
        <v>2</v>
      </c>
      <c r="H38" s="764" t="n">
        <v>2</v>
      </c>
      <c r="I38" s="765" t="n">
        <v>2</v>
      </c>
      <c r="J38" s="766" t="n">
        <v>0</v>
      </c>
      <c r="K38" s="767" t="n">
        <v>0</v>
      </c>
      <c r="L38" s="758" t="s">
        <v>448</v>
      </c>
      <c r="M38" s="693"/>
      <c r="N38" s="687"/>
    </row>
    <row r="39" customFormat="false" ht="19.95" hidden="false" customHeight="true" outlineLevel="0" collapsed="false">
      <c r="A39" s="710" t="s">
        <v>449</v>
      </c>
      <c r="B39" s="768" t="n">
        <v>1.1</v>
      </c>
      <c r="C39" s="760" t="n">
        <v>1.5</v>
      </c>
      <c r="D39" s="761" t="n">
        <v>3.5</v>
      </c>
      <c r="E39" s="762" t="n">
        <v>3.3</v>
      </c>
      <c r="F39" s="763" t="n">
        <v>2.35</v>
      </c>
      <c r="G39" s="759" t="n">
        <v>2</v>
      </c>
      <c r="H39" s="764" t="n">
        <v>2</v>
      </c>
      <c r="I39" s="765" t="n">
        <v>2</v>
      </c>
      <c r="J39" s="766" t="n">
        <v>2</v>
      </c>
      <c r="K39" s="767" t="n">
        <v>2</v>
      </c>
      <c r="L39" s="758" t="s">
        <v>450</v>
      </c>
      <c r="M39" s="693"/>
      <c r="N39" s="687"/>
    </row>
    <row r="40" customFormat="false" ht="19.95" hidden="false" customHeight="true" outlineLevel="0" collapsed="false">
      <c r="A40" s="710" t="s">
        <v>451</v>
      </c>
      <c r="B40" s="712" t="n">
        <v>0</v>
      </c>
      <c r="C40" s="769" t="n">
        <v>0</v>
      </c>
      <c r="D40" s="713" t="n">
        <v>0</v>
      </c>
      <c r="E40" s="762" t="n">
        <v>1.2</v>
      </c>
      <c r="F40" s="763" t="n">
        <v>1.3</v>
      </c>
      <c r="G40" s="715" t="n">
        <v>0</v>
      </c>
      <c r="H40" s="716" t="n">
        <v>0</v>
      </c>
      <c r="I40" s="717" t="n">
        <v>0</v>
      </c>
      <c r="J40" s="766" t="n">
        <v>4</v>
      </c>
      <c r="K40" s="767" t="n">
        <v>8</v>
      </c>
      <c r="L40" s="758" t="s">
        <v>452</v>
      </c>
      <c r="M40" s="693"/>
      <c r="N40" s="687"/>
    </row>
    <row r="41" customFormat="false" ht="19.95" hidden="false" customHeight="true" outlineLevel="0" collapsed="false">
      <c r="A41" s="711" t="s">
        <v>453</v>
      </c>
      <c r="B41" s="712" t="n">
        <v>51.5</v>
      </c>
      <c r="C41" s="769" t="n">
        <v>60.4</v>
      </c>
      <c r="D41" s="713" t="n">
        <v>73.1</v>
      </c>
      <c r="E41" s="770" t="n">
        <v>68.9</v>
      </c>
      <c r="F41" s="763" t="n">
        <v>67.9</v>
      </c>
      <c r="G41" s="715" t="n">
        <v>7</v>
      </c>
      <c r="H41" s="716" t="n">
        <v>8</v>
      </c>
      <c r="I41" s="717" t="n">
        <v>8</v>
      </c>
      <c r="J41" s="718" t="n">
        <v>8</v>
      </c>
      <c r="K41" s="719" t="n">
        <v>5</v>
      </c>
      <c r="L41" s="771" t="s">
        <v>410</v>
      </c>
      <c r="M41" s="693"/>
      <c r="N41" s="687"/>
    </row>
    <row r="42" customFormat="false" ht="19.95" hidden="false" customHeight="true" outlineLevel="0" collapsed="false">
      <c r="A42" s="711" t="s">
        <v>454</v>
      </c>
      <c r="B42" s="712" t="n">
        <v>4.1</v>
      </c>
      <c r="C42" s="769" t="n">
        <v>1.9</v>
      </c>
      <c r="D42" s="713" t="n">
        <v>10.8</v>
      </c>
      <c r="E42" s="770" t="n">
        <v>0</v>
      </c>
      <c r="F42" s="772" t="n">
        <v>0.02</v>
      </c>
      <c r="G42" s="715" t="n">
        <v>2</v>
      </c>
      <c r="H42" s="716" t="n">
        <v>2</v>
      </c>
      <c r="I42" s="717" t="n">
        <v>2</v>
      </c>
      <c r="J42" s="718" t="n">
        <v>0</v>
      </c>
      <c r="K42" s="719" t="n">
        <v>2</v>
      </c>
      <c r="L42" s="771" t="s">
        <v>428</v>
      </c>
      <c r="M42" s="693"/>
      <c r="N42" s="687"/>
    </row>
    <row r="43" customFormat="false" ht="19.95" hidden="false" customHeight="true" outlineLevel="0" collapsed="false">
      <c r="A43" s="711" t="s">
        <v>455</v>
      </c>
      <c r="B43" s="712" t="n">
        <v>0</v>
      </c>
      <c r="C43" s="769" t="n">
        <v>0</v>
      </c>
      <c r="D43" s="713" t="n">
        <v>0</v>
      </c>
      <c r="E43" s="770" t="n">
        <v>0</v>
      </c>
      <c r="F43" s="763" t="n">
        <v>0</v>
      </c>
      <c r="G43" s="715" t="n">
        <v>0</v>
      </c>
      <c r="H43" s="716" t="n">
        <v>0</v>
      </c>
      <c r="I43" s="717" t="n">
        <v>0</v>
      </c>
      <c r="J43" s="718" t="n">
        <v>0</v>
      </c>
      <c r="K43" s="719" t="n">
        <v>0</v>
      </c>
      <c r="L43" s="771" t="s">
        <v>207</v>
      </c>
      <c r="M43" s="693"/>
      <c r="N43" s="687"/>
    </row>
    <row r="44" customFormat="false" ht="19.95" hidden="false" customHeight="true" outlineLevel="0" collapsed="false">
      <c r="A44" s="711" t="s">
        <v>456</v>
      </c>
      <c r="B44" s="712" t="n">
        <v>0</v>
      </c>
      <c r="C44" s="769" t="n">
        <v>0</v>
      </c>
      <c r="D44" s="713" t="n">
        <v>0</v>
      </c>
      <c r="E44" s="770" t="n">
        <v>0</v>
      </c>
      <c r="F44" s="763" t="n">
        <v>0</v>
      </c>
      <c r="G44" s="715" t="n">
        <v>0</v>
      </c>
      <c r="H44" s="716" t="n">
        <v>0</v>
      </c>
      <c r="I44" s="717" t="n">
        <v>0</v>
      </c>
      <c r="J44" s="718" t="n">
        <v>0</v>
      </c>
      <c r="K44" s="719" t="n">
        <v>0</v>
      </c>
      <c r="L44" s="771" t="s">
        <v>207</v>
      </c>
      <c r="M44" s="693"/>
      <c r="N44" s="687"/>
    </row>
    <row r="45" customFormat="false" ht="19.95" hidden="false" customHeight="true" outlineLevel="0" collapsed="false">
      <c r="A45" s="711" t="s">
        <v>457</v>
      </c>
      <c r="B45" s="712" t="n">
        <v>0</v>
      </c>
      <c r="C45" s="769" t="n">
        <v>0</v>
      </c>
      <c r="D45" s="713" t="n">
        <v>0</v>
      </c>
      <c r="E45" s="770" t="n">
        <v>61.6</v>
      </c>
      <c r="F45" s="763" t="n">
        <v>0</v>
      </c>
      <c r="G45" s="715" t="n">
        <v>0</v>
      </c>
      <c r="H45" s="716" t="n">
        <v>0</v>
      </c>
      <c r="I45" s="717" t="n">
        <v>0</v>
      </c>
      <c r="J45" s="718" t="n">
        <v>11</v>
      </c>
      <c r="K45" s="719" t="n">
        <v>0</v>
      </c>
      <c r="L45" s="771" t="s">
        <v>458</v>
      </c>
      <c r="M45" s="693"/>
      <c r="N45" s="687"/>
    </row>
    <row r="46" customFormat="false" ht="19.95" hidden="false" customHeight="true" outlineLevel="0" collapsed="false">
      <c r="A46" s="711" t="s">
        <v>459</v>
      </c>
      <c r="B46" s="712" t="n">
        <v>13.7</v>
      </c>
      <c r="C46" s="769" t="n">
        <v>20.9</v>
      </c>
      <c r="D46" s="713" t="n">
        <v>15.6</v>
      </c>
      <c r="E46" s="770" t="n">
        <v>19</v>
      </c>
      <c r="F46" s="763" t="n">
        <v>25</v>
      </c>
      <c r="G46" s="715" t="n">
        <v>4</v>
      </c>
      <c r="H46" s="716" t="n">
        <v>4</v>
      </c>
      <c r="I46" s="717" t="n">
        <v>4</v>
      </c>
      <c r="J46" s="718" t="n">
        <v>5</v>
      </c>
      <c r="K46" s="719" t="n">
        <v>4</v>
      </c>
      <c r="L46" s="771" t="s">
        <v>207</v>
      </c>
      <c r="M46" s="693"/>
      <c r="N46" s="687"/>
    </row>
    <row r="47" customFormat="false" ht="19.95" hidden="false" customHeight="true" outlineLevel="0" collapsed="false">
      <c r="A47" s="711" t="s">
        <v>460</v>
      </c>
      <c r="B47" s="712" t="n">
        <v>0.3</v>
      </c>
      <c r="C47" s="769" t="n">
        <v>0</v>
      </c>
      <c r="D47" s="713" t="n">
        <v>0</v>
      </c>
      <c r="E47" s="770" t="n">
        <v>0</v>
      </c>
      <c r="F47" s="763" t="n">
        <v>0</v>
      </c>
      <c r="G47" s="715" t="n">
        <v>6</v>
      </c>
      <c r="H47" s="716" t="n">
        <v>0</v>
      </c>
      <c r="I47" s="717" t="n">
        <v>0</v>
      </c>
      <c r="J47" s="718" t="n">
        <v>0</v>
      </c>
      <c r="K47" s="719" t="n">
        <v>0</v>
      </c>
      <c r="L47" s="771" t="s">
        <v>254</v>
      </c>
      <c r="M47" s="693"/>
      <c r="N47" s="687"/>
    </row>
    <row r="48" customFormat="false" ht="19.95" hidden="false" customHeight="true" outlineLevel="0" collapsed="false">
      <c r="A48" s="711" t="s">
        <v>461</v>
      </c>
      <c r="B48" s="712" t="n">
        <v>0</v>
      </c>
      <c r="C48" s="769" t="n">
        <v>0</v>
      </c>
      <c r="D48" s="713" t="n">
        <v>0</v>
      </c>
      <c r="E48" s="770" t="n">
        <v>0.8</v>
      </c>
      <c r="F48" s="763" t="n">
        <v>0.8</v>
      </c>
      <c r="G48" s="715" t="n">
        <v>0</v>
      </c>
      <c r="H48" s="716" t="n">
        <v>0</v>
      </c>
      <c r="I48" s="717" t="n">
        <v>0</v>
      </c>
      <c r="J48" s="718" t="n">
        <v>3</v>
      </c>
      <c r="K48" s="719" t="n">
        <v>3</v>
      </c>
      <c r="L48" s="771" t="s">
        <v>254</v>
      </c>
      <c r="M48" s="693"/>
      <c r="N48" s="687"/>
    </row>
    <row r="49" customFormat="false" ht="19.95" hidden="false" customHeight="true" outlineLevel="0" collapsed="false">
      <c r="A49" s="711" t="s">
        <v>462</v>
      </c>
      <c r="B49" s="712" t="n">
        <v>18.7</v>
      </c>
      <c r="C49" s="769" t="n">
        <v>20.1</v>
      </c>
      <c r="D49" s="713" t="n">
        <v>22.4</v>
      </c>
      <c r="E49" s="770" t="n">
        <v>19.3</v>
      </c>
      <c r="F49" s="763" t="n">
        <v>24.9</v>
      </c>
      <c r="G49" s="715" t="n">
        <v>4</v>
      </c>
      <c r="H49" s="716" t="n">
        <v>4</v>
      </c>
      <c r="I49" s="717" t="n">
        <v>4</v>
      </c>
      <c r="J49" s="718" t="n">
        <v>4</v>
      </c>
      <c r="K49" s="719" t="n">
        <v>4</v>
      </c>
      <c r="L49" s="771" t="s">
        <v>207</v>
      </c>
      <c r="M49" s="693"/>
      <c r="N49" s="687"/>
    </row>
    <row r="50" customFormat="false" ht="19.95" hidden="false" customHeight="true" outlineLevel="0" collapsed="false">
      <c r="A50" s="711" t="s">
        <v>463</v>
      </c>
      <c r="B50" s="712" t="n">
        <v>0</v>
      </c>
      <c r="C50" s="773" t="n">
        <v>0.35</v>
      </c>
      <c r="D50" s="724" t="n">
        <v>0.95</v>
      </c>
      <c r="E50" s="770" t="n">
        <v>1.5</v>
      </c>
      <c r="F50" s="763" t="n">
        <v>1.8</v>
      </c>
      <c r="G50" s="715" t="n">
        <v>0</v>
      </c>
      <c r="H50" s="716" t="n">
        <v>0</v>
      </c>
      <c r="I50" s="717" t="n">
        <v>0</v>
      </c>
      <c r="J50" s="718" t="n">
        <v>0</v>
      </c>
      <c r="K50" s="719" t="n">
        <v>0</v>
      </c>
      <c r="L50" s="771" t="s">
        <v>464</v>
      </c>
      <c r="M50" s="693"/>
      <c r="N50" s="687"/>
    </row>
    <row r="51" customFormat="false" ht="19.95" hidden="false" customHeight="true" outlineLevel="0" collapsed="false">
      <c r="A51" s="711" t="s">
        <v>465</v>
      </c>
      <c r="B51" s="712" t="n">
        <v>5.1</v>
      </c>
      <c r="C51" s="769" t="n">
        <v>2.4</v>
      </c>
      <c r="D51" s="713" t="n">
        <v>2.9</v>
      </c>
      <c r="E51" s="770" t="n">
        <v>3.5</v>
      </c>
      <c r="F51" s="763" t="n">
        <v>3.6</v>
      </c>
      <c r="G51" s="715" t="n">
        <v>2</v>
      </c>
      <c r="H51" s="716" t="n">
        <v>2</v>
      </c>
      <c r="I51" s="717" t="n">
        <v>1</v>
      </c>
      <c r="J51" s="718" t="n">
        <v>2</v>
      </c>
      <c r="K51" s="719" t="n">
        <v>2</v>
      </c>
      <c r="L51" s="771" t="s">
        <v>435</v>
      </c>
      <c r="M51" s="693"/>
      <c r="N51" s="687"/>
    </row>
    <row r="52" customFormat="false" ht="19.95" hidden="false" customHeight="true" outlineLevel="0" collapsed="false">
      <c r="A52" s="711" t="s">
        <v>466</v>
      </c>
      <c r="B52" s="712" t="n">
        <v>0</v>
      </c>
      <c r="C52" s="769" t="n">
        <v>0</v>
      </c>
      <c r="D52" s="713" t="n">
        <v>0</v>
      </c>
      <c r="E52" s="770" t="n">
        <v>0</v>
      </c>
      <c r="F52" s="763" t="n">
        <v>0</v>
      </c>
      <c r="G52" s="715" t="n">
        <v>0</v>
      </c>
      <c r="H52" s="716" t="n">
        <v>0</v>
      </c>
      <c r="I52" s="717" t="n">
        <v>0</v>
      </c>
      <c r="J52" s="718" t="n">
        <v>0</v>
      </c>
      <c r="K52" s="719" t="n">
        <v>0</v>
      </c>
      <c r="L52" s="771" t="s">
        <v>467</v>
      </c>
      <c r="M52" s="693"/>
      <c r="N52" s="687"/>
    </row>
    <row r="53" customFormat="false" ht="19.95" hidden="false" customHeight="true" outlineLevel="0" collapsed="false">
      <c r="A53" s="721" t="s">
        <v>468</v>
      </c>
      <c r="B53" s="712" t="n">
        <v>0</v>
      </c>
      <c r="C53" s="769" t="n">
        <v>0</v>
      </c>
      <c r="D53" s="713" t="n">
        <v>0</v>
      </c>
      <c r="E53" s="770" t="n">
        <v>0</v>
      </c>
      <c r="F53" s="763" t="n">
        <v>0</v>
      </c>
      <c r="G53" s="715" t="n">
        <v>0</v>
      </c>
      <c r="H53" s="716" t="n">
        <v>0</v>
      </c>
      <c r="I53" s="717" t="n">
        <v>0</v>
      </c>
      <c r="J53" s="718" t="n">
        <v>0</v>
      </c>
      <c r="K53" s="719" t="n">
        <v>0</v>
      </c>
      <c r="L53" s="771" t="s">
        <v>207</v>
      </c>
      <c r="M53" s="693"/>
      <c r="N53" s="687"/>
    </row>
    <row r="54" customFormat="false" ht="19.95" hidden="false" customHeight="true" outlineLevel="0" collapsed="false">
      <c r="A54" s="711" t="s">
        <v>469</v>
      </c>
      <c r="B54" s="712" t="n">
        <v>0</v>
      </c>
      <c r="C54" s="769" t="n">
        <v>0</v>
      </c>
      <c r="D54" s="713" t="n">
        <v>0</v>
      </c>
      <c r="E54" s="774" t="n">
        <v>0</v>
      </c>
      <c r="F54" s="763" t="n">
        <v>0</v>
      </c>
      <c r="G54" s="739" t="n">
        <v>0</v>
      </c>
      <c r="H54" s="740" t="n">
        <v>0</v>
      </c>
      <c r="I54" s="741" t="n">
        <v>0</v>
      </c>
      <c r="J54" s="742" t="n">
        <v>0</v>
      </c>
      <c r="K54" s="743" t="n">
        <v>0</v>
      </c>
      <c r="L54" s="771" t="s">
        <v>207</v>
      </c>
      <c r="M54" s="693"/>
      <c r="N54" s="687"/>
    </row>
    <row r="55" customFormat="false" ht="19.95" hidden="false" customHeight="true" outlineLevel="0" collapsed="false">
      <c r="A55" s="737" t="s">
        <v>470</v>
      </c>
      <c r="B55" s="731" t="n">
        <v>17.1</v>
      </c>
      <c r="C55" s="775" t="n">
        <v>21.4</v>
      </c>
      <c r="D55" s="732" t="n">
        <v>14.3</v>
      </c>
      <c r="E55" s="774" t="n">
        <v>13.7</v>
      </c>
      <c r="F55" s="776" t="n">
        <v>13.8</v>
      </c>
      <c r="G55" s="739" t="n">
        <v>5</v>
      </c>
      <c r="H55" s="740" t="n">
        <v>5</v>
      </c>
      <c r="I55" s="741" t="n">
        <v>5</v>
      </c>
      <c r="J55" s="742" t="n">
        <v>5</v>
      </c>
      <c r="K55" s="743" t="n">
        <v>6</v>
      </c>
      <c r="L55" s="777" t="s">
        <v>207</v>
      </c>
      <c r="M55" s="693"/>
      <c r="N55" s="687"/>
    </row>
    <row r="56" customFormat="false" ht="19.95" hidden="false" customHeight="true" outlineLevel="0" collapsed="false">
      <c r="A56" s="694" t="s">
        <v>471</v>
      </c>
      <c r="B56" s="778" t="n">
        <f aca="false">SUM(B36:B55)</f>
        <v>137.75</v>
      </c>
      <c r="C56" s="779" t="n">
        <f aca="false">SUM(C36:C55)</f>
        <v>140.61</v>
      </c>
      <c r="D56" s="780" t="n">
        <f aca="false">SUM(D36:D55)</f>
        <v>156.61</v>
      </c>
      <c r="E56" s="781" t="n">
        <f aca="false">SUM(E36:E55)</f>
        <v>206.9</v>
      </c>
      <c r="F56" s="782" t="n">
        <f aca="false">SUM(F36:F55)</f>
        <v>161.07</v>
      </c>
      <c r="G56" s="783" t="n">
        <f aca="false">SUM(G36:G55)</f>
        <v>34</v>
      </c>
      <c r="H56" s="784" t="n">
        <f aca="false">SUM(H37:H55)</f>
        <v>29</v>
      </c>
      <c r="I56" s="785" t="n">
        <f aca="false">SUM(I37:I55)</f>
        <v>28</v>
      </c>
      <c r="J56" s="781" t="n">
        <f aca="false">SUM(J36:J55)</f>
        <v>44</v>
      </c>
      <c r="K56" s="786" t="n">
        <v>36</v>
      </c>
      <c r="L56" s="750"/>
      <c r="M56" s="693"/>
    </row>
    <row r="57" customFormat="false" ht="19.95" hidden="false" customHeight="true" outlineLevel="0" collapsed="false">
      <c r="A57" s="694" t="s">
        <v>245</v>
      </c>
      <c r="B57" s="787" t="n">
        <v>1165.9</v>
      </c>
      <c r="C57" s="788" t="n">
        <v>1362</v>
      </c>
      <c r="D57" s="789" t="n">
        <v>2107.9</v>
      </c>
      <c r="E57" s="790" t="n">
        <f aca="false">E33+E56</f>
        <v>2025.6</v>
      </c>
      <c r="F57" s="791" t="n">
        <f aca="false">F33+F56</f>
        <v>1716.7</v>
      </c>
      <c r="G57" s="787" t="n">
        <v>211</v>
      </c>
      <c r="H57" s="788" t="n">
        <v>197</v>
      </c>
      <c r="I57" s="789" t="n">
        <v>216</v>
      </c>
      <c r="J57" s="790" t="n">
        <f aca="false">J33+J56</f>
        <v>220</v>
      </c>
      <c r="K57" s="749" t="n">
        <v>201</v>
      </c>
      <c r="L57" s="750"/>
      <c r="M57" s="693"/>
    </row>
    <row r="58" customFormat="false" ht="13.2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s="794" customFormat="true" ht="19.95" hidden="false" customHeight="true" outlineLevel="0" collapsed="false">
      <c r="A59" s="792" t="s">
        <v>472</v>
      </c>
      <c r="B59" s="793"/>
      <c r="C59" s="793"/>
      <c r="D59" s="793"/>
      <c r="E59" s="793"/>
      <c r="F59" s="793"/>
      <c r="G59" s="792"/>
      <c r="H59" s="792"/>
      <c r="I59" s="792"/>
      <c r="J59" s="792"/>
      <c r="K59" s="792"/>
    </row>
    <row r="60" s="794" customFormat="true" ht="19.95" hidden="false" customHeight="true" outlineLevel="0" collapsed="false">
      <c r="A60" s="792" t="s">
        <v>473</v>
      </c>
      <c r="B60" s="793"/>
      <c r="C60" s="793"/>
      <c r="D60" s="793"/>
      <c r="E60" s="793"/>
      <c r="F60" s="793"/>
      <c r="G60" s="792"/>
      <c r="H60" s="792"/>
      <c r="I60" s="792"/>
      <c r="J60" s="792"/>
      <c r="K60" s="792"/>
    </row>
    <row r="61" s="794" customFormat="true" ht="19.95" hidden="false" customHeight="true" outlineLevel="0" collapsed="false">
      <c r="A61" s="795" t="s">
        <v>474</v>
      </c>
      <c r="B61" s="793"/>
      <c r="C61" s="793"/>
      <c r="D61" s="793"/>
      <c r="E61" s="793"/>
      <c r="F61" s="793"/>
      <c r="G61" s="792"/>
      <c r="H61" s="792"/>
      <c r="I61" s="792"/>
      <c r="J61" s="792"/>
      <c r="K61" s="792"/>
    </row>
    <row r="62" s="796" customFormat="true" ht="19.95" hidden="false" customHeight="true" outlineLevel="0" collapsed="false">
      <c r="A62" s="793" t="s">
        <v>475</v>
      </c>
      <c r="B62" s="793"/>
      <c r="C62" s="793"/>
      <c r="D62" s="793"/>
      <c r="E62" s="793"/>
      <c r="F62" s="793"/>
      <c r="G62" s="792"/>
      <c r="H62" s="792"/>
      <c r="I62" s="792"/>
      <c r="J62" s="792"/>
      <c r="K62" s="792"/>
      <c r="L62" s="792"/>
      <c r="M62" s="792"/>
    </row>
    <row r="63" s="796" customFormat="true" ht="19.95" hidden="false" customHeight="true" outlineLevel="0" collapsed="false">
      <c r="A63" s="792" t="s">
        <v>476</v>
      </c>
      <c r="B63" s="792"/>
      <c r="C63" s="792"/>
      <c r="D63" s="792"/>
      <c r="E63" s="792"/>
      <c r="F63" s="792"/>
      <c r="G63" s="792"/>
      <c r="H63" s="792"/>
      <c r="I63" s="792"/>
      <c r="J63" s="792"/>
      <c r="K63" s="792"/>
      <c r="L63" s="792"/>
      <c r="M63" s="792"/>
    </row>
    <row r="64" customFormat="false" ht="19.95" hidden="false" customHeight="true" outlineLevel="0" collapsed="false">
      <c r="A64" s="693"/>
      <c r="B64" s="693"/>
      <c r="C64" s="693"/>
      <c r="D64" s="693"/>
      <c r="E64" s="693"/>
      <c r="F64" s="693"/>
      <c r="G64" s="693"/>
      <c r="H64" s="693"/>
      <c r="I64" s="693"/>
      <c r="J64" s="693"/>
      <c r="K64" s="693"/>
      <c r="L64" s="691"/>
      <c r="M64" s="691"/>
    </row>
    <row r="73" customFormat="false" ht="19.95" hidden="false" customHeight="true" outlineLevel="0" collapsed="false">
      <c r="K73" s="720"/>
    </row>
  </sheetData>
  <mergeCells count="12">
    <mergeCell ref="A1:H1"/>
    <mergeCell ref="I1:L1"/>
    <mergeCell ref="A2:H2"/>
    <mergeCell ref="A3:A4"/>
    <mergeCell ref="B3:F3"/>
    <mergeCell ref="G3:K3"/>
    <mergeCell ref="L3:L4"/>
    <mergeCell ref="A34:A35"/>
    <mergeCell ref="B34:F34"/>
    <mergeCell ref="G34:K34"/>
    <mergeCell ref="L34:L35"/>
    <mergeCell ref="A63:L63"/>
  </mergeCells>
  <printOptions headings="false" gridLines="false" gridLinesSet="true" horizontalCentered="true" verticalCentered="true"/>
  <pageMargins left="0.7875" right="0.7875" top="0.520138888888889" bottom="0.509722222222222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3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31" activeCellId="0" sqref="K31"/>
    </sheetView>
  </sheetViews>
  <sheetFormatPr defaultColWidth="9.1015625" defaultRowHeight="19.95" zeroHeight="false" outlineLevelRow="0" outlineLevelCol="0"/>
  <cols>
    <col collapsed="false" customWidth="true" hidden="false" outlineLevel="0" max="1" min="1" style="472" width="22.43"/>
    <col collapsed="false" customWidth="true" hidden="false" outlineLevel="0" max="2" min="2" style="472" width="6.66"/>
    <col collapsed="false" customWidth="true" hidden="false" outlineLevel="0" max="3" min="3" style="472" width="6.55"/>
    <col collapsed="false" customWidth="true" hidden="false" outlineLevel="0" max="6" min="4" style="472" width="6.66"/>
    <col collapsed="false" customWidth="true" hidden="false" outlineLevel="0" max="7" min="7" style="472" width="5.87"/>
    <col collapsed="false" customWidth="true" hidden="false" outlineLevel="0" max="10" min="8" style="472" width="5.99"/>
    <col collapsed="false" customWidth="true" hidden="false" outlineLevel="0" max="11" min="11" style="472" width="6.1"/>
    <col collapsed="false" customWidth="true" hidden="false" outlineLevel="0" max="12" min="12" style="472" width="15.66"/>
    <col collapsed="false" customWidth="false" hidden="false" outlineLevel="0" max="257" min="13" style="472" width="9.1"/>
  </cols>
  <sheetData>
    <row r="1" customFormat="false" ht="19.95" hidden="false" customHeight="true" outlineLevel="0" collapsed="false">
      <c r="A1" s="518" t="s">
        <v>200</v>
      </c>
      <c r="B1" s="518"/>
      <c r="C1" s="518"/>
      <c r="D1" s="518"/>
      <c r="E1" s="518"/>
      <c r="F1" s="518"/>
      <c r="G1" s="518"/>
      <c r="I1" s="473" t="s">
        <v>477</v>
      </c>
      <c r="J1" s="473"/>
      <c r="K1" s="473"/>
      <c r="L1" s="473"/>
    </row>
    <row r="2" customFormat="false" ht="19.95" hidden="false" customHeight="true" outlineLevel="0" collapsed="false">
      <c r="A2" s="797" t="s">
        <v>478</v>
      </c>
      <c r="B2" s="797"/>
      <c r="C2" s="797"/>
      <c r="D2" s="797"/>
      <c r="E2" s="797"/>
      <c r="F2" s="797"/>
      <c r="G2" s="797"/>
    </row>
    <row r="3" customFormat="false" ht="19.95" hidden="false" customHeight="true" outlineLevel="0" collapsed="false">
      <c r="A3" s="481" t="s">
        <v>407</v>
      </c>
      <c r="B3" s="481" t="s">
        <v>204</v>
      </c>
      <c r="C3" s="481"/>
      <c r="D3" s="481"/>
      <c r="E3" s="481"/>
      <c r="F3" s="481"/>
      <c r="G3" s="481" t="s">
        <v>35</v>
      </c>
      <c r="H3" s="481"/>
      <c r="I3" s="481"/>
      <c r="J3" s="481"/>
      <c r="K3" s="481"/>
      <c r="L3" s="481" t="s">
        <v>205</v>
      </c>
    </row>
    <row r="4" customFormat="false" ht="19.95" hidden="false" customHeight="true" outlineLevel="0" collapsed="false">
      <c r="A4" s="481"/>
      <c r="B4" s="480" t="n">
        <v>2003</v>
      </c>
      <c r="C4" s="480" t="n">
        <v>2004</v>
      </c>
      <c r="D4" s="480" t="n">
        <v>2005</v>
      </c>
      <c r="E4" s="476" t="n">
        <v>2006</v>
      </c>
      <c r="F4" s="481" t="n">
        <v>2007</v>
      </c>
      <c r="G4" s="480" t="n">
        <v>2003</v>
      </c>
      <c r="H4" s="480" t="n">
        <v>2004</v>
      </c>
      <c r="I4" s="480" t="n">
        <v>2005</v>
      </c>
      <c r="J4" s="476" t="n">
        <v>2006</v>
      </c>
      <c r="K4" s="481" t="n">
        <v>2007</v>
      </c>
      <c r="L4" s="481"/>
    </row>
    <row r="5" s="802" customFormat="true" ht="19.95" hidden="false" customHeight="true" outlineLevel="0" collapsed="false">
      <c r="A5" s="484" t="s">
        <v>479</v>
      </c>
      <c r="B5" s="798" t="n">
        <v>20.5</v>
      </c>
      <c r="C5" s="798" t="n">
        <v>40</v>
      </c>
      <c r="D5" s="798" t="n">
        <v>30</v>
      </c>
      <c r="E5" s="528" t="n">
        <v>38.7</v>
      </c>
      <c r="F5" s="529" t="n">
        <v>20.7</v>
      </c>
      <c r="G5" s="799" t="n">
        <v>11</v>
      </c>
      <c r="H5" s="799" t="n">
        <v>16</v>
      </c>
      <c r="I5" s="799" t="n">
        <v>18</v>
      </c>
      <c r="J5" s="532" t="n">
        <v>20</v>
      </c>
      <c r="K5" s="800" t="n">
        <v>11</v>
      </c>
      <c r="L5" s="801" t="s">
        <v>252</v>
      </c>
      <c r="M5" s="472"/>
      <c r="N5" s="472"/>
      <c r="O5" s="472"/>
      <c r="P5" s="472"/>
      <c r="Q5" s="472"/>
      <c r="R5" s="472"/>
      <c r="S5" s="472"/>
      <c r="T5" s="472"/>
      <c r="U5" s="472"/>
      <c r="V5" s="472"/>
      <c r="W5" s="472"/>
      <c r="X5" s="472"/>
      <c r="Y5" s="472"/>
      <c r="Z5" s="472"/>
      <c r="AA5" s="472"/>
      <c r="AB5" s="472"/>
      <c r="AC5" s="472"/>
      <c r="AD5" s="472"/>
      <c r="AE5" s="472"/>
      <c r="AF5" s="472"/>
      <c r="AG5" s="472"/>
      <c r="AH5" s="472"/>
      <c r="AI5" s="472"/>
      <c r="AJ5" s="472"/>
      <c r="AK5" s="472"/>
      <c r="AL5" s="472"/>
      <c r="AM5" s="472"/>
      <c r="AN5" s="472"/>
      <c r="AO5" s="472"/>
      <c r="AP5" s="472"/>
      <c r="AQ5" s="472"/>
      <c r="AR5" s="472"/>
      <c r="AS5" s="472"/>
      <c r="AT5" s="472"/>
      <c r="AU5" s="472"/>
      <c r="AV5" s="472"/>
      <c r="AW5" s="472"/>
      <c r="AX5" s="472"/>
      <c r="AY5" s="472"/>
      <c r="AZ5" s="472"/>
      <c r="BA5" s="472"/>
      <c r="BB5" s="472"/>
      <c r="BC5" s="472"/>
      <c r="BD5" s="472"/>
      <c r="BE5" s="472"/>
      <c r="BF5" s="472"/>
      <c r="BG5" s="472"/>
      <c r="BH5" s="472"/>
      <c r="BI5" s="472"/>
      <c r="BJ5" s="472"/>
      <c r="BK5" s="472"/>
      <c r="BL5" s="472"/>
      <c r="BM5" s="472"/>
      <c r="BN5" s="472"/>
      <c r="BO5" s="472"/>
      <c r="BP5" s="472"/>
      <c r="BQ5" s="472"/>
      <c r="BR5" s="472"/>
      <c r="BS5" s="472"/>
      <c r="BT5" s="472"/>
      <c r="BU5" s="472"/>
      <c r="BV5" s="472"/>
      <c r="BW5" s="472"/>
      <c r="BX5" s="472"/>
      <c r="BY5" s="472"/>
      <c r="BZ5" s="472"/>
      <c r="CA5" s="472"/>
      <c r="CB5" s="472"/>
      <c r="CC5" s="472"/>
      <c r="CD5" s="472"/>
      <c r="CE5" s="472"/>
      <c r="CF5" s="472"/>
      <c r="CG5" s="472"/>
      <c r="CH5" s="472"/>
      <c r="CI5" s="472"/>
      <c r="CJ5" s="472"/>
      <c r="CK5" s="472"/>
      <c r="CL5" s="472"/>
      <c r="CM5" s="472"/>
      <c r="CN5" s="472"/>
      <c r="CO5" s="472"/>
      <c r="CP5" s="472"/>
      <c r="CQ5" s="472"/>
      <c r="CR5" s="472"/>
      <c r="CS5" s="472"/>
      <c r="CT5" s="472"/>
      <c r="CU5" s="472"/>
      <c r="CV5" s="472"/>
      <c r="CW5" s="472"/>
      <c r="CX5" s="472"/>
      <c r="CY5" s="472"/>
      <c r="CZ5" s="472"/>
      <c r="DA5" s="472"/>
      <c r="DB5" s="472"/>
      <c r="DC5" s="472"/>
      <c r="DD5" s="472"/>
      <c r="DE5" s="472"/>
      <c r="DF5" s="472"/>
      <c r="DG5" s="472"/>
      <c r="DH5" s="472"/>
      <c r="DI5" s="472"/>
    </row>
    <row r="6" customFormat="false" ht="19.95" hidden="false" customHeight="true" outlineLevel="0" collapsed="false">
      <c r="A6" s="484" t="s">
        <v>480</v>
      </c>
      <c r="B6" s="798" t="n">
        <v>0</v>
      </c>
      <c r="C6" s="798" t="n">
        <v>0</v>
      </c>
      <c r="D6" s="798" t="n">
        <v>0</v>
      </c>
      <c r="E6" s="528" t="n">
        <v>0.8</v>
      </c>
      <c r="F6" s="529" t="n">
        <v>7.4</v>
      </c>
      <c r="G6" s="799" t="n">
        <v>0</v>
      </c>
      <c r="H6" s="799" t="n">
        <v>0</v>
      </c>
      <c r="I6" s="799" t="n">
        <v>0</v>
      </c>
      <c r="J6" s="532" t="n">
        <v>0</v>
      </c>
      <c r="K6" s="800" t="n">
        <v>4</v>
      </c>
      <c r="L6" s="801" t="s">
        <v>252</v>
      </c>
    </row>
    <row r="7" customFormat="false" ht="19.95" hidden="false" customHeight="true" outlineLevel="0" collapsed="false">
      <c r="A7" s="488" t="s">
        <v>481</v>
      </c>
      <c r="B7" s="535" t="n">
        <v>43.5</v>
      </c>
      <c r="C7" s="535" t="n">
        <v>47</v>
      </c>
      <c r="D7" s="535" t="n">
        <v>72.9</v>
      </c>
      <c r="E7" s="803" t="n">
        <v>74.9</v>
      </c>
      <c r="F7" s="804" t="n">
        <v>85.4</v>
      </c>
      <c r="G7" s="539" t="n">
        <v>20</v>
      </c>
      <c r="H7" s="539" t="n">
        <v>20</v>
      </c>
      <c r="I7" s="539" t="n">
        <v>14</v>
      </c>
      <c r="J7" s="540" t="n">
        <v>15</v>
      </c>
      <c r="K7" s="577" t="n">
        <v>15</v>
      </c>
      <c r="L7" s="805" t="s">
        <v>227</v>
      </c>
    </row>
    <row r="8" customFormat="false" ht="19.95" hidden="false" customHeight="true" outlineLevel="0" collapsed="false">
      <c r="A8" s="488" t="s">
        <v>482</v>
      </c>
      <c r="B8" s="535" t="n">
        <v>25.1</v>
      </c>
      <c r="C8" s="535" t="n">
        <v>39.2</v>
      </c>
      <c r="D8" s="535" t="n">
        <v>255.6</v>
      </c>
      <c r="E8" s="536" t="n">
        <v>134.4</v>
      </c>
      <c r="F8" s="537" t="n">
        <v>201.6</v>
      </c>
      <c r="G8" s="539" t="n">
        <v>16</v>
      </c>
      <c r="H8" s="539" t="n">
        <v>13</v>
      </c>
      <c r="I8" s="539" t="n">
        <v>20</v>
      </c>
      <c r="J8" s="540" t="n">
        <v>25</v>
      </c>
      <c r="K8" s="577" t="n">
        <v>23</v>
      </c>
      <c r="L8" s="805" t="s">
        <v>257</v>
      </c>
    </row>
    <row r="9" customFormat="false" ht="19.95" hidden="false" customHeight="true" outlineLevel="0" collapsed="false">
      <c r="A9" s="488" t="s">
        <v>483</v>
      </c>
      <c r="B9" s="535" t="n">
        <v>0.4</v>
      </c>
      <c r="C9" s="535" t="n">
        <v>0</v>
      </c>
      <c r="D9" s="535" t="n">
        <v>0</v>
      </c>
      <c r="E9" s="536" t="n">
        <v>0</v>
      </c>
      <c r="F9" s="537" t="n">
        <v>1</v>
      </c>
      <c r="G9" s="539" t="n">
        <v>7</v>
      </c>
      <c r="H9" s="539" t="n">
        <v>0</v>
      </c>
      <c r="I9" s="539" t="n">
        <v>0</v>
      </c>
      <c r="J9" s="540" t="n">
        <v>0</v>
      </c>
      <c r="K9" s="577" t="n">
        <v>4</v>
      </c>
      <c r="L9" s="805" t="s">
        <v>257</v>
      </c>
    </row>
    <row r="10" customFormat="false" ht="19.95" hidden="false" customHeight="true" outlineLevel="0" collapsed="false">
      <c r="A10" s="488" t="s">
        <v>484</v>
      </c>
      <c r="B10" s="535" t="n">
        <v>0</v>
      </c>
      <c r="C10" s="535" t="n">
        <v>0</v>
      </c>
      <c r="D10" s="535" t="n">
        <v>0</v>
      </c>
      <c r="E10" s="536" t="n">
        <v>0</v>
      </c>
      <c r="F10" s="537" t="n">
        <v>0.4</v>
      </c>
      <c r="G10" s="539" t="n">
        <v>0</v>
      </c>
      <c r="H10" s="539" t="n">
        <v>0</v>
      </c>
      <c r="I10" s="539" t="n">
        <v>0</v>
      </c>
      <c r="J10" s="540" t="n">
        <v>0</v>
      </c>
      <c r="K10" s="577" t="n">
        <v>3</v>
      </c>
      <c r="L10" s="805" t="s">
        <v>252</v>
      </c>
    </row>
    <row r="11" customFormat="false" ht="19.95" hidden="false" customHeight="true" outlineLevel="0" collapsed="false">
      <c r="A11" s="488" t="s">
        <v>485</v>
      </c>
      <c r="B11" s="535" t="n">
        <v>0</v>
      </c>
      <c r="C11" s="535" t="n">
        <v>0</v>
      </c>
      <c r="D11" s="535" t="n">
        <v>0</v>
      </c>
      <c r="E11" s="803" t="n">
        <v>12.9</v>
      </c>
      <c r="F11" s="804" t="n">
        <v>1.6</v>
      </c>
      <c r="G11" s="539" t="n">
        <v>0</v>
      </c>
      <c r="H11" s="539" t="n">
        <v>0</v>
      </c>
      <c r="I11" s="539" t="n">
        <v>0</v>
      </c>
      <c r="J11" s="540" t="n">
        <v>4</v>
      </c>
      <c r="K11" s="577" t="n">
        <v>2</v>
      </c>
      <c r="L11" s="805" t="s">
        <v>257</v>
      </c>
    </row>
    <row r="12" customFormat="false" ht="19.95" hidden="false" customHeight="true" outlineLevel="0" collapsed="false">
      <c r="A12" s="488" t="s">
        <v>486</v>
      </c>
      <c r="B12" s="535" t="n">
        <v>23.6</v>
      </c>
      <c r="C12" s="535" t="n">
        <v>18.9</v>
      </c>
      <c r="D12" s="535" t="n">
        <v>24.2</v>
      </c>
      <c r="E12" s="536" t="n">
        <v>19.6</v>
      </c>
      <c r="F12" s="537" t="n">
        <v>22.8</v>
      </c>
      <c r="G12" s="539" t="n">
        <v>9</v>
      </c>
      <c r="H12" s="539" t="n">
        <v>9</v>
      </c>
      <c r="I12" s="539" t="n">
        <v>9</v>
      </c>
      <c r="J12" s="540" t="n">
        <v>9</v>
      </c>
      <c r="K12" s="577" t="n">
        <v>9</v>
      </c>
      <c r="L12" s="805" t="s">
        <v>227</v>
      </c>
    </row>
    <row r="13" customFormat="false" ht="19.95" hidden="false" customHeight="true" outlineLevel="0" collapsed="false">
      <c r="A13" s="488" t="s">
        <v>487</v>
      </c>
      <c r="B13" s="535" t="n">
        <v>0</v>
      </c>
      <c r="C13" s="535" t="n">
        <v>0</v>
      </c>
      <c r="D13" s="535" t="n">
        <v>0</v>
      </c>
      <c r="E13" s="536" t="n">
        <v>0</v>
      </c>
      <c r="F13" s="537" t="n">
        <v>0</v>
      </c>
      <c r="G13" s="539" t="n">
        <v>0</v>
      </c>
      <c r="H13" s="539" t="n">
        <v>0</v>
      </c>
      <c r="I13" s="539" t="n">
        <v>0</v>
      </c>
      <c r="J13" s="540" t="n">
        <v>0</v>
      </c>
      <c r="K13" s="577" t="n">
        <v>0</v>
      </c>
      <c r="L13" s="805" t="s">
        <v>252</v>
      </c>
    </row>
    <row r="14" customFormat="false" ht="19.95" hidden="false" customHeight="true" outlineLevel="0" collapsed="false">
      <c r="A14" s="488" t="s">
        <v>488</v>
      </c>
      <c r="B14" s="535" t="n">
        <v>0</v>
      </c>
      <c r="C14" s="535" t="n">
        <v>0</v>
      </c>
      <c r="D14" s="535" t="n">
        <v>0</v>
      </c>
      <c r="E14" s="536" t="n">
        <v>0</v>
      </c>
      <c r="F14" s="537" t="n">
        <v>0</v>
      </c>
      <c r="G14" s="539" t="n">
        <v>0</v>
      </c>
      <c r="H14" s="539" t="n">
        <v>0</v>
      </c>
      <c r="I14" s="539" t="n">
        <v>0</v>
      </c>
      <c r="J14" s="540" t="n">
        <v>0</v>
      </c>
      <c r="K14" s="577" t="n">
        <v>0</v>
      </c>
      <c r="L14" s="805" t="s">
        <v>207</v>
      </c>
    </row>
    <row r="15" customFormat="false" ht="19.95" hidden="false" customHeight="true" outlineLevel="0" collapsed="false">
      <c r="A15" s="488" t="s">
        <v>489</v>
      </c>
      <c r="B15" s="535" t="n">
        <v>26.1</v>
      </c>
      <c r="C15" s="535" t="n">
        <v>28.8</v>
      </c>
      <c r="D15" s="535" t="n">
        <v>40.6</v>
      </c>
      <c r="E15" s="536" t="n">
        <v>49.3</v>
      </c>
      <c r="F15" s="537" t="n">
        <v>47.6</v>
      </c>
      <c r="G15" s="539" t="n">
        <v>13</v>
      </c>
      <c r="H15" s="539" t="n">
        <v>19</v>
      </c>
      <c r="I15" s="539" t="n">
        <v>15</v>
      </c>
      <c r="J15" s="540" t="n">
        <v>17</v>
      </c>
      <c r="K15" s="577" t="n">
        <v>16</v>
      </c>
      <c r="L15" s="805" t="s">
        <v>252</v>
      </c>
    </row>
    <row r="16" customFormat="false" ht="19.95" hidden="false" customHeight="true" outlineLevel="0" collapsed="false">
      <c r="A16" s="488" t="s">
        <v>490</v>
      </c>
      <c r="B16" s="535" t="n">
        <v>0</v>
      </c>
      <c r="C16" s="535" t="n">
        <v>0</v>
      </c>
      <c r="D16" s="535" t="n">
        <v>0</v>
      </c>
      <c r="E16" s="536" t="n">
        <v>0</v>
      </c>
      <c r="F16" s="537" t="n">
        <v>8.8</v>
      </c>
      <c r="G16" s="539" t="n">
        <v>0</v>
      </c>
      <c r="H16" s="539" t="n">
        <v>0</v>
      </c>
      <c r="I16" s="539" t="n">
        <v>0</v>
      </c>
      <c r="J16" s="540" t="n">
        <v>0</v>
      </c>
      <c r="K16" s="577" t="n">
        <v>7</v>
      </c>
      <c r="L16" s="805" t="s">
        <v>335</v>
      </c>
    </row>
    <row r="17" customFormat="false" ht="19.95" hidden="false" customHeight="true" outlineLevel="0" collapsed="false">
      <c r="A17" s="488" t="s">
        <v>491</v>
      </c>
      <c r="B17" s="535" t="n">
        <v>43.4</v>
      </c>
      <c r="C17" s="535" t="n">
        <v>43.9</v>
      </c>
      <c r="D17" s="535" t="n">
        <v>58.8</v>
      </c>
      <c r="E17" s="536" t="n">
        <v>84.2</v>
      </c>
      <c r="F17" s="537" t="n">
        <v>147.4</v>
      </c>
      <c r="G17" s="539" t="n">
        <v>11</v>
      </c>
      <c r="H17" s="539" t="n">
        <v>12</v>
      </c>
      <c r="I17" s="539" t="n">
        <v>11</v>
      </c>
      <c r="J17" s="540" t="n">
        <v>14</v>
      </c>
      <c r="K17" s="577" t="n">
        <v>12</v>
      </c>
      <c r="L17" s="805" t="s">
        <v>252</v>
      </c>
    </row>
    <row r="18" customFormat="false" ht="19.95" hidden="false" customHeight="true" outlineLevel="0" collapsed="false">
      <c r="A18" s="545" t="s">
        <v>492</v>
      </c>
      <c r="B18" s="542" t="n">
        <v>0.9</v>
      </c>
      <c r="C18" s="542" t="n">
        <v>1.2</v>
      </c>
      <c r="D18" s="542" t="n">
        <v>1.7</v>
      </c>
      <c r="E18" s="547" t="n">
        <v>2.2</v>
      </c>
      <c r="F18" s="548" t="n">
        <v>0.9</v>
      </c>
      <c r="G18" s="543" t="n">
        <v>2</v>
      </c>
      <c r="H18" s="543" t="n">
        <v>2</v>
      </c>
      <c r="I18" s="543" t="n">
        <v>1</v>
      </c>
      <c r="J18" s="550" t="n">
        <v>1</v>
      </c>
      <c r="K18" s="806" t="n">
        <v>1</v>
      </c>
      <c r="L18" s="807"/>
    </row>
    <row r="19" customFormat="false" ht="19.95" hidden="false" customHeight="true" outlineLevel="0" collapsed="false">
      <c r="A19" s="503" t="s">
        <v>493</v>
      </c>
      <c r="B19" s="808" t="n">
        <v>0</v>
      </c>
      <c r="C19" s="808" t="n">
        <v>0</v>
      </c>
      <c r="D19" s="808" t="n">
        <v>0</v>
      </c>
      <c r="E19" s="555" t="n">
        <v>0</v>
      </c>
      <c r="F19" s="556" t="n">
        <v>0</v>
      </c>
      <c r="G19" s="579" t="n">
        <v>2</v>
      </c>
      <c r="H19" s="579" t="n">
        <v>2</v>
      </c>
      <c r="I19" s="579" t="n">
        <v>1</v>
      </c>
      <c r="J19" s="559" t="n">
        <v>1</v>
      </c>
      <c r="K19" s="809" t="n">
        <v>1</v>
      </c>
      <c r="L19" s="810" t="s">
        <v>222</v>
      </c>
    </row>
    <row r="20" customFormat="false" ht="19.95" hidden="false" customHeight="true" outlineLevel="0" collapsed="false">
      <c r="A20" s="520" t="s">
        <v>239</v>
      </c>
      <c r="B20" s="811"/>
      <c r="C20" s="811"/>
      <c r="D20" s="811"/>
      <c r="E20" s="811"/>
      <c r="F20" s="811"/>
      <c r="G20" s="811"/>
      <c r="H20" s="811"/>
      <c r="I20" s="811"/>
      <c r="J20" s="811"/>
      <c r="K20" s="811"/>
      <c r="L20" s="811"/>
    </row>
    <row r="21" customFormat="false" ht="19.95" hidden="false" customHeight="true" outlineLevel="0" collapsed="false">
      <c r="A21" s="520"/>
      <c r="B21" s="811"/>
      <c r="C21" s="811"/>
      <c r="D21" s="811"/>
      <c r="E21" s="811"/>
      <c r="F21" s="811"/>
      <c r="G21" s="811"/>
      <c r="H21" s="811"/>
      <c r="I21" s="811"/>
      <c r="J21" s="811"/>
      <c r="K21" s="811"/>
      <c r="L21" s="811"/>
    </row>
    <row r="22" customFormat="false" ht="19.95" hidden="false" customHeight="true" outlineLevel="0" collapsed="false">
      <c r="A22" s="566" t="s">
        <v>494</v>
      </c>
      <c r="B22" s="812" t="n">
        <v>0</v>
      </c>
      <c r="C22" s="812" t="n">
        <v>0</v>
      </c>
      <c r="D22" s="812" t="n">
        <v>0</v>
      </c>
      <c r="E22" s="813" t="n">
        <v>0</v>
      </c>
      <c r="F22" s="814" t="n">
        <v>0</v>
      </c>
      <c r="G22" s="815" t="n">
        <v>0</v>
      </c>
      <c r="H22" s="815" t="n">
        <v>0</v>
      </c>
      <c r="I22" s="815" t="n">
        <v>0</v>
      </c>
      <c r="J22" s="816" t="n">
        <v>0</v>
      </c>
      <c r="K22" s="817" t="n">
        <v>0</v>
      </c>
      <c r="L22" s="818" t="s">
        <v>252</v>
      </c>
    </row>
    <row r="23" customFormat="false" ht="19.95" hidden="false" customHeight="true" outlineLevel="0" collapsed="false">
      <c r="A23" s="488" t="s">
        <v>495</v>
      </c>
      <c r="B23" s="535" t="n">
        <v>0</v>
      </c>
      <c r="C23" s="535" t="n">
        <v>0</v>
      </c>
      <c r="D23" s="535" t="n">
        <v>0</v>
      </c>
      <c r="E23" s="536" t="n">
        <v>0</v>
      </c>
      <c r="F23" s="537" t="n">
        <v>0</v>
      </c>
      <c r="G23" s="539" t="n">
        <v>0</v>
      </c>
      <c r="H23" s="539" t="n">
        <v>0</v>
      </c>
      <c r="I23" s="539" t="n">
        <v>0</v>
      </c>
      <c r="J23" s="540" t="n">
        <v>0</v>
      </c>
      <c r="K23" s="819" t="n">
        <v>0</v>
      </c>
      <c r="L23" s="805" t="s">
        <v>257</v>
      </c>
    </row>
    <row r="24" customFormat="false" ht="19.95" hidden="false" customHeight="true" outlineLevel="0" collapsed="false">
      <c r="A24" s="488" t="s">
        <v>496</v>
      </c>
      <c r="B24" s="535" t="n">
        <v>0</v>
      </c>
      <c r="C24" s="535" t="n">
        <v>12.8</v>
      </c>
      <c r="D24" s="535" t="n">
        <v>2.8</v>
      </c>
      <c r="E24" s="536" t="n">
        <v>19.1</v>
      </c>
      <c r="F24" s="537" t="n">
        <v>35.3</v>
      </c>
      <c r="G24" s="539" t="n">
        <v>0</v>
      </c>
      <c r="H24" s="539" t="n">
        <v>5</v>
      </c>
      <c r="I24" s="539" t="n">
        <v>5</v>
      </c>
      <c r="J24" s="540" t="n">
        <v>29</v>
      </c>
      <c r="K24" s="819" t="n">
        <v>18</v>
      </c>
      <c r="L24" s="805" t="s">
        <v>254</v>
      </c>
    </row>
    <row r="25" customFormat="false" ht="19.95" hidden="false" customHeight="true" outlineLevel="0" collapsed="false">
      <c r="A25" s="488" t="s">
        <v>497</v>
      </c>
      <c r="B25" s="535" t="n">
        <v>0</v>
      </c>
      <c r="C25" s="535" t="n">
        <v>0</v>
      </c>
      <c r="D25" s="535" t="n">
        <v>0</v>
      </c>
      <c r="E25" s="536" t="n">
        <v>0</v>
      </c>
      <c r="F25" s="537" t="n">
        <v>0</v>
      </c>
      <c r="G25" s="539" t="n">
        <v>0</v>
      </c>
      <c r="H25" s="539" t="n">
        <v>0</v>
      </c>
      <c r="I25" s="539" t="n">
        <v>0</v>
      </c>
      <c r="J25" s="540" t="n">
        <v>0</v>
      </c>
      <c r="K25" s="819" t="n">
        <v>0</v>
      </c>
      <c r="L25" s="805" t="s">
        <v>257</v>
      </c>
    </row>
    <row r="26" customFormat="false" ht="19.95" hidden="false" customHeight="true" outlineLevel="0" collapsed="false">
      <c r="A26" s="488" t="s">
        <v>498</v>
      </c>
      <c r="B26" s="535" t="n">
        <v>6.8</v>
      </c>
      <c r="C26" s="535" t="n">
        <v>3.3</v>
      </c>
      <c r="D26" s="535" t="n">
        <v>4.2</v>
      </c>
      <c r="E26" s="536" t="n">
        <v>4.4</v>
      </c>
      <c r="F26" s="537" t="n">
        <v>2.8</v>
      </c>
      <c r="G26" s="539" t="n">
        <v>4</v>
      </c>
      <c r="H26" s="539" t="n">
        <v>4</v>
      </c>
      <c r="I26" s="539" t="n">
        <v>5</v>
      </c>
      <c r="J26" s="540" t="n">
        <v>5</v>
      </c>
      <c r="K26" s="819" t="n">
        <v>4</v>
      </c>
      <c r="L26" s="805" t="s">
        <v>252</v>
      </c>
    </row>
    <row r="27" customFormat="false" ht="19.95" hidden="false" customHeight="true" outlineLevel="0" collapsed="false">
      <c r="A27" s="488" t="s">
        <v>499</v>
      </c>
      <c r="B27" s="535" t="n">
        <v>3.5</v>
      </c>
      <c r="C27" s="535" t="n">
        <v>4.3</v>
      </c>
      <c r="D27" s="535" t="n">
        <v>4.4</v>
      </c>
      <c r="E27" s="536" t="n">
        <v>3</v>
      </c>
      <c r="F27" s="537" t="n">
        <v>2.2</v>
      </c>
      <c r="G27" s="539" t="n">
        <v>1</v>
      </c>
      <c r="H27" s="539" t="n">
        <v>3</v>
      </c>
      <c r="I27" s="539" t="n">
        <v>2</v>
      </c>
      <c r="J27" s="540" t="n">
        <v>3</v>
      </c>
      <c r="K27" s="819" t="n">
        <v>3</v>
      </c>
      <c r="L27" s="805" t="s">
        <v>252</v>
      </c>
    </row>
    <row r="28" customFormat="false" ht="19.95" hidden="false" customHeight="true" outlineLevel="0" collapsed="false">
      <c r="A28" s="488" t="s">
        <v>500</v>
      </c>
      <c r="B28" s="535" t="n">
        <v>0.8</v>
      </c>
      <c r="C28" s="535" t="n">
        <v>2</v>
      </c>
      <c r="D28" s="535" t="n">
        <v>2.4</v>
      </c>
      <c r="E28" s="536" t="n">
        <v>7.8</v>
      </c>
      <c r="F28" s="537" t="n">
        <v>4.7</v>
      </c>
      <c r="G28" s="539" t="n">
        <v>3</v>
      </c>
      <c r="H28" s="539" t="n">
        <v>3</v>
      </c>
      <c r="I28" s="539" t="n">
        <v>3</v>
      </c>
      <c r="J28" s="540" t="n">
        <v>4</v>
      </c>
      <c r="K28" s="819" t="n">
        <v>4</v>
      </c>
      <c r="L28" s="805" t="s">
        <v>252</v>
      </c>
    </row>
    <row r="29" customFormat="false" ht="19.95" hidden="false" customHeight="true" outlineLevel="0" collapsed="false">
      <c r="A29" s="488" t="s">
        <v>501</v>
      </c>
      <c r="B29" s="535" t="n">
        <v>0</v>
      </c>
      <c r="C29" s="535" t="n">
        <v>0</v>
      </c>
      <c r="D29" s="535" t="n">
        <v>0</v>
      </c>
      <c r="E29" s="536" t="n">
        <v>0</v>
      </c>
      <c r="F29" s="537" t="n">
        <v>0</v>
      </c>
      <c r="G29" s="539" t="n">
        <v>0</v>
      </c>
      <c r="H29" s="539" t="n">
        <v>0</v>
      </c>
      <c r="I29" s="539" t="n">
        <v>0</v>
      </c>
      <c r="J29" s="540" t="n">
        <v>0</v>
      </c>
      <c r="K29" s="819" t="n">
        <v>0</v>
      </c>
      <c r="L29" s="805" t="s">
        <v>252</v>
      </c>
    </row>
    <row r="30" customFormat="false" ht="19.95" hidden="false" customHeight="true" outlineLevel="0" collapsed="false">
      <c r="A30" s="488" t="s">
        <v>502</v>
      </c>
      <c r="B30" s="535" t="n">
        <v>17.5</v>
      </c>
      <c r="C30" s="535" t="n">
        <v>15</v>
      </c>
      <c r="D30" s="535" t="n">
        <v>17.5</v>
      </c>
      <c r="E30" s="536" t="n">
        <v>26</v>
      </c>
      <c r="F30" s="537" t="n">
        <v>9.2</v>
      </c>
      <c r="G30" s="539" t="n">
        <v>7</v>
      </c>
      <c r="H30" s="539" t="n">
        <v>7</v>
      </c>
      <c r="I30" s="539" t="n">
        <v>7</v>
      </c>
      <c r="J30" s="540" t="n">
        <v>7</v>
      </c>
      <c r="K30" s="819" t="n">
        <v>7</v>
      </c>
      <c r="L30" s="805" t="s">
        <v>252</v>
      </c>
    </row>
    <row r="31" customFormat="false" ht="19.95" hidden="false" customHeight="true" outlineLevel="0" collapsed="false">
      <c r="A31" s="497" t="s">
        <v>503</v>
      </c>
      <c r="B31" s="527" t="n">
        <v>0</v>
      </c>
      <c r="C31" s="527" t="n">
        <v>0</v>
      </c>
      <c r="D31" s="527" t="n">
        <v>2.6</v>
      </c>
      <c r="E31" s="820" t="n">
        <v>0</v>
      </c>
      <c r="F31" s="821" t="n">
        <v>41.6</v>
      </c>
      <c r="G31" s="531" t="n">
        <v>0</v>
      </c>
      <c r="H31" s="531" t="n">
        <v>0</v>
      </c>
      <c r="I31" s="531" t="n">
        <v>1</v>
      </c>
      <c r="J31" s="574" t="n">
        <v>0</v>
      </c>
      <c r="K31" s="478" t="n">
        <v>2</v>
      </c>
      <c r="L31" s="822"/>
    </row>
    <row r="32" customFormat="false" ht="19.95" hidden="false" customHeight="true" outlineLevel="0" collapsed="false">
      <c r="A32" s="545" t="s">
        <v>504</v>
      </c>
      <c r="B32" s="542" t="n">
        <v>0</v>
      </c>
      <c r="C32" s="542" t="n">
        <v>0</v>
      </c>
      <c r="D32" s="542" t="n">
        <v>1.6</v>
      </c>
      <c r="E32" s="547" t="n">
        <v>0</v>
      </c>
      <c r="F32" s="548" t="n">
        <v>0.5</v>
      </c>
      <c r="G32" s="543" t="n">
        <v>0</v>
      </c>
      <c r="H32" s="543" t="n">
        <v>0</v>
      </c>
      <c r="I32" s="543" t="n">
        <v>1</v>
      </c>
      <c r="J32" s="550" t="n">
        <v>0</v>
      </c>
      <c r="K32" s="823" t="n">
        <v>2</v>
      </c>
      <c r="L32" s="807" t="s">
        <v>207</v>
      </c>
    </row>
    <row r="33" customFormat="false" ht="19.95" hidden="false" customHeight="true" outlineLevel="0" collapsed="false">
      <c r="A33" s="545" t="s">
        <v>505</v>
      </c>
      <c r="B33" s="542" t="n">
        <v>0</v>
      </c>
      <c r="C33" s="542" t="n">
        <v>0</v>
      </c>
      <c r="D33" s="542" t="n">
        <v>1</v>
      </c>
      <c r="E33" s="547" t="n">
        <v>3.2</v>
      </c>
      <c r="F33" s="548" t="n">
        <v>4.3</v>
      </c>
      <c r="G33" s="543" t="n">
        <v>0</v>
      </c>
      <c r="H33" s="543" t="n">
        <v>0</v>
      </c>
      <c r="I33" s="543" t="n">
        <v>6</v>
      </c>
      <c r="J33" s="550" t="n">
        <v>3</v>
      </c>
      <c r="K33" s="823" t="n">
        <v>3</v>
      </c>
      <c r="L33" s="807" t="s">
        <v>207</v>
      </c>
    </row>
    <row r="34" customFormat="false" ht="19.95" hidden="false" customHeight="true" outlineLevel="0" collapsed="false">
      <c r="A34" s="503" t="s">
        <v>506</v>
      </c>
      <c r="B34" s="808" t="n">
        <v>0</v>
      </c>
      <c r="C34" s="808" t="n">
        <v>0</v>
      </c>
      <c r="D34" s="808" t="n">
        <v>0.2</v>
      </c>
      <c r="E34" s="555" t="n">
        <v>0.2</v>
      </c>
      <c r="F34" s="556" t="n">
        <v>0.1</v>
      </c>
      <c r="G34" s="579" t="n">
        <v>0</v>
      </c>
      <c r="H34" s="579" t="n">
        <v>0</v>
      </c>
      <c r="I34" s="579" t="n">
        <v>5</v>
      </c>
      <c r="J34" s="559" t="n">
        <v>5</v>
      </c>
      <c r="K34" s="824" t="n">
        <v>4</v>
      </c>
      <c r="L34" s="810" t="s">
        <v>207</v>
      </c>
    </row>
    <row r="35" customFormat="false" ht="19.95" hidden="false" customHeight="true" outlineLevel="0" collapsed="false">
      <c r="A35" s="481" t="s">
        <v>26</v>
      </c>
      <c r="B35" s="510" t="n">
        <v>211.3</v>
      </c>
      <c r="C35" s="510" t="n">
        <v>256.4</v>
      </c>
      <c r="D35" s="510" t="n">
        <v>520.5</v>
      </c>
      <c r="E35" s="825" t="n">
        <v>480.7</v>
      </c>
      <c r="F35" s="826" t="n">
        <v>646.3</v>
      </c>
      <c r="G35" s="480" t="n">
        <v>104</v>
      </c>
      <c r="H35" s="480" t="n">
        <v>113</v>
      </c>
      <c r="I35" s="480" t="n">
        <v>123</v>
      </c>
      <c r="J35" s="476" t="n">
        <v>161</v>
      </c>
      <c r="K35" s="481" t="n">
        <v>155</v>
      </c>
      <c r="L35" s="827"/>
    </row>
  </sheetData>
  <mergeCells count="9">
    <mergeCell ref="A1:G1"/>
    <mergeCell ref="I1:L1"/>
    <mergeCell ref="A2:G2"/>
    <mergeCell ref="A3:A4"/>
    <mergeCell ref="B3:F3"/>
    <mergeCell ref="G3:K3"/>
    <mergeCell ref="L3:L4"/>
    <mergeCell ref="A20:A21"/>
    <mergeCell ref="B20:L21"/>
  </mergeCells>
  <printOptions headings="false" gridLines="false" gridLinesSet="true" horizontalCentered="true" verticalCentered="true"/>
  <pageMargins left="0.7875" right="0.7875" top="0.509722222222222" bottom="0.509722222222222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14" activeCellId="0" sqref="I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22.88"/>
    <col collapsed="false" customWidth="true" hidden="true" outlineLevel="0" max="3" min="3" style="1" width="3.66"/>
    <col collapsed="false" customWidth="true" hidden="false" outlineLevel="0" max="4" min="4" style="1" width="8.43"/>
    <col collapsed="false" customWidth="true" hidden="false" outlineLevel="0" max="5" min="5" style="1" width="11.55"/>
    <col collapsed="false" customWidth="true" hidden="false" outlineLevel="0" max="6" min="6" style="1" width="11.1"/>
    <col collapsed="false" customWidth="true" hidden="false" outlineLevel="0" max="7" min="7" style="1" width="12.1"/>
    <col collapsed="false" customWidth="true" hidden="false" outlineLevel="0" max="8" min="8" style="1" width="12.55"/>
    <col collapsed="false" customWidth="true" hidden="false" outlineLevel="0" max="9" min="9" style="1" width="12.66"/>
    <col collapsed="false" customWidth="true" hidden="false" outlineLevel="0" max="10" min="10" style="1" width="10.66"/>
    <col collapsed="false" customWidth="true" hidden="false" outlineLevel="0" max="11" min="11" style="1" width="9.99"/>
    <col collapsed="false" customWidth="true" hidden="false" outlineLevel="0" max="12" min="12" style="1" width="8.66"/>
    <col collapsed="false" customWidth="true" hidden="false" outlineLevel="0" max="13" min="13" style="1" width="9.55"/>
    <col collapsed="false" customWidth="true" hidden="false" outlineLevel="0" max="14" min="14" style="1" width="11.1"/>
    <col collapsed="false" customWidth="true" hidden="false" outlineLevel="0" max="16" min="15" style="1" width="8.66"/>
    <col collapsed="false" customWidth="true" hidden="false" outlineLevel="0" max="17" min="17" style="1" width="9.99"/>
    <col collapsed="false" customWidth="false" hidden="false" outlineLevel="0" max="257" min="18" style="1" width="9.1"/>
  </cols>
  <sheetData>
    <row r="1" customFormat="false" ht="15" hidden="false" customHeight="true" outlineLevel="0" collapsed="false">
      <c r="A1" s="69" t="s">
        <v>0</v>
      </c>
      <c r="B1" s="69"/>
      <c r="C1" s="69"/>
      <c r="D1" s="69"/>
      <c r="E1" s="69"/>
      <c r="F1" s="69"/>
      <c r="G1" s="69"/>
      <c r="H1" s="3"/>
      <c r="J1" s="3"/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B2" s="2"/>
      <c r="C2" s="2"/>
      <c r="E2" s="3"/>
      <c r="F2" s="3"/>
      <c r="G2" s="70" t="s">
        <v>22</v>
      </c>
      <c r="H2" s="70"/>
      <c r="I2" s="70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7.1" hidden="false" customHeight="true" outlineLevel="0" collapsed="false">
      <c r="A3" s="6" t="s">
        <v>2</v>
      </c>
      <c r="B3" s="6"/>
      <c r="C3" s="7"/>
      <c r="D3" s="8" t="s">
        <v>3</v>
      </c>
      <c r="E3" s="9" t="n">
        <v>2003</v>
      </c>
      <c r="F3" s="10" t="n">
        <v>2004</v>
      </c>
      <c r="G3" s="11" t="n">
        <v>2005</v>
      </c>
      <c r="H3" s="12" t="n">
        <v>2006</v>
      </c>
      <c r="I3" s="6" t="n">
        <v>2007</v>
      </c>
      <c r="J3" s="13"/>
      <c r="K3" s="13"/>
      <c r="L3" s="13"/>
      <c r="M3" s="13"/>
      <c r="N3" s="13"/>
      <c r="O3" s="14"/>
      <c r="P3" s="13"/>
      <c r="Q3" s="13"/>
    </row>
    <row r="4" customFormat="false" ht="17.1" hidden="false" customHeight="true" outlineLevel="0" collapsed="false">
      <c r="A4" s="6"/>
      <c r="B4" s="6"/>
      <c r="C4" s="15"/>
      <c r="D4" s="8"/>
      <c r="E4" s="9"/>
      <c r="F4" s="10"/>
      <c r="G4" s="11"/>
      <c r="H4" s="12"/>
      <c r="I4" s="6"/>
      <c r="J4" s="16"/>
      <c r="K4" s="16"/>
      <c r="L4" s="16"/>
      <c r="M4" s="16"/>
      <c r="N4" s="16"/>
      <c r="O4" s="16"/>
      <c r="P4" s="16"/>
    </row>
    <row r="5" customFormat="false" ht="17.1" hidden="false" customHeight="true" outlineLevel="0" collapsed="false">
      <c r="A5" s="71" t="s">
        <v>23</v>
      </c>
      <c r="B5" s="17" t="s">
        <v>4</v>
      </c>
      <c r="C5" s="18"/>
      <c r="D5" s="19" t="s">
        <v>5</v>
      </c>
      <c r="E5" s="20" t="n">
        <v>3508.816</v>
      </c>
      <c r="F5" s="21" t="n">
        <v>3101.79</v>
      </c>
      <c r="G5" s="22" t="n">
        <v>2513.031</v>
      </c>
      <c r="H5" s="23" t="n">
        <v>2208.59</v>
      </c>
      <c r="I5" s="24" t="n">
        <v>1851.561</v>
      </c>
      <c r="J5" s="16"/>
      <c r="K5" s="25"/>
      <c r="L5" s="26"/>
      <c r="M5" s="27"/>
      <c r="N5" s="25"/>
      <c r="O5" s="28"/>
      <c r="P5" s="29"/>
    </row>
    <row r="6" customFormat="false" ht="17.1" hidden="false" customHeight="true" outlineLevel="0" collapsed="false">
      <c r="A6" s="71"/>
      <c r="B6" s="17" t="s">
        <v>24</v>
      </c>
      <c r="C6" s="18"/>
      <c r="D6" s="19" t="s">
        <v>5</v>
      </c>
      <c r="E6" s="20" t="n">
        <v>2347.4</v>
      </c>
      <c r="F6" s="21" t="n">
        <v>2646.7</v>
      </c>
      <c r="G6" s="22" t="n">
        <v>2206.9</v>
      </c>
      <c r="H6" s="72" t="n">
        <v>2209.75</v>
      </c>
      <c r="I6" s="73" t="n">
        <v>2170.17</v>
      </c>
      <c r="J6" s="16"/>
      <c r="K6" s="25"/>
      <c r="L6" s="26"/>
      <c r="M6" s="27"/>
      <c r="N6" s="25"/>
      <c r="O6" s="28"/>
      <c r="P6" s="29"/>
    </row>
    <row r="7" customFormat="false" ht="17.1" hidden="false" customHeight="true" outlineLevel="0" collapsed="false">
      <c r="A7" s="71"/>
      <c r="B7" s="74" t="s">
        <v>25</v>
      </c>
      <c r="C7" s="59"/>
      <c r="D7" s="75" t="s">
        <v>5</v>
      </c>
      <c r="E7" s="76" t="n">
        <v>86.2</v>
      </c>
      <c r="F7" s="77" t="n">
        <v>91.6</v>
      </c>
      <c r="G7" s="78" t="n">
        <v>106.5</v>
      </c>
      <c r="H7" s="79" t="n">
        <v>115.3</v>
      </c>
      <c r="I7" s="80" t="n">
        <v>139.4</v>
      </c>
      <c r="J7" s="16"/>
      <c r="K7" s="25"/>
      <c r="L7" s="26"/>
      <c r="M7" s="27"/>
      <c r="N7" s="25"/>
      <c r="O7" s="28"/>
      <c r="P7" s="29"/>
    </row>
    <row r="8" customFormat="false" ht="17.1" hidden="false" customHeight="true" outlineLevel="0" collapsed="false">
      <c r="A8" s="71"/>
      <c r="B8" s="81" t="s">
        <v>26</v>
      </c>
      <c r="C8" s="82"/>
      <c r="D8" s="83" t="s">
        <v>5</v>
      </c>
      <c r="E8" s="84" t="n">
        <v>5942.42</v>
      </c>
      <c r="F8" s="85" t="n">
        <v>5840.09</v>
      </c>
      <c r="G8" s="86" t="n">
        <v>4826.43</v>
      </c>
      <c r="H8" s="87" t="n">
        <v>4533.64</v>
      </c>
      <c r="I8" s="88" t="n">
        <v>4161.13</v>
      </c>
      <c r="J8" s="16"/>
      <c r="K8" s="25"/>
      <c r="L8" s="26"/>
      <c r="M8" s="27"/>
      <c r="N8" s="25"/>
      <c r="O8" s="28"/>
      <c r="P8" s="29"/>
    </row>
    <row r="9" customFormat="false" ht="17.1" hidden="false" customHeight="true" outlineLevel="0" collapsed="false">
      <c r="A9" s="71" t="s">
        <v>27</v>
      </c>
      <c r="B9" s="89" t="s">
        <v>28</v>
      </c>
      <c r="C9" s="18"/>
      <c r="D9" s="19" t="s">
        <v>29</v>
      </c>
      <c r="E9" s="20" t="n">
        <v>8883.43</v>
      </c>
      <c r="F9" s="21" t="n">
        <v>9070.9</v>
      </c>
      <c r="G9" s="22" t="n">
        <v>11353.1</v>
      </c>
      <c r="H9" s="72" t="n">
        <v>12320.07</v>
      </c>
      <c r="I9" s="73" t="n">
        <v>12653.6</v>
      </c>
      <c r="J9" s="16"/>
      <c r="K9" s="25"/>
      <c r="L9" s="26"/>
      <c r="M9" s="27"/>
      <c r="N9" s="25"/>
      <c r="O9" s="28"/>
      <c r="P9" s="29"/>
    </row>
    <row r="10" customFormat="false" ht="17.1" hidden="false" customHeight="true" outlineLevel="0" collapsed="false">
      <c r="A10" s="71"/>
      <c r="B10" s="89" t="s">
        <v>30</v>
      </c>
      <c r="C10" s="18"/>
      <c r="D10" s="19" t="s">
        <v>31</v>
      </c>
      <c r="E10" s="20" t="n">
        <v>3453.1</v>
      </c>
      <c r="F10" s="21" t="n">
        <v>3660.1</v>
      </c>
      <c r="G10" s="22" t="n">
        <v>3909.3</v>
      </c>
      <c r="H10" s="72" t="n">
        <v>4359</v>
      </c>
      <c r="I10" s="73" t="n">
        <v>4289.7</v>
      </c>
      <c r="J10" s="16"/>
      <c r="K10" s="25"/>
      <c r="L10" s="26"/>
      <c r="M10" s="27"/>
      <c r="N10" s="25"/>
      <c r="O10" s="28"/>
      <c r="P10" s="29"/>
    </row>
    <row r="11" customFormat="false" ht="17.1" hidden="false" customHeight="true" outlineLevel="0" collapsed="false">
      <c r="A11" s="71"/>
      <c r="B11" s="90" t="s">
        <v>25</v>
      </c>
      <c r="C11" s="59"/>
      <c r="D11" s="75" t="s">
        <v>31</v>
      </c>
      <c r="E11" s="76" t="n">
        <v>1342.07</v>
      </c>
      <c r="F11" s="77" t="n">
        <v>1044.43</v>
      </c>
      <c r="G11" s="78" t="n">
        <v>1010.77</v>
      </c>
      <c r="H11" s="79" t="n">
        <v>1064.69</v>
      </c>
      <c r="I11" s="80" t="n">
        <v>1083.77</v>
      </c>
      <c r="J11" s="16"/>
      <c r="K11" s="25"/>
      <c r="L11" s="26"/>
      <c r="M11" s="27"/>
      <c r="N11" s="25"/>
      <c r="O11" s="28"/>
      <c r="P11" s="29"/>
    </row>
    <row r="12" customFormat="false" ht="17.1" hidden="false" customHeight="true" outlineLevel="0" collapsed="false">
      <c r="A12" s="71"/>
      <c r="B12" s="91" t="s">
        <v>26</v>
      </c>
      <c r="C12" s="82"/>
      <c r="D12" s="83" t="s">
        <v>31</v>
      </c>
      <c r="E12" s="84" t="n">
        <v>13678.6</v>
      </c>
      <c r="F12" s="85" t="n">
        <v>13775.43</v>
      </c>
      <c r="G12" s="86" t="n">
        <v>16273.17</v>
      </c>
      <c r="H12" s="87" t="n">
        <v>17743.76</v>
      </c>
      <c r="I12" s="88" t="n">
        <v>18027.07</v>
      </c>
      <c r="J12" s="16"/>
      <c r="K12" s="25"/>
      <c r="L12" s="26"/>
      <c r="M12" s="27"/>
      <c r="N12" s="25"/>
      <c r="O12" s="28"/>
      <c r="P12" s="29"/>
    </row>
    <row r="13" customFormat="false" ht="15" hidden="false" customHeight="true" outlineLevel="0" collapsed="false"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</row>
    <row r="14" customFormat="false" ht="15" hidden="false" customHeight="true" outlineLevel="0" collapsed="false"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</row>
    <row r="15" customFormat="false" ht="15" hidden="false" customHeight="true" outlineLevel="0" collapsed="false">
      <c r="E15" s="67"/>
      <c r="F15" s="67"/>
      <c r="G15" s="67"/>
      <c r="H15" s="67"/>
      <c r="I15" s="25"/>
      <c r="J15" s="67"/>
      <c r="K15" s="67"/>
      <c r="L15" s="67"/>
      <c r="M15" s="67"/>
      <c r="N15" s="67"/>
      <c r="O15" s="67"/>
      <c r="P15" s="67"/>
      <c r="Q15" s="67"/>
    </row>
    <row r="16" customFormat="false" ht="15" hidden="false" customHeight="true" outlineLevel="0" collapsed="false">
      <c r="E16" s="67"/>
      <c r="F16" s="67"/>
      <c r="G16" s="67"/>
      <c r="H16" s="67"/>
      <c r="I16" s="25"/>
      <c r="J16" s="67"/>
      <c r="K16" s="67"/>
      <c r="L16" s="67"/>
      <c r="M16" s="67"/>
      <c r="N16" s="67"/>
      <c r="O16" s="67"/>
      <c r="P16" s="67"/>
      <c r="Q16" s="67"/>
    </row>
    <row r="17" customFormat="false" ht="15" hidden="false" customHeight="true" outlineLevel="0" collapsed="false">
      <c r="E17" s="67"/>
      <c r="F17" s="67"/>
      <c r="G17" s="67"/>
      <c r="H17" s="67"/>
      <c r="I17" s="68"/>
      <c r="J17" s="67"/>
      <c r="K17" s="67"/>
      <c r="L17" s="67"/>
      <c r="M17" s="67"/>
      <c r="N17" s="67"/>
      <c r="O17" s="67"/>
      <c r="P17" s="67"/>
      <c r="Q17" s="67"/>
    </row>
    <row r="18" customFormat="false" ht="15" hidden="false" customHeight="true" outlineLevel="0" collapsed="false">
      <c r="E18" s="68"/>
      <c r="F18" s="68"/>
      <c r="G18" s="68"/>
      <c r="H18" s="68"/>
      <c r="J18" s="68"/>
      <c r="K18" s="68"/>
      <c r="L18" s="68"/>
      <c r="M18" s="68"/>
      <c r="N18" s="68"/>
      <c r="O18" s="68"/>
      <c r="P18" s="68"/>
      <c r="Q18" s="68"/>
    </row>
    <row r="19" customFormat="false" ht="15" hidden="false" customHeight="true" outlineLevel="0" collapsed="false"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</row>
    <row r="20" customFormat="false" ht="13.2" hidden="false" customHeight="false" outlineLevel="0" collapsed="false"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</row>
    <row r="21" customFormat="false" ht="13.2" hidden="false" customHeight="false" outlineLevel="0" collapsed="false"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</row>
    <row r="22" customFormat="false" ht="13.2" hidden="false" customHeight="false" outlineLevel="0" collapsed="false"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</row>
    <row r="23" customFormat="false" ht="13.2" hidden="false" customHeight="false" outlineLevel="0" collapsed="false"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</row>
    <row r="24" customFormat="false" ht="13.2" hidden="false" customHeight="false" outlineLevel="0" collapsed="false"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</row>
  </sheetData>
  <mergeCells count="11">
    <mergeCell ref="A1:G1"/>
    <mergeCell ref="G2:I2"/>
    <mergeCell ref="A3:B4"/>
    <mergeCell ref="D3:D4"/>
    <mergeCell ref="E3:E4"/>
    <mergeCell ref="F3:F4"/>
    <mergeCell ref="G3:G4"/>
    <mergeCell ref="H3:H4"/>
    <mergeCell ref="I3:I4"/>
    <mergeCell ref="A5:A8"/>
    <mergeCell ref="A9:A1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88"/>
    <col collapsed="false" customWidth="true" hidden="false" outlineLevel="0" max="2" min="2" style="1" width="13.87"/>
    <col collapsed="false" customWidth="true" hidden="false" outlineLevel="0" max="5" min="3" style="1" width="8.33"/>
    <col collapsed="false" customWidth="true" hidden="true" outlineLevel="0" max="6" min="6" style="1" width="8.1"/>
    <col collapsed="false" customWidth="true" hidden="true" outlineLevel="0" max="7" min="7" style="1" width="8.66"/>
    <col collapsed="false" customWidth="true" hidden="false" outlineLevel="0" max="8" min="8" style="1" width="8.66"/>
    <col collapsed="false" customWidth="true" hidden="false" outlineLevel="0" max="9" min="9" style="1" width="8.1"/>
    <col collapsed="false" customWidth="false" hidden="false" outlineLevel="0" max="257" min="10" style="1" width="9.1"/>
  </cols>
  <sheetData>
    <row r="1" customFormat="false" ht="13.8" hidden="false" customHeight="false" outlineLevel="0" collapsed="false">
      <c r="A1" s="92" t="s">
        <v>32</v>
      </c>
      <c r="H1" s="93" t="s">
        <v>33</v>
      </c>
      <c r="I1" s="93"/>
      <c r="J1" s="94"/>
      <c r="K1" s="94"/>
      <c r="L1" s="94"/>
      <c r="M1" s="94"/>
      <c r="N1" s="95"/>
    </row>
    <row r="2" customFormat="false" ht="14.4" hidden="false" customHeight="false" outlineLevel="0" collapsed="false">
      <c r="A2" s="92"/>
      <c r="C2" s="94"/>
      <c r="D2" s="94"/>
      <c r="E2" s="93"/>
      <c r="F2" s="94"/>
      <c r="G2" s="94"/>
      <c r="H2" s="94"/>
    </row>
    <row r="3" customFormat="false" ht="13.8" hidden="false" customHeight="true" outlineLevel="0" collapsed="false">
      <c r="A3" s="6" t="s">
        <v>2</v>
      </c>
      <c r="B3" s="6" t="s">
        <v>34</v>
      </c>
      <c r="C3" s="96" t="s">
        <v>35</v>
      </c>
      <c r="D3" s="96"/>
      <c r="E3" s="96"/>
      <c r="F3" s="96"/>
      <c r="G3" s="96"/>
      <c r="H3" s="96"/>
      <c r="I3" s="96"/>
    </row>
    <row r="4" customFormat="false" ht="13.8" hidden="false" customHeight="false" outlineLevel="0" collapsed="false">
      <c r="A4" s="6"/>
      <c r="B4" s="6"/>
      <c r="C4" s="97" t="n">
        <v>2003</v>
      </c>
      <c r="D4" s="97" t="n">
        <v>2004</v>
      </c>
      <c r="E4" s="98" t="n">
        <v>2005</v>
      </c>
      <c r="G4" s="1" t="s">
        <v>36</v>
      </c>
      <c r="H4" s="99" t="n">
        <v>2006</v>
      </c>
      <c r="I4" s="100" t="n">
        <v>2007</v>
      </c>
    </row>
    <row r="5" customFormat="false" ht="13.2" hidden="false" customHeight="false" outlineLevel="0" collapsed="false">
      <c r="A5" s="101" t="s">
        <v>37</v>
      </c>
      <c r="B5" s="102" t="s">
        <v>38</v>
      </c>
      <c r="C5" s="103" t="n">
        <v>3528</v>
      </c>
      <c r="D5" s="104" t="n">
        <v>3136</v>
      </c>
      <c r="E5" s="103" t="n">
        <v>2816</v>
      </c>
      <c r="F5" s="105"/>
      <c r="G5" s="105"/>
      <c r="H5" s="106" t="n">
        <v>2662</v>
      </c>
      <c r="I5" s="107" t="n">
        <v>1827</v>
      </c>
    </row>
    <row r="6" customFormat="false" ht="13.2" hidden="false" customHeight="false" outlineLevel="0" collapsed="false">
      <c r="A6" s="101"/>
      <c r="B6" s="108" t="s">
        <v>39</v>
      </c>
      <c r="C6" s="109" t="n">
        <v>1362</v>
      </c>
      <c r="D6" s="110" t="n">
        <v>983</v>
      </c>
      <c r="E6" s="109" t="n">
        <v>735</v>
      </c>
      <c r="F6" s="105"/>
      <c r="G6" s="105"/>
      <c r="H6" s="106" t="n">
        <v>691</v>
      </c>
      <c r="I6" s="107" t="n">
        <v>384</v>
      </c>
    </row>
    <row r="7" customFormat="false" ht="13.2" hidden="false" customHeight="false" outlineLevel="0" collapsed="false">
      <c r="A7" s="101"/>
      <c r="B7" s="108" t="s">
        <v>40</v>
      </c>
      <c r="C7" s="109" t="n">
        <v>4890</v>
      </c>
      <c r="D7" s="111" t="n">
        <v>4119</v>
      </c>
      <c r="E7" s="109" t="n">
        <v>3551</v>
      </c>
      <c r="F7" s="105"/>
      <c r="G7" s="105"/>
      <c r="H7" s="106" t="n">
        <v>3353</v>
      </c>
      <c r="I7" s="107" t="n">
        <v>2211</v>
      </c>
    </row>
    <row r="8" customFormat="false" ht="13.2" hidden="false" customHeight="false" outlineLevel="0" collapsed="false">
      <c r="A8" s="89" t="s">
        <v>41</v>
      </c>
      <c r="B8" s="108" t="s">
        <v>42</v>
      </c>
      <c r="C8" s="109" t="n">
        <v>234</v>
      </c>
      <c r="D8" s="111" t="n">
        <v>258</v>
      </c>
      <c r="E8" s="109" t="n">
        <v>239</v>
      </c>
      <c r="F8" s="105"/>
      <c r="G8" s="105"/>
      <c r="H8" s="106" t="n">
        <v>72</v>
      </c>
      <c r="I8" s="107" t="n">
        <v>91</v>
      </c>
    </row>
    <row r="9" customFormat="false" ht="13.2" hidden="false" customHeight="false" outlineLevel="0" collapsed="false">
      <c r="A9" s="112" t="s">
        <v>43</v>
      </c>
      <c r="B9" s="108" t="s">
        <v>42</v>
      </c>
      <c r="C9" s="109" t="n">
        <v>163</v>
      </c>
      <c r="D9" s="111" t="n">
        <v>150</v>
      </c>
      <c r="E9" s="109" t="n">
        <v>148</v>
      </c>
      <c r="F9" s="105"/>
      <c r="G9" s="105"/>
      <c r="H9" s="106" t="n">
        <v>212</v>
      </c>
      <c r="I9" s="107" t="n">
        <v>121</v>
      </c>
    </row>
    <row r="10" customFormat="false" ht="13.2" hidden="false" customHeight="false" outlineLevel="0" collapsed="false">
      <c r="A10" s="112"/>
      <c r="B10" s="108" t="s">
        <v>44</v>
      </c>
      <c r="C10" s="109"/>
      <c r="D10" s="111"/>
      <c r="E10" s="109"/>
      <c r="F10" s="105"/>
      <c r="G10" s="105"/>
      <c r="H10" s="106" t="n">
        <v>71</v>
      </c>
      <c r="I10" s="107" t="n">
        <v>36</v>
      </c>
    </row>
    <row r="11" customFormat="false" ht="13.2" hidden="false" customHeight="false" outlineLevel="0" collapsed="false">
      <c r="A11" s="112" t="s">
        <v>9</v>
      </c>
      <c r="B11" s="108" t="s">
        <v>38</v>
      </c>
      <c r="C11" s="109" t="n">
        <v>306</v>
      </c>
      <c r="D11" s="111" t="n">
        <v>383</v>
      </c>
      <c r="E11" s="109" t="n">
        <v>378</v>
      </c>
      <c r="F11" s="105"/>
      <c r="G11" s="105"/>
      <c r="H11" s="31" t="n">
        <v>369</v>
      </c>
      <c r="I11" s="107" t="n">
        <v>371</v>
      </c>
    </row>
    <row r="12" customFormat="false" ht="13.2" hidden="false" customHeight="false" outlineLevel="0" collapsed="false">
      <c r="A12" s="112"/>
      <c r="B12" s="108" t="s">
        <v>42</v>
      </c>
      <c r="C12" s="109" t="n">
        <v>404</v>
      </c>
      <c r="D12" s="111" t="n">
        <v>341</v>
      </c>
      <c r="E12" s="109" t="n">
        <v>322</v>
      </c>
      <c r="F12" s="105"/>
      <c r="G12" s="105"/>
      <c r="H12" s="106" t="n">
        <v>327</v>
      </c>
      <c r="I12" s="107" t="n">
        <v>357</v>
      </c>
    </row>
    <row r="13" customFormat="false" ht="13.2" hidden="false" customHeight="false" outlineLevel="0" collapsed="false">
      <c r="A13" s="112"/>
      <c r="B13" s="108" t="s">
        <v>40</v>
      </c>
      <c r="C13" s="109" t="n">
        <v>710</v>
      </c>
      <c r="D13" s="111" t="n">
        <v>724</v>
      </c>
      <c r="E13" s="109" t="n">
        <v>1015</v>
      </c>
      <c r="F13" s="105"/>
      <c r="G13" s="105"/>
      <c r="H13" s="106" t="n">
        <v>696</v>
      </c>
      <c r="I13" s="107" t="n">
        <v>728</v>
      </c>
    </row>
    <row r="14" customFormat="false" ht="13.2" hidden="false" customHeight="false" outlineLevel="0" collapsed="false">
      <c r="A14" s="112" t="s">
        <v>10</v>
      </c>
      <c r="B14" s="108" t="s">
        <v>38</v>
      </c>
      <c r="C14" s="109" t="n">
        <v>503</v>
      </c>
      <c r="D14" s="111" t="n">
        <v>475</v>
      </c>
      <c r="E14" s="109" t="n">
        <v>476</v>
      </c>
      <c r="F14" s="105"/>
      <c r="G14" s="105"/>
      <c r="H14" s="106" t="n">
        <v>453</v>
      </c>
      <c r="I14" s="107" t="n">
        <v>465</v>
      </c>
    </row>
    <row r="15" customFormat="false" ht="13.2" hidden="false" customHeight="false" outlineLevel="0" collapsed="false">
      <c r="A15" s="112"/>
      <c r="B15" s="108" t="s">
        <v>42</v>
      </c>
      <c r="C15" s="109" t="n">
        <v>1300</v>
      </c>
      <c r="D15" s="111" t="n">
        <v>1310</v>
      </c>
      <c r="E15" s="109" t="n">
        <v>1158</v>
      </c>
      <c r="F15" s="105"/>
      <c r="G15" s="105"/>
      <c r="H15" s="106" t="n">
        <v>1199</v>
      </c>
      <c r="I15" s="107" t="n">
        <v>1085</v>
      </c>
    </row>
    <row r="16" customFormat="false" ht="13.2" hidden="false" customHeight="false" outlineLevel="0" collapsed="false">
      <c r="A16" s="112"/>
      <c r="B16" s="108" t="s">
        <v>40</v>
      </c>
      <c r="C16" s="109" t="n">
        <v>1803</v>
      </c>
      <c r="D16" s="111" t="n">
        <v>1785</v>
      </c>
      <c r="E16" s="109" t="n">
        <v>1634</v>
      </c>
      <c r="F16" s="105"/>
      <c r="G16" s="105"/>
      <c r="H16" s="106" t="n">
        <v>1652</v>
      </c>
      <c r="I16" s="107" t="n">
        <v>1550</v>
      </c>
    </row>
    <row r="17" customFormat="false" ht="13.2" hidden="false" customHeight="false" outlineLevel="0" collapsed="false">
      <c r="A17" s="89" t="s">
        <v>45</v>
      </c>
      <c r="B17" s="108" t="s">
        <v>42</v>
      </c>
      <c r="C17" s="109" t="n">
        <v>81</v>
      </c>
      <c r="D17" s="111" t="n">
        <v>87</v>
      </c>
      <c r="E17" s="109" t="n">
        <v>15</v>
      </c>
      <c r="F17" s="105"/>
      <c r="G17" s="105"/>
      <c r="H17" s="106" t="n">
        <v>14</v>
      </c>
      <c r="I17" s="107" t="n">
        <v>16</v>
      </c>
    </row>
    <row r="18" customFormat="false" ht="13.2" hidden="false" customHeight="false" outlineLevel="0" collapsed="false">
      <c r="A18" s="112" t="s">
        <v>12</v>
      </c>
      <c r="B18" s="108" t="s">
        <v>42</v>
      </c>
      <c r="C18" s="109" t="n">
        <v>1167</v>
      </c>
      <c r="D18" s="111" t="n">
        <v>1102</v>
      </c>
      <c r="E18" s="109" t="n">
        <v>1105</v>
      </c>
      <c r="F18" s="105"/>
      <c r="G18" s="105"/>
      <c r="H18" s="106" t="n">
        <v>1157</v>
      </c>
      <c r="I18" s="107" t="n">
        <v>1183</v>
      </c>
    </row>
    <row r="19" customFormat="false" ht="13.2" hidden="false" customHeight="false" outlineLevel="0" collapsed="false">
      <c r="A19" s="112" t="s">
        <v>46</v>
      </c>
      <c r="B19" s="108" t="s">
        <v>42</v>
      </c>
      <c r="C19" s="109" t="n">
        <v>610</v>
      </c>
      <c r="D19" s="111" t="n">
        <v>597</v>
      </c>
      <c r="E19" s="109" t="n">
        <v>688</v>
      </c>
      <c r="F19" s="105"/>
      <c r="G19" s="105"/>
      <c r="H19" s="106" t="n">
        <v>713</v>
      </c>
      <c r="I19" s="107" t="n">
        <v>693</v>
      </c>
    </row>
    <row r="20" customFormat="false" ht="13.2" hidden="false" customHeight="false" outlineLevel="0" collapsed="false">
      <c r="A20" s="112" t="s">
        <v>14</v>
      </c>
      <c r="B20" s="108" t="s">
        <v>42</v>
      </c>
      <c r="C20" s="109" t="n">
        <v>76</v>
      </c>
      <c r="D20" s="111" t="n">
        <v>69</v>
      </c>
      <c r="E20" s="109" t="n">
        <v>58</v>
      </c>
      <c r="F20" s="105"/>
      <c r="G20" s="105"/>
      <c r="H20" s="106" t="n">
        <v>88</v>
      </c>
      <c r="I20" s="107" t="n">
        <v>100</v>
      </c>
    </row>
    <row r="21" customFormat="false" ht="13.2" hidden="false" customHeight="false" outlineLevel="0" collapsed="false">
      <c r="A21" s="113" t="s">
        <v>47</v>
      </c>
      <c r="B21" s="108" t="s">
        <v>42</v>
      </c>
      <c r="C21" s="109" t="n">
        <v>315</v>
      </c>
      <c r="D21" s="111" t="n">
        <v>364</v>
      </c>
      <c r="E21" s="109" t="n">
        <v>320</v>
      </c>
      <c r="F21" s="105"/>
      <c r="G21" s="105"/>
      <c r="H21" s="106" t="n">
        <v>313</v>
      </c>
      <c r="I21" s="107" t="n">
        <v>263</v>
      </c>
    </row>
    <row r="22" customFormat="false" ht="13.2" hidden="false" customHeight="false" outlineLevel="0" collapsed="false">
      <c r="A22" s="114" t="s">
        <v>48</v>
      </c>
      <c r="B22" s="108" t="s">
        <v>38</v>
      </c>
      <c r="C22" s="109" t="n">
        <v>78</v>
      </c>
      <c r="D22" s="111" t="n">
        <v>54</v>
      </c>
      <c r="E22" s="109" t="n">
        <v>54</v>
      </c>
      <c r="F22" s="105"/>
      <c r="G22" s="105"/>
      <c r="H22" s="106" t="n">
        <v>58</v>
      </c>
      <c r="I22" s="107" t="n">
        <v>78</v>
      </c>
    </row>
    <row r="23" customFormat="false" ht="13.2" hidden="false" customHeight="false" outlineLevel="0" collapsed="false">
      <c r="A23" s="114"/>
      <c r="B23" s="108" t="s">
        <v>42</v>
      </c>
      <c r="C23" s="109" t="n">
        <v>238</v>
      </c>
      <c r="D23" s="115" t="n">
        <v>242</v>
      </c>
      <c r="E23" s="109" t="n">
        <v>229</v>
      </c>
      <c r="F23" s="105"/>
      <c r="G23" s="105"/>
      <c r="H23" s="106" t="n">
        <v>242</v>
      </c>
      <c r="I23" s="107" t="n">
        <v>242</v>
      </c>
    </row>
    <row r="24" customFormat="false" ht="13.8" hidden="false" customHeight="false" outlineLevel="0" collapsed="false">
      <c r="A24" s="114"/>
      <c r="B24" s="116" t="s">
        <v>40</v>
      </c>
      <c r="C24" s="117" t="n">
        <v>316</v>
      </c>
      <c r="D24" s="118" t="n">
        <v>296</v>
      </c>
      <c r="E24" s="119" t="n">
        <v>283</v>
      </c>
      <c r="F24" s="105"/>
      <c r="G24" s="105"/>
      <c r="H24" s="106"/>
      <c r="I24" s="107" t="n">
        <v>320</v>
      </c>
    </row>
    <row r="25" customFormat="false" ht="13.2" hidden="false" customHeight="false" outlineLevel="0" collapsed="false">
      <c r="A25" s="6" t="s">
        <v>49</v>
      </c>
      <c r="B25" s="120" t="s">
        <v>38</v>
      </c>
      <c r="C25" s="121" t="n">
        <f aca="false">C5+C11+C14+C22</f>
        <v>4415</v>
      </c>
      <c r="D25" s="122" t="n">
        <v>4048</v>
      </c>
      <c r="E25" s="123" t="n">
        <v>3716</v>
      </c>
      <c r="F25" s="124"/>
      <c r="G25" s="124"/>
      <c r="H25" s="125" t="n">
        <v>3542</v>
      </c>
      <c r="I25" s="126" t="n">
        <v>2741</v>
      </c>
    </row>
    <row r="26" customFormat="false" ht="13.8" hidden="false" customHeight="false" outlineLevel="0" collapsed="false">
      <c r="A26" s="6"/>
      <c r="B26" s="127" t="s">
        <v>42</v>
      </c>
      <c r="C26" s="128" t="n">
        <f aca="false">C6+C8+C9+C12+C15+C17+C18+C19+C20+C21+C23</f>
        <v>5950</v>
      </c>
      <c r="D26" s="129" t="n">
        <v>5503</v>
      </c>
      <c r="E26" s="128" t="n">
        <v>5025</v>
      </c>
      <c r="F26" s="124"/>
      <c r="G26" s="124"/>
      <c r="H26" s="130" t="n">
        <v>5099</v>
      </c>
      <c r="I26" s="107" t="n">
        <v>4636</v>
      </c>
    </row>
    <row r="27" customFormat="false" ht="13.8" hidden="false" customHeight="false" outlineLevel="0" collapsed="false">
      <c r="A27" s="131" t="s">
        <v>26</v>
      </c>
      <c r="B27" s="132" t="s">
        <v>50</v>
      </c>
      <c r="C27" s="133" t="n">
        <f aca="false">C25+C26</f>
        <v>10365</v>
      </c>
      <c r="D27" s="129" t="n">
        <v>9551</v>
      </c>
      <c r="E27" s="133" t="n">
        <v>8741</v>
      </c>
      <c r="F27" s="124"/>
      <c r="G27" s="124"/>
      <c r="H27" s="134" t="n">
        <v>8641</v>
      </c>
      <c r="I27" s="135" t="n">
        <v>7377</v>
      </c>
    </row>
    <row r="28" customFormat="false" ht="13.2" hidden="false" customHeight="false" outlineLevel="0" collapsed="false">
      <c r="A28" s="136"/>
      <c r="B28" s="137"/>
      <c r="C28" s="138"/>
      <c r="D28" s="138"/>
      <c r="E28" s="138"/>
      <c r="F28" s="138"/>
      <c r="G28" s="139"/>
      <c r="H28" s="139"/>
      <c r="I28" s="138"/>
    </row>
    <row r="29" customFormat="false" ht="13.2" hidden="false" customHeight="false" outlineLevel="0" collapsed="false">
      <c r="A29" s="136"/>
      <c r="B29" s="137"/>
      <c r="C29" s="137"/>
      <c r="D29" s="137"/>
      <c r="E29" s="137"/>
      <c r="F29" s="137"/>
      <c r="I29" s="138"/>
    </row>
    <row r="30" customFormat="false" ht="13.2" hidden="false" customHeight="false" outlineLevel="0" collapsed="false">
      <c r="I30" s="139"/>
    </row>
    <row r="31" customFormat="false" ht="13.2" hidden="false" customHeight="false" outlineLevel="0" collapsed="false">
      <c r="I31" s="139"/>
    </row>
  </sheetData>
  <mergeCells count="10">
    <mergeCell ref="H1:I1"/>
    <mergeCell ref="A3:A4"/>
    <mergeCell ref="B3:B4"/>
    <mergeCell ref="C3:I3"/>
    <mergeCell ref="A5:A7"/>
    <mergeCell ref="A9:A10"/>
    <mergeCell ref="A11:A13"/>
    <mergeCell ref="A14:A16"/>
    <mergeCell ref="A22:A24"/>
    <mergeCell ref="A25:A26"/>
  </mergeCells>
  <printOptions headings="false" gridLines="false" gridLinesSet="true" horizontalCentered="true" verticalCentered="tru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7" activeCellId="0" sqref="G1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9.55"/>
    <col collapsed="false" customWidth="true" hidden="false" outlineLevel="0" max="11" min="2" style="1" width="10.43"/>
    <col collapsed="false" customWidth="true" hidden="false" outlineLevel="0" max="12" min="12" style="1" width="10.32"/>
    <col collapsed="false" customWidth="false" hidden="false" outlineLevel="0" max="257" min="13" style="1" width="8.87"/>
  </cols>
  <sheetData>
    <row r="1" customFormat="false" ht="13.8" hidden="false" customHeight="false" outlineLevel="0" collapsed="false">
      <c r="A1" s="92" t="s">
        <v>51</v>
      </c>
      <c r="I1" s="140" t="s">
        <v>52</v>
      </c>
      <c r="J1" s="140"/>
      <c r="K1" s="140"/>
    </row>
    <row r="2" customFormat="false" ht="14.4" hidden="false" customHeight="false" outlineLevel="0" collapsed="false">
      <c r="A2" s="92"/>
      <c r="I2" s="141"/>
      <c r="J2" s="141"/>
    </row>
    <row r="3" customFormat="false" ht="20.1" hidden="false" customHeight="true" outlineLevel="0" collapsed="false">
      <c r="A3" s="6" t="s">
        <v>53</v>
      </c>
      <c r="B3" s="96" t="s">
        <v>54</v>
      </c>
      <c r="C3" s="96"/>
      <c r="D3" s="96"/>
      <c r="E3" s="96"/>
      <c r="F3" s="96"/>
      <c r="G3" s="96"/>
      <c r="H3" s="96"/>
      <c r="I3" s="96"/>
      <c r="J3" s="96"/>
      <c r="K3" s="96"/>
      <c r="L3" s="94"/>
      <c r="N3" s="94"/>
      <c r="P3" s="94"/>
    </row>
    <row r="4" customFormat="false" ht="20.1" hidden="false" customHeight="true" outlineLevel="0" collapsed="false">
      <c r="A4" s="6"/>
      <c r="B4" s="6" t="s">
        <v>55</v>
      </c>
      <c r="C4" s="6"/>
      <c r="D4" s="6"/>
      <c r="E4" s="6"/>
      <c r="F4" s="6"/>
      <c r="G4" s="6" t="s">
        <v>56</v>
      </c>
      <c r="H4" s="6"/>
      <c r="I4" s="6"/>
      <c r="J4" s="6"/>
      <c r="K4" s="6"/>
    </row>
    <row r="5" customFormat="false" ht="20.1" hidden="false" customHeight="true" outlineLevel="0" collapsed="false">
      <c r="A5" s="6"/>
      <c r="B5" s="11" t="n">
        <v>2003</v>
      </c>
      <c r="C5" s="10" t="n">
        <v>2004</v>
      </c>
      <c r="D5" s="142" t="n">
        <v>2005</v>
      </c>
      <c r="E5" s="96" t="n">
        <v>2006</v>
      </c>
      <c r="F5" s="6" t="n">
        <v>2007</v>
      </c>
      <c r="G5" s="10" t="n">
        <v>2003</v>
      </c>
      <c r="H5" s="10" t="n">
        <v>2004</v>
      </c>
      <c r="I5" s="10" t="n">
        <v>2005</v>
      </c>
      <c r="J5" s="96" t="n">
        <v>2006</v>
      </c>
      <c r="K5" s="6" t="n">
        <v>2007</v>
      </c>
    </row>
    <row r="6" customFormat="false" ht="20.1" hidden="false" customHeight="true" outlineLevel="0" collapsed="false">
      <c r="A6" s="89" t="s">
        <v>57</v>
      </c>
      <c r="B6" s="103" t="n">
        <v>949.097</v>
      </c>
      <c r="C6" s="103" t="n">
        <v>483.923</v>
      </c>
      <c r="D6" s="103" t="n">
        <v>365.2</v>
      </c>
      <c r="E6" s="143" t="n">
        <v>318.85</v>
      </c>
      <c r="F6" s="107" t="n">
        <v>309.856</v>
      </c>
      <c r="G6" s="144" t="n">
        <v>593.71</v>
      </c>
      <c r="H6" s="103" t="n">
        <v>398.035</v>
      </c>
      <c r="I6" s="103" t="n">
        <v>367.82</v>
      </c>
      <c r="J6" s="143" t="n">
        <v>283.476</v>
      </c>
      <c r="K6" s="107" t="n">
        <v>361</v>
      </c>
      <c r="M6" s="16"/>
      <c r="N6" s="145"/>
      <c r="O6" s="145"/>
      <c r="P6" s="16"/>
      <c r="Q6" s="16"/>
    </row>
    <row r="7" customFormat="false" ht="20.1" hidden="false" customHeight="true" outlineLevel="0" collapsed="false">
      <c r="A7" s="112" t="s">
        <v>58</v>
      </c>
      <c r="B7" s="109" t="n">
        <v>379.659</v>
      </c>
      <c r="C7" s="109" t="n">
        <v>438.246</v>
      </c>
      <c r="D7" s="109" t="n">
        <v>409.38</v>
      </c>
      <c r="E7" s="146" t="n">
        <v>482.3</v>
      </c>
      <c r="F7" s="147" t="n">
        <v>231.54</v>
      </c>
      <c r="G7" s="148" t="n">
        <v>345.14</v>
      </c>
      <c r="H7" s="109" t="n">
        <v>398.685</v>
      </c>
      <c r="I7" s="109" t="n">
        <v>409.38</v>
      </c>
      <c r="J7" s="146" t="n">
        <v>482.3</v>
      </c>
      <c r="K7" s="147" t="n">
        <v>511.353</v>
      </c>
      <c r="M7" s="16"/>
      <c r="N7" s="149"/>
      <c r="O7" s="150"/>
      <c r="P7" s="16"/>
      <c r="Q7" s="16"/>
    </row>
    <row r="8" customFormat="false" ht="20.1" hidden="false" customHeight="true" outlineLevel="0" collapsed="false">
      <c r="A8" s="112" t="s">
        <v>59</v>
      </c>
      <c r="B8" s="109" t="n">
        <v>1605.38</v>
      </c>
      <c r="C8" s="117" t="n">
        <v>1656.104</v>
      </c>
      <c r="D8" s="109" t="n">
        <v>1538.103</v>
      </c>
      <c r="E8" s="151" t="n">
        <v>1253.429</v>
      </c>
      <c r="F8" s="152" t="n">
        <v>1143.865</v>
      </c>
      <c r="G8" s="148" t="n">
        <v>1480.678</v>
      </c>
      <c r="H8" s="117" t="n">
        <v>1645.487</v>
      </c>
      <c r="I8" s="109" t="n">
        <v>1538.103</v>
      </c>
      <c r="J8" s="151" t="n">
        <v>1253.429</v>
      </c>
      <c r="K8" s="152" t="n">
        <v>1099.893</v>
      </c>
      <c r="M8" s="16"/>
      <c r="N8" s="145"/>
      <c r="O8" s="150"/>
      <c r="P8" s="16"/>
      <c r="Q8" s="16"/>
    </row>
    <row r="9" customFormat="false" ht="20.1" hidden="false" customHeight="true" outlineLevel="0" collapsed="false">
      <c r="A9" s="112" t="s">
        <v>60</v>
      </c>
      <c r="B9" s="109" t="n">
        <v>270.23</v>
      </c>
      <c r="C9" s="109" t="n">
        <v>234.131</v>
      </c>
      <c r="D9" s="109" t="n">
        <v>164.888</v>
      </c>
      <c r="E9" s="146" t="n">
        <v>147.809</v>
      </c>
      <c r="F9" s="147" t="n">
        <v>150</v>
      </c>
      <c r="G9" s="109" t="n">
        <v>227.9</v>
      </c>
      <c r="H9" s="109" t="n">
        <v>220</v>
      </c>
      <c r="I9" s="109" t="n">
        <v>163</v>
      </c>
      <c r="J9" s="146" t="n">
        <v>146</v>
      </c>
      <c r="K9" s="147" t="n">
        <v>146</v>
      </c>
      <c r="M9" s="16"/>
      <c r="N9" s="16"/>
      <c r="O9" s="16"/>
      <c r="P9" s="16"/>
      <c r="Q9" s="153"/>
    </row>
    <row r="10" customFormat="false" ht="20.1" hidden="false" customHeight="true" outlineLevel="0" collapsed="false">
      <c r="A10" s="113" t="s">
        <v>61</v>
      </c>
      <c r="B10" s="154" t="n">
        <v>304.45</v>
      </c>
      <c r="C10" s="103" t="n">
        <v>289.391</v>
      </c>
      <c r="D10" s="119" t="n">
        <v>35.465</v>
      </c>
      <c r="E10" s="155" t="n">
        <v>6.2</v>
      </c>
      <c r="F10" s="156" t="n">
        <v>20.3</v>
      </c>
      <c r="G10" s="110" t="n">
        <v>304.45</v>
      </c>
      <c r="H10" s="119" t="n">
        <v>289.391</v>
      </c>
      <c r="I10" s="117" t="n">
        <v>35.465</v>
      </c>
      <c r="J10" s="155" t="n">
        <v>6.2</v>
      </c>
      <c r="K10" s="156" t="n">
        <v>20.3</v>
      </c>
      <c r="L10" s="157"/>
      <c r="M10" s="157"/>
      <c r="N10" s="16"/>
      <c r="O10" s="16"/>
      <c r="P10" s="16"/>
      <c r="Q10" s="16"/>
    </row>
    <row r="11" customFormat="false" ht="27.75" hidden="false" customHeight="true" outlineLevel="0" collapsed="false">
      <c r="A11" s="6" t="s">
        <v>26</v>
      </c>
      <c r="B11" s="158" t="n">
        <f aca="false">SUM(B6:B10)</f>
        <v>3508.816</v>
      </c>
      <c r="C11" s="159" t="n">
        <f aca="false">SUM(C6:C10)</f>
        <v>3101.795</v>
      </c>
      <c r="D11" s="159" t="n">
        <f aca="false">SUM(D6:D10)</f>
        <v>2513.036</v>
      </c>
      <c r="E11" s="160" t="n">
        <f aca="false">SUM(E6:E10)</f>
        <v>2208.588</v>
      </c>
      <c r="F11" s="135" t="n">
        <v>1855.561</v>
      </c>
      <c r="G11" s="161" t="n">
        <f aca="false">SUM(G6:G10)</f>
        <v>2951.878</v>
      </c>
      <c r="H11" s="159" t="n">
        <f aca="false">SUM(H6:H10)</f>
        <v>2951.598</v>
      </c>
      <c r="I11" s="159" t="n">
        <f aca="false">SUM(I6:I10)</f>
        <v>2513.768</v>
      </c>
      <c r="J11" s="160" t="n">
        <f aca="false">SUM(J6:J10)</f>
        <v>2171.405</v>
      </c>
      <c r="K11" s="135" t="n">
        <v>2138.546</v>
      </c>
    </row>
    <row r="12" customFormat="false" ht="1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5" hidden="false" customHeight="true" outlineLevel="0" collapsed="false">
      <c r="A13" s="162"/>
      <c r="B13" s="16"/>
      <c r="C13" s="16"/>
      <c r="D13" s="16"/>
      <c r="E13" s="16"/>
      <c r="F13" s="163"/>
      <c r="G13" s="16"/>
      <c r="H13" s="16"/>
      <c r="I13" s="16"/>
      <c r="J13" s="16"/>
      <c r="K13" s="163"/>
    </row>
    <row r="14" customFormat="false" ht="20.1" hidden="false" customHeight="true" outlineLevel="0" collapsed="false">
      <c r="A14" s="16"/>
      <c r="B14" s="16"/>
      <c r="C14" s="16"/>
      <c r="D14" s="16"/>
      <c r="E14" s="16"/>
      <c r="F14" s="164"/>
      <c r="G14" s="16"/>
      <c r="H14" s="16"/>
      <c r="I14" s="16"/>
      <c r="J14" s="16"/>
      <c r="K14" s="165"/>
    </row>
    <row r="15" customFormat="false" ht="20.1" hidden="false" customHeight="true" outlineLevel="0" collapsed="false">
      <c r="A15" s="16"/>
      <c r="B15" s="16"/>
      <c r="C15" s="16"/>
      <c r="D15" s="16"/>
      <c r="E15" s="16"/>
      <c r="F15" s="165"/>
      <c r="G15" s="16"/>
      <c r="H15" s="16"/>
      <c r="I15" s="16"/>
      <c r="J15" s="16"/>
      <c r="K15" s="165"/>
    </row>
    <row r="16" customFormat="false" ht="1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40"/>
    </row>
    <row r="17" customFormat="false" ht="15" hidden="false" customHeight="true" outlineLevel="0" collapsed="false">
      <c r="A17" s="16"/>
      <c r="B17" s="16"/>
      <c r="C17" s="16"/>
      <c r="D17" s="16"/>
      <c r="E17" s="16"/>
      <c r="F17" s="157"/>
      <c r="G17" s="16"/>
      <c r="H17" s="16"/>
      <c r="I17" s="16"/>
      <c r="J17" s="16"/>
      <c r="K17" s="157"/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40"/>
      <c r="G18" s="16"/>
      <c r="H18" s="16"/>
      <c r="I18" s="16"/>
      <c r="J18" s="16"/>
      <c r="K18" s="40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1" customFormat="false" ht="12.75" hidden="false" customHeight="true" outlineLevel="0" collapsed="false"/>
    <row r="31" customFormat="false" ht="13.2" hidden="false" customHeight="false" outlineLevel="0" collapsed="false">
      <c r="J31" s="166"/>
    </row>
  </sheetData>
  <mergeCells count="5">
    <mergeCell ref="I1:K1"/>
    <mergeCell ref="A3:A5"/>
    <mergeCell ref="B3:K3"/>
    <mergeCell ref="B4:F4"/>
    <mergeCell ref="G4:K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2.88"/>
    <col collapsed="false" customWidth="true" hidden="false" outlineLevel="0" max="16" min="2" style="1" width="6.66"/>
    <col collapsed="false" customWidth="false" hidden="false" outlineLevel="0" max="257" min="17" style="1" width="9.1"/>
  </cols>
  <sheetData>
    <row r="1" customFormat="false" ht="13.8" hidden="false" customHeight="false" outlineLevel="0" collapsed="false">
      <c r="A1" s="92" t="s">
        <v>62</v>
      </c>
      <c r="M1" s="140" t="s">
        <v>63</v>
      </c>
      <c r="N1" s="140"/>
      <c r="O1" s="140"/>
      <c r="P1" s="140"/>
    </row>
    <row r="2" customFormat="false" ht="20.1" hidden="false" customHeight="true" outlineLevel="0" collapsed="false"/>
    <row r="3" customFormat="false" ht="20.1" hidden="false" customHeight="true" outlineLevel="0" collapsed="false">
      <c r="A3" s="6" t="s">
        <v>53</v>
      </c>
      <c r="B3" s="6" t="s">
        <v>35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0.1" hidden="false" customHeight="true" outlineLevel="0" collapsed="false">
      <c r="A4" s="6"/>
      <c r="B4" s="6" t="s">
        <v>64</v>
      </c>
      <c r="C4" s="6"/>
      <c r="D4" s="6"/>
      <c r="E4" s="6"/>
      <c r="F4" s="6"/>
      <c r="G4" s="6" t="s">
        <v>65</v>
      </c>
      <c r="H4" s="6"/>
      <c r="I4" s="6"/>
      <c r="J4" s="6"/>
      <c r="K4" s="6"/>
      <c r="L4" s="6" t="s">
        <v>66</v>
      </c>
      <c r="M4" s="6"/>
      <c r="N4" s="6"/>
      <c r="O4" s="6"/>
      <c r="P4" s="6"/>
    </row>
    <row r="5" customFormat="false" ht="20.1" hidden="false" customHeight="true" outlineLevel="0" collapsed="false">
      <c r="A5" s="6"/>
      <c r="B5" s="142" t="n">
        <v>2003</v>
      </c>
      <c r="C5" s="142" t="n">
        <v>2004</v>
      </c>
      <c r="D5" s="10" t="n">
        <v>2005</v>
      </c>
      <c r="E5" s="167" t="n">
        <v>2006</v>
      </c>
      <c r="F5" s="168" t="n">
        <v>2007</v>
      </c>
      <c r="G5" s="167" t="n">
        <v>2003</v>
      </c>
      <c r="H5" s="142" t="n">
        <v>2004</v>
      </c>
      <c r="I5" s="10" t="n">
        <v>2005</v>
      </c>
      <c r="J5" s="169" t="n">
        <v>2006</v>
      </c>
      <c r="K5" s="168" t="n">
        <v>2007</v>
      </c>
      <c r="L5" s="170" t="n">
        <v>2003</v>
      </c>
      <c r="M5" s="142" t="n">
        <v>2004</v>
      </c>
      <c r="N5" s="10" t="n">
        <v>2005</v>
      </c>
      <c r="O5" s="169" t="n">
        <v>2006</v>
      </c>
      <c r="P5" s="168" t="n">
        <v>2007</v>
      </c>
    </row>
    <row r="6" customFormat="false" ht="20.1" hidden="false" customHeight="true" outlineLevel="0" collapsed="false">
      <c r="A6" s="89" t="s">
        <v>67</v>
      </c>
      <c r="B6" s="103" t="n">
        <v>1002</v>
      </c>
      <c r="C6" s="103" t="n">
        <v>617</v>
      </c>
      <c r="D6" s="171" t="n">
        <v>496</v>
      </c>
      <c r="E6" s="144" t="n">
        <v>445</v>
      </c>
      <c r="F6" s="126" t="n">
        <v>435</v>
      </c>
      <c r="G6" s="172" t="n">
        <v>124</v>
      </c>
      <c r="H6" s="103" t="n">
        <v>92</v>
      </c>
      <c r="I6" s="171" t="n">
        <v>71</v>
      </c>
      <c r="J6" s="144" t="n">
        <v>56</v>
      </c>
      <c r="K6" s="126" t="n">
        <v>74</v>
      </c>
      <c r="L6" s="173" t="n">
        <f aca="false">B6+G6</f>
        <v>1126</v>
      </c>
      <c r="M6" s="103" t="s">
        <v>68</v>
      </c>
      <c r="N6" s="171" t="n">
        <f aca="false">SUM(D6,I6)</f>
        <v>567</v>
      </c>
      <c r="O6" s="143" t="n">
        <v>501</v>
      </c>
      <c r="P6" s="107" t="n">
        <v>509</v>
      </c>
      <c r="Q6" s="174"/>
    </row>
    <row r="7" customFormat="false" ht="20.1" hidden="false" customHeight="true" outlineLevel="0" collapsed="false">
      <c r="A7" s="112" t="s">
        <v>69</v>
      </c>
      <c r="B7" s="175" t="n">
        <v>0</v>
      </c>
      <c r="C7" s="109" t="s">
        <v>70</v>
      </c>
      <c r="D7" s="175" t="s">
        <v>70</v>
      </c>
      <c r="E7" s="148" t="s">
        <v>70</v>
      </c>
      <c r="F7" s="147" t="n">
        <v>335</v>
      </c>
      <c r="G7" s="176" t="n">
        <v>0</v>
      </c>
      <c r="H7" s="109" t="s">
        <v>70</v>
      </c>
      <c r="I7" s="175" t="s">
        <v>70</v>
      </c>
      <c r="J7" s="148" t="s">
        <v>70</v>
      </c>
      <c r="K7" s="147" t="n">
        <v>3</v>
      </c>
      <c r="L7" s="177" t="n">
        <v>0</v>
      </c>
      <c r="M7" s="109" t="s">
        <v>70</v>
      </c>
      <c r="N7" s="175" t="s">
        <v>70</v>
      </c>
      <c r="O7" s="143" t="s">
        <v>70</v>
      </c>
      <c r="P7" s="107" t="n">
        <v>338</v>
      </c>
      <c r="Q7" s="178"/>
    </row>
    <row r="8" customFormat="false" ht="20.1" hidden="false" customHeight="true" outlineLevel="0" collapsed="false">
      <c r="A8" s="112" t="s">
        <v>71</v>
      </c>
      <c r="B8" s="109" t="n">
        <v>1990</v>
      </c>
      <c r="C8" s="117" t="n">
        <v>2068</v>
      </c>
      <c r="D8" s="175" t="n">
        <v>2081</v>
      </c>
      <c r="E8" s="148" t="n">
        <v>1990</v>
      </c>
      <c r="F8" s="147" t="n">
        <v>837</v>
      </c>
      <c r="G8" s="179" t="n">
        <v>933</v>
      </c>
      <c r="H8" s="109" t="n">
        <v>620</v>
      </c>
      <c r="I8" s="175" t="n">
        <v>520</v>
      </c>
      <c r="J8" s="110" t="n">
        <v>510</v>
      </c>
      <c r="K8" s="152" t="n">
        <v>195</v>
      </c>
      <c r="L8" s="177" t="n">
        <f aca="false">B8+G8</f>
        <v>2923</v>
      </c>
      <c r="M8" s="117" t="n">
        <v>2688</v>
      </c>
      <c r="N8" s="175" t="n">
        <f aca="false">SUM(D8,I8)</f>
        <v>2601</v>
      </c>
      <c r="O8" s="143" t="n">
        <v>2500</v>
      </c>
      <c r="P8" s="107" t="n">
        <v>1032</v>
      </c>
      <c r="Q8" s="174"/>
    </row>
    <row r="9" customFormat="false" ht="20.1" hidden="false" customHeight="true" outlineLevel="0" collapsed="false">
      <c r="A9" s="112" t="s">
        <v>72</v>
      </c>
      <c r="B9" s="109" t="n">
        <v>333</v>
      </c>
      <c r="C9" s="175" t="n">
        <v>261</v>
      </c>
      <c r="D9" s="180" t="n">
        <v>159</v>
      </c>
      <c r="E9" s="148" t="n">
        <v>133</v>
      </c>
      <c r="F9" s="147" t="n">
        <v>130</v>
      </c>
      <c r="G9" s="176" t="n">
        <v>148</v>
      </c>
      <c r="H9" s="171" t="n">
        <v>119</v>
      </c>
      <c r="I9" s="180" t="n">
        <v>86</v>
      </c>
      <c r="J9" s="181" t="n">
        <v>79</v>
      </c>
      <c r="K9" s="182" t="n">
        <v>75</v>
      </c>
      <c r="L9" s="183" t="n">
        <f aca="false">B9+G9</f>
        <v>481</v>
      </c>
      <c r="M9" s="175" t="n">
        <v>380</v>
      </c>
      <c r="N9" s="175" t="n">
        <f aca="false">SUM(D9,I9)</f>
        <v>245</v>
      </c>
      <c r="O9" s="143" t="n">
        <v>212</v>
      </c>
      <c r="P9" s="107" t="n">
        <v>205</v>
      </c>
    </row>
    <row r="10" customFormat="false" ht="22.95" hidden="false" customHeight="true" outlineLevel="0" collapsed="false">
      <c r="A10" s="113" t="s">
        <v>73</v>
      </c>
      <c r="B10" s="117" t="n">
        <v>203</v>
      </c>
      <c r="C10" s="184" t="n">
        <v>190</v>
      </c>
      <c r="D10" s="185" t="n">
        <v>80</v>
      </c>
      <c r="E10" s="110" t="n">
        <v>94</v>
      </c>
      <c r="F10" s="152" t="n">
        <v>90</v>
      </c>
      <c r="G10" s="186" t="n">
        <v>157</v>
      </c>
      <c r="H10" s="184" t="n">
        <v>152</v>
      </c>
      <c r="I10" s="187" t="n">
        <v>58</v>
      </c>
      <c r="J10" s="118" t="n">
        <v>46</v>
      </c>
      <c r="K10" s="156" t="n">
        <v>37</v>
      </c>
      <c r="L10" s="188" t="n">
        <f aca="false">B10+G10</f>
        <v>360</v>
      </c>
      <c r="M10" s="180" t="n">
        <v>342</v>
      </c>
      <c r="N10" s="185" t="n">
        <f aca="false">SUM(D10,I10)</f>
        <v>138</v>
      </c>
      <c r="O10" s="155" t="n">
        <v>140</v>
      </c>
      <c r="P10" s="156" t="n">
        <v>127</v>
      </c>
    </row>
    <row r="11" customFormat="false" ht="22.2" hidden="false" customHeight="true" outlineLevel="0" collapsed="false">
      <c r="A11" s="6" t="s">
        <v>74</v>
      </c>
      <c r="B11" s="159" t="n">
        <f aca="false">SUM(B6:B10)</f>
        <v>3528</v>
      </c>
      <c r="C11" s="159" t="n">
        <f aca="false">SUM(C6:C10)</f>
        <v>3136</v>
      </c>
      <c r="D11" s="10" t="n">
        <f aca="false">SUM(D6:D10)</f>
        <v>2816</v>
      </c>
      <c r="E11" s="161" t="n">
        <f aca="false">SUM(E8:E10,E6)</f>
        <v>2662</v>
      </c>
      <c r="F11" s="135" t="n">
        <v>1827</v>
      </c>
      <c r="G11" s="189" t="n">
        <f aca="false">SUM(G6:G10)</f>
        <v>1362</v>
      </c>
      <c r="H11" s="159" t="n">
        <f aca="false">SUM(H6:H10)</f>
        <v>983</v>
      </c>
      <c r="I11" s="10" t="n">
        <f aca="false">SUM(I6:I10)</f>
        <v>735</v>
      </c>
      <c r="J11" s="161" t="n">
        <f aca="false">SUM(J8:J10,J6)</f>
        <v>691</v>
      </c>
      <c r="K11" s="135" t="n">
        <v>384</v>
      </c>
      <c r="L11" s="190" t="n">
        <f aca="false">B11+G11</f>
        <v>4890</v>
      </c>
      <c r="M11" s="159" t="n">
        <f aca="false">SUM(M8:M10)</f>
        <v>3410</v>
      </c>
      <c r="N11" s="10" t="n">
        <f aca="false">SUM(N6:N10)</f>
        <v>3551</v>
      </c>
      <c r="O11" s="161" t="n">
        <f aca="false">SUM(O8:O10,O6)</f>
        <v>3353</v>
      </c>
      <c r="P11" s="135" t="n">
        <v>2211</v>
      </c>
    </row>
    <row r="12" customFormat="false" ht="20.1" hidden="false" customHeight="true" outlineLevel="0" collapsed="false">
      <c r="A12" s="95" t="s">
        <v>75</v>
      </c>
      <c r="B12" s="95"/>
      <c r="C12" s="95"/>
      <c r="D12" s="95"/>
      <c r="E12" s="95"/>
    </row>
    <row r="13" customFormat="false" ht="20.1" hidden="false" customHeight="true" outlineLevel="0" collapsed="false">
      <c r="A13" s="191" t="s">
        <v>76</v>
      </c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</row>
    <row r="14" customFormat="false" ht="15" hidden="false" customHeight="true" outlineLevel="0" collapsed="false">
      <c r="A14" s="191" t="s">
        <v>77</v>
      </c>
      <c r="B14" s="191"/>
      <c r="C14" s="191"/>
      <c r="D14" s="5"/>
      <c r="E14" s="5"/>
    </row>
    <row r="15" s="95" customFormat="true" ht="13.2" hidden="false" customHeight="true" outlineLevel="0" collapsed="false">
      <c r="A15" s="192" t="s">
        <v>78</v>
      </c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  <c r="BC15" s="192"/>
      <c r="BD15" s="192"/>
      <c r="BE15" s="192"/>
      <c r="BF15" s="192"/>
      <c r="BG15" s="192"/>
      <c r="BH15" s="192"/>
      <c r="BI15" s="192"/>
      <c r="BJ15" s="192"/>
      <c r="BK15" s="192"/>
      <c r="BL15" s="192"/>
      <c r="BM15" s="192"/>
      <c r="BN15" s="192"/>
      <c r="BO15" s="192"/>
      <c r="BP15" s="192"/>
      <c r="BQ15" s="192"/>
      <c r="BR15" s="192"/>
      <c r="BS15" s="192"/>
      <c r="BT15" s="192"/>
      <c r="BU15" s="192"/>
      <c r="BV15" s="192"/>
      <c r="BW15" s="192"/>
      <c r="BX15" s="192"/>
      <c r="BY15" s="192"/>
      <c r="BZ15" s="192"/>
      <c r="CA15" s="192"/>
      <c r="CB15" s="192"/>
      <c r="CC15" s="192"/>
      <c r="CD15" s="192"/>
      <c r="CE15" s="192"/>
      <c r="CF15" s="192"/>
      <c r="CG15" s="192"/>
      <c r="CH15" s="192"/>
      <c r="CI15" s="192"/>
      <c r="CJ15" s="192"/>
      <c r="CK15" s="192"/>
      <c r="CL15" s="192"/>
      <c r="CM15" s="192"/>
      <c r="CN15" s="192"/>
      <c r="CO15" s="192"/>
      <c r="CP15" s="192"/>
      <c r="CQ15" s="192"/>
      <c r="CR15" s="192"/>
      <c r="CS15" s="192"/>
      <c r="CT15" s="192"/>
      <c r="CU15" s="192"/>
      <c r="CV15" s="192"/>
      <c r="CW15" s="192"/>
      <c r="CX15" s="192"/>
      <c r="CY15" s="192"/>
      <c r="CZ15" s="192"/>
      <c r="DA15" s="192"/>
      <c r="DB15" s="192"/>
      <c r="DC15" s="192"/>
      <c r="DD15" s="192"/>
      <c r="DE15" s="192"/>
      <c r="DF15" s="192"/>
      <c r="DG15" s="192"/>
      <c r="DH15" s="192"/>
      <c r="DI15" s="192"/>
      <c r="DJ15" s="192"/>
      <c r="DK15" s="192"/>
      <c r="DL15" s="192"/>
      <c r="DM15" s="192"/>
      <c r="DN15" s="192"/>
      <c r="DO15" s="192"/>
      <c r="DP15" s="192"/>
      <c r="DQ15" s="192"/>
      <c r="DR15" s="192"/>
      <c r="DS15" s="192"/>
      <c r="DT15" s="192"/>
      <c r="DU15" s="192"/>
      <c r="DV15" s="192"/>
      <c r="DW15" s="192"/>
      <c r="DX15" s="192"/>
      <c r="DY15" s="192"/>
      <c r="DZ15" s="192"/>
      <c r="EA15" s="192"/>
      <c r="EB15" s="192"/>
      <c r="EC15" s="192"/>
      <c r="ED15" s="192"/>
      <c r="EE15" s="192"/>
      <c r="EF15" s="192"/>
      <c r="EG15" s="192"/>
      <c r="EH15" s="192"/>
      <c r="EI15" s="192"/>
      <c r="EJ15" s="192"/>
      <c r="EK15" s="192"/>
      <c r="EL15" s="192"/>
      <c r="EM15" s="192"/>
      <c r="EN15" s="192"/>
      <c r="EO15" s="192"/>
      <c r="EP15" s="192"/>
      <c r="EQ15" s="192"/>
      <c r="ER15" s="192"/>
      <c r="ES15" s="192"/>
      <c r="ET15" s="192"/>
      <c r="EU15" s="192"/>
      <c r="EV15" s="192"/>
      <c r="EW15" s="192"/>
      <c r="EX15" s="192"/>
      <c r="EY15" s="192"/>
      <c r="EZ15" s="192"/>
      <c r="FA15" s="192"/>
      <c r="FB15" s="192"/>
      <c r="FC15" s="192"/>
      <c r="FD15" s="192"/>
      <c r="FE15" s="192"/>
      <c r="FF15" s="192"/>
      <c r="FG15" s="192"/>
      <c r="FH15" s="192"/>
      <c r="FI15" s="192"/>
      <c r="FJ15" s="192"/>
      <c r="FK15" s="192"/>
      <c r="FL15" s="192"/>
      <c r="FM15" s="192"/>
      <c r="FN15" s="192"/>
      <c r="FO15" s="192"/>
      <c r="FP15" s="192"/>
      <c r="FQ15" s="192"/>
      <c r="FR15" s="192"/>
      <c r="FS15" s="192"/>
      <c r="FT15" s="192"/>
      <c r="FU15" s="192"/>
      <c r="FV15" s="192"/>
      <c r="FW15" s="192"/>
      <c r="FX15" s="192"/>
      <c r="FY15" s="192"/>
      <c r="FZ15" s="192"/>
      <c r="GA15" s="192"/>
      <c r="GB15" s="192"/>
      <c r="GC15" s="192"/>
      <c r="GD15" s="192"/>
      <c r="GE15" s="192"/>
      <c r="GF15" s="192"/>
      <c r="GG15" s="192"/>
      <c r="GH15" s="192"/>
      <c r="GI15" s="192"/>
      <c r="GJ15" s="192"/>
      <c r="GK15" s="192"/>
      <c r="GL15" s="192"/>
      <c r="GM15" s="192"/>
      <c r="GN15" s="192"/>
      <c r="GO15" s="192"/>
      <c r="GP15" s="192"/>
      <c r="GQ15" s="192"/>
      <c r="GR15" s="192"/>
      <c r="GS15" s="192"/>
      <c r="GT15" s="192"/>
      <c r="GU15" s="192"/>
      <c r="GV15" s="192"/>
      <c r="GW15" s="192"/>
      <c r="GX15" s="192"/>
      <c r="GY15" s="192"/>
      <c r="GZ15" s="192"/>
      <c r="HA15" s="192"/>
      <c r="HB15" s="192"/>
      <c r="HC15" s="192"/>
      <c r="HD15" s="192"/>
      <c r="HE15" s="192"/>
      <c r="HF15" s="192"/>
      <c r="HG15" s="192"/>
      <c r="HH15" s="192"/>
      <c r="HI15" s="192"/>
      <c r="HJ15" s="192"/>
      <c r="HK15" s="192"/>
      <c r="HL15" s="192"/>
      <c r="HM15" s="192"/>
      <c r="HN15" s="192"/>
      <c r="HO15" s="192"/>
      <c r="HP15" s="192"/>
      <c r="HQ15" s="192"/>
      <c r="HR15" s="192"/>
      <c r="HS15" s="192"/>
      <c r="HT15" s="192"/>
      <c r="HU15" s="192"/>
      <c r="HV15" s="192"/>
      <c r="HW15" s="192"/>
      <c r="HX15" s="192"/>
      <c r="HY15" s="192"/>
      <c r="HZ15" s="192"/>
      <c r="IA15" s="192"/>
      <c r="IB15" s="192"/>
      <c r="IC15" s="192"/>
      <c r="ID15" s="192"/>
      <c r="IE15" s="192"/>
      <c r="IF15" s="192"/>
      <c r="IG15" s="192"/>
      <c r="IH15" s="192"/>
      <c r="II15" s="192"/>
      <c r="IJ15" s="192"/>
      <c r="IK15" s="192"/>
      <c r="IL15" s="192"/>
      <c r="IM15" s="192"/>
      <c r="IN15" s="192"/>
      <c r="IO15" s="192"/>
      <c r="IP15" s="192"/>
      <c r="IQ15" s="192"/>
      <c r="IR15" s="192"/>
      <c r="IS15" s="192"/>
      <c r="IT15" s="192"/>
      <c r="IU15" s="192"/>
      <c r="IV15" s="192"/>
    </row>
    <row r="16" customFormat="false" ht="13.2" hidden="false" customHeight="false" outlineLevel="0" collapsed="false">
      <c r="A16" s="1" t="s">
        <v>79</v>
      </c>
    </row>
    <row r="18" customFormat="false" ht="13.2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</row>
    <row r="19" customFormat="false" ht="13.2" hidden="false" customHeight="false" outlineLevel="0" collapsed="false">
      <c r="A19" s="16"/>
      <c r="B19" s="16"/>
      <c r="C19" s="16"/>
      <c r="D19" s="16"/>
      <c r="E19" s="16"/>
      <c r="F19" s="16"/>
      <c r="G19" s="193"/>
      <c r="H19" s="16"/>
      <c r="I19" s="16"/>
      <c r="J19" s="16"/>
      <c r="K19" s="16"/>
      <c r="L19" s="16"/>
      <c r="M19" s="194"/>
      <c r="N19" s="16"/>
      <c r="O19" s="16"/>
    </row>
    <row r="20" customFormat="false" ht="13.2" hidden="false" customHeight="false" outlineLevel="0" collapsed="false">
      <c r="A20" s="16"/>
      <c r="B20" s="16"/>
      <c r="C20" s="16"/>
      <c r="D20" s="16"/>
      <c r="E20" s="16"/>
      <c r="F20" s="16"/>
      <c r="G20" s="195"/>
      <c r="H20" s="16"/>
      <c r="I20" s="16"/>
      <c r="J20" s="16"/>
      <c r="K20" s="16"/>
      <c r="L20" s="16"/>
      <c r="M20" s="196"/>
      <c r="N20" s="16"/>
      <c r="O20" s="16"/>
    </row>
    <row r="21" customFormat="false" ht="13.2" hidden="false" customHeight="false" outlineLevel="0" collapsed="false">
      <c r="A21" s="16"/>
      <c r="B21" s="16"/>
      <c r="C21" s="16"/>
      <c r="D21" s="16"/>
      <c r="E21" s="16"/>
      <c r="F21" s="16"/>
      <c r="G21" s="193"/>
      <c r="H21" s="16"/>
      <c r="I21" s="16"/>
      <c r="J21" s="16"/>
      <c r="K21" s="16"/>
      <c r="L21" s="16"/>
      <c r="M21" s="197"/>
      <c r="N21" s="16"/>
      <c r="O21" s="16"/>
    </row>
    <row r="22" customFormat="false" ht="13.2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3.2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</row>
    <row r="24" customFormat="false" ht="13.2" hidden="false" customHeight="false" outlineLevel="0" collapsed="false">
      <c r="A24" s="16"/>
      <c r="B24" s="16"/>
      <c r="C24" s="16"/>
      <c r="D24" s="16"/>
      <c r="E24" s="16"/>
      <c r="F24" s="16"/>
      <c r="G24" s="41"/>
      <c r="H24" s="16"/>
      <c r="I24" s="16"/>
      <c r="J24" s="16"/>
      <c r="K24" s="16"/>
      <c r="L24" s="16"/>
      <c r="M24" s="41"/>
      <c r="N24" s="16"/>
      <c r="O24" s="16"/>
    </row>
  </sheetData>
  <mergeCells count="9">
    <mergeCell ref="M1:P1"/>
    <mergeCell ref="A3:A5"/>
    <mergeCell ref="B3:P3"/>
    <mergeCell ref="B4:F4"/>
    <mergeCell ref="G4:K4"/>
    <mergeCell ref="L4:P4"/>
    <mergeCell ref="A13:P13"/>
    <mergeCell ref="A14:C14"/>
    <mergeCell ref="A15:IV1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16" activeCellId="0" sqref="N16:P16"/>
    </sheetView>
  </sheetViews>
  <sheetFormatPr defaultColWidth="9.1015625" defaultRowHeight="13.2" zeroHeight="false" outlineLevelRow="0" outlineLevelCol="0"/>
  <cols>
    <col collapsed="false" customWidth="true" hidden="false" outlineLevel="0" max="1" min="1" style="198" width="18.99"/>
    <col collapsed="false" customWidth="true" hidden="true" outlineLevel="0" max="2" min="2" style="198" width="5.66"/>
    <col collapsed="false" customWidth="true" hidden="false" outlineLevel="0" max="3" min="3" style="198" width="7.66"/>
    <col collapsed="false" customWidth="true" hidden="false" outlineLevel="0" max="5" min="4" style="198" width="8.1"/>
    <col collapsed="false" customWidth="true" hidden="false" outlineLevel="0" max="7" min="6" style="198" width="8.33"/>
    <col collapsed="false" customWidth="true" hidden="false" outlineLevel="0" max="8" min="8" style="198" width="7.66"/>
    <col collapsed="false" customWidth="true" hidden="true" outlineLevel="0" max="12" min="9" style="198" width="7.43"/>
    <col collapsed="false" customWidth="true" hidden="false" outlineLevel="0" max="13" min="13" style="198" width="7.55"/>
    <col collapsed="false" customWidth="true" hidden="false" outlineLevel="0" max="14" min="14" style="198" width="8.43"/>
    <col collapsed="false" customWidth="true" hidden="false" outlineLevel="0" max="15" min="15" style="198" width="7.43"/>
    <col collapsed="false" customWidth="true" hidden="false" outlineLevel="0" max="16" min="16" style="198" width="7.55"/>
    <col collapsed="false" customWidth="true" hidden="false" outlineLevel="0" max="17" min="17" style="198" width="7.43"/>
    <col collapsed="false" customWidth="true" hidden="false" outlineLevel="0" max="19" min="18" style="198" width="7.55"/>
    <col collapsed="false" customWidth="true" hidden="false" outlineLevel="0" max="20" min="20" style="198" width="6.87"/>
    <col collapsed="false" customWidth="true" hidden="false" outlineLevel="0" max="21" min="21" style="198" width="6.66"/>
    <col collapsed="false" customWidth="false" hidden="false" outlineLevel="0" max="257" min="22" style="198" width="9.1"/>
  </cols>
  <sheetData>
    <row r="1" customFormat="false" ht="20.25" hidden="false" customHeight="true" outlineLevel="0" collapsed="false">
      <c r="A1" s="199" t="s">
        <v>80</v>
      </c>
      <c r="M1" s="200" t="s">
        <v>81</v>
      </c>
      <c r="N1" s="200"/>
      <c r="O1" s="200"/>
      <c r="P1" s="200"/>
      <c r="Q1" s="200"/>
      <c r="R1" s="201" t="s">
        <v>82</v>
      </c>
      <c r="S1" s="201"/>
      <c r="T1" s="201"/>
      <c r="U1" s="201"/>
    </row>
    <row r="2" customFormat="false" ht="20.1" hidden="false" customHeight="true" outlineLevel="0" collapsed="false">
      <c r="A2" s="202" t="s">
        <v>53</v>
      </c>
      <c r="B2" s="202" t="s">
        <v>83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  <c r="R2" s="202"/>
      <c r="S2" s="202"/>
      <c r="T2" s="202"/>
      <c r="U2" s="202"/>
    </row>
    <row r="3" customFormat="false" ht="20.1" hidden="false" customHeight="true" outlineLevel="0" collapsed="false">
      <c r="A3" s="202"/>
      <c r="B3" s="203" t="s">
        <v>84</v>
      </c>
      <c r="C3" s="204" t="s">
        <v>84</v>
      </c>
      <c r="D3" s="204"/>
      <c r="E3" s="204"/>
      <c r="F3" s="204"/>
      <c r="G3" s="204"/>
      <c r="H3" s="204" t="s">
        <v>85</v>
      </c>
      <c r="I3" s="204"/>
      <c r="J3" s="204"/>
      <c r="K3" s="204"/>
      <c r="L3" s="204"/>
      <c r="M3" s="204"/>
      <c r="N3" s="204"/>
      <c r="O3" s="204"/>
      <c r="P3" s="204"/>
      <c r="Q3" s="202" t="s">
        <v>86</v>
      </c>
      <c r="R3" s="202"/>
      <c r="S3" s="202"/>
      <c r="T3" s="202"/>
      <c r="U3" s="202"/>
    </row>
    <row r="4" customFormat="false" ht="20.1" hidden="false" customHeight="true" outlineLevel="0" collapsed="false">
      <c r="A4" s="202"/>
      <c r="B4" s="202" t="n">
        <v>2006</v>
      </c>
      <c r="C4" s="205" t="n">
        <v>2003</v>
      </c>
      <c r="D4" s="205" t="n">
        <v>2004</v>
      </c>
      <c r="E4" s="206" t="n">
        <v>2005</v>
      </c>
      <c r="F4" s="207" t="n">
        <v>2006</v>
      </c>
      <c r="G4" s="208" t="n">
        <v>2007</v>
      </c>
      <c r="H4" s="209" t="n">
        <v>2003</v>
      </c>
      <c r="I4" s="210"/>
      <c r="J4" s="209" t="n">
        <v>2004</v>
      </c>
      <c r="K4" s="210"/>
      <c r="L4" s="211"/>
      <c r="M4" s="211" t="n">
        <v>2004</v>
      </c>
      <c r="N4" s="211" t="n">
        <v>2005</v>
      </c>
      <c r="O4" s="207" t="n">
        <v>2006</v>
      </c>
      <c r="P4" s="212" t="n">
        <v>2007</v>
      </c>
      <c r="Q4" s="211" t="n">
        <v>2003</v>
      </c>
      <c r="R4" s="209" t="n">
        <v>2004</v>
      </c>
      <c r="S4" s="210" t="n">
        <v>2005</v>
      </c>
      <c r="T4" s="213" t="n">
        <v>2006</v>
      </c>
      <c r="U4" s="214" t="n">
        <v>2007</v>
      </c>
      <c r="V4" s="215"/>
      <c r="W4" s="215"/>
      <c r="X4" s="215"/>
    </row>
    <row r="5" customFormat="false" ht="20.1" hidden="false" customHeight="true" outlineLevel="0" collapsed="false">
      <c r="A5" s="216" t="s">
        <v>87</v>
      </c>
      <c r="B5" s="217" t="n">
        <v>0</v>
      </c>
      <c r="C5" s="218" t="n">
        <v>2902</v>
      </c>
      <c r="D5" s="218" t="n">
        <v>609</v>
      </c>
      <c r="E5" s="219" t="n">
        <v>2457</v>
      </c>
      <c r="F5" s="220" t="n">
        <v>0</v>
      </c>
      <c r="G5" s="221" t="n">
        <v>0</v>
      </c>
      <c r="H5" s="218" t="n">
        <v>38698</v>
      </c>
      <c r="I5" s="219"/>
      <c r="J5" s="218" t="n">
        <v>37807</v>
      </c>
      <c r="K5" s="219"/>
      <c r="L5" s="222"/>
      <c r="M5" s="222" t="n">
        <v>37807</v>
      </c>
      <c r="N5" s="222" t="n">
        <v>28156</v>
      </c>
      <c r="O5" s="220" t="n">
        <v>27663</v>
      </c>
      <c r="P5" s="223" t="n">
        <v>22293</v>
      </c>
      <c r="Q5" s="222" t="n">
        <v>853</v>
      </c>
      <c r="R5" s="218" t="n">
        <v>442</v>
      </c>
      <c r="S5" s="219" t="n">
        <v>633.3</v>
      </c>
      <c r="T5" s="220" t="n">
        <v>926</v>
      </c>
      <c r="U5" s="223" t="n">
        <v>688.1</v>
      </c>
      <c r="V5" s="224"/>
      <c r="W5" s="225"/>
      <c r="X5" s="225"/>
    </row>
    <row r="6" customFormat="false" ht="20.1" hidden="false" customHeight="true" outlineLevel="0" collapsed="false">
      <c r="A6" s="226" t="s">
        <v>88</v>
      </c>
      <c r="B6" s="227" t="n">
        <v>0</v>
      </c>
      <c r="C6" s="228" t="n">
        <v>0</v>
      </c>
      <c r="D6" s="228" t="n">
        <v>0</v>
      </c>
      <c r="E6" s="229" t="n">
        <v>0</v>
      </c>
      <c r="F6" s="230" t="n">
        <v>0</v>
      </c>
      <c r="G6" s="231" t="n">
        <v>0</v>
      </c>
      <c r="H6" s="228" t="n">
        <v>0</v>
      </c>
      <c r="I6" s="229"/>
      <c r="J6" s="228" t="n">
        <v>0</v>
      </c>
      <c r="K6" s="229"/>
      <c r="L6" s="232"/>
      <c r="M6" s="232" t="n">
        <v>0</v>
      </c>
      <c r="N6" s="232" t="n">
        <v>0</v>
      </c>
      <c r="O6" s="230" t="n">
        <v>0</v>
      </c>
      <c r="P6" s="233" t="n">
        <v>0</v>
      </c>
      <c r="Q6" s="232" t="n">
        <v>5490</v>
      </c>
      <c r="R6" s="228" t="n">
        <v>3282</v>
      </c>
      <c r="S6" s="229" t="n">
        <v>1902</v>
      </c>
      <c r="T6" s="230" t="n">
        <v>1917</v>
      </c>
      <c r="U6" s="233" t="n">
        <v>1549</v>
      </c>
      <c r="V6" s="225"/>
      <c r="W6" s="225"/>
      <c r="X6" s="225"/>
    </row>
    <row r="7" customFormat="false" ht="25.5" hidden="false" customHeight="true" outlineLevel="0" collapsed="false">
      <c r="A7" s="202" t="s">
        <v>26</v>
      </c>
      <c r="B7" s="234" t="n">
        <v>0</v>
      </c>
      <c r="C7" s="235" t="n">
        <f aca="false">SUM(C5:C6)</f>
        <v>2902</v>
      </c>
      <c r="D7" s="236" t="n">
        <v>609</v>
      </c>
      <c r="E7" s="237" t="n">
        <f aca="false">SUM(E5:E6)</f>
        <v>2457</v>
      </c>
      <c r="F7" s="238" t="n">
        <v>0</v>
      </c>
      <c r="G7" s="239" t="n">
        <v>0</v>
      </c>
      <c r="H7" s="236" t="n">
        <v>38698</v>
      </c>
      <c r="I7" s="237"/>
      <c r="J7" s="236" t="n">
        <v>37807</v>
      </c>
      <c r="K7" s="237"/>
      <c r="L7" s="240"/>
      <c r="M7" s="240" t="n">
        <v>37807</v>
      </c>
      <c r="N7" s="240" t="n">
        <v>28156</v>
      </c>
      <c r="O7" s="238" t="n">
        <f aca="false">SUM(O5:O6)</f>
        <v>27663</v>
      </c>
      <c r="P7" s="241" t="n">
        <v>22293</v>
      </c>
      <c r="Q7" s="240" t="n">
        <f aca="false">SUM(Q5:Q6)</f>
        <v>6343</v>
      </c>
      <c r="R7" s="236" t="n">
        <f aca="false">SUM(R5:R6)</f>
        <v>3724</v>
      </c>
      <c r="S7" s="237" t="n">
        <f aca="false">SUM(S5:S6)</f>
        <v>2535.3</v>
      </c>
      <c r="T7" s="238" t="n">
        <v>2843</v>
      </c>
      <c r="U7" s="241" t="n">
        <v>2237.1</v>
      </c>
      <c r="V7" s="224"/>
      <c r="W7" s="225"/>
      <c r="X7" s="225"/>
    </row>
    <row r="8" customFormat="false" ht="12" hidden="false" customHeight="true" outlineLevel="0" collapsed="false"/>
    <row r="9" customFormat="false" ht="12.75" hidden="false" customHeight="true" outlineLevel="0" collapsed="false">
      <c r="A9" s="242" t="s">
        <v>89</v>
      </c>
    </row>
    <row r="10" customFormat="false" ht="19.2" hidden="false" customHeight="true" outlineLevel="0" collapsed="false">
      <c r="A10" s="242"/>
    </row>
    <row r="11" customFormat="false" ht="19.2" hidden="false" customHeight="true" outlineLevel="0" collapsed="false">
      <c r="A11" s="242"/>
    </row>
    <row r="12" customFormat="false" ht="20.1" hidden="false" customHeight="true" outlineLevel="0" collapsed="false">
      <c r="A12" s="199" t="s">
        <v>90</v>
      </c>
      <c r="F12" s="243" t="s">
        <v>91</v>
      </c>
      <c r="G12" s="243"/>
    </row>
    <row r="13" customFormat="false" ht="12" hidden="true" customHeight="true" outlineLevel="0" collapsed="false">
      <c r="A13" s="244"/>
    </row>
    <row r="14" customFormat="false" ht="20.1" hidden="false" customHeight="true" outlineLevel="0" collapsed="false">
      <c r="A14" s="202" t="s">
        <v>53</v>
      </c>
      <c r="B14" s="245"/>
      <c r="C14" s="202" t="s">
        <v>92</v>
      </c>
      <c r="D14" s="202"/>
      <c r="E14" s="202"/>
      <c r="F14" s="202"/>
      <c r="G14" s="202"/>
      <c r="H14" s="246"/>
      <c r="I14" s="246"/>
      <c r="J14" s="246"/>
      <c r="K14" s="246"/>
      <c r="L14" s="246"/>
      <c r="M14" s="246"/>
      <c r="N14" s="246"/>
      <c r="O14" s="246"/>
      <c r="P14" s="246"/>
    </row>
    <row r="15" customFormat="false" ht="20.1" hidden="false" customHeight="true" outlineLevel="0" collapsed="false">
      <c r="A15" s="202"/>
      <c r="C15" s="247" t="n">
        <v>2003</v>
      </c>
      <c r="D15" s="248" t="n">
        <v>2004</v>
      </c>
      <c r="E15" s="248" t="n">
        <v>2005</v>
      </c>
      <c r="F15" s="249" t="n">
        <v>2006</v>
      </c>
      <c r="G15" s="202" t="n">
        <v>2007</v>
      </c>
      <c r="H15" s="246"/>
      <c r="I15" s="246"/>
      <c r="J15" s="246"/>
      <c r="K15" s="246"/>
      <c r="L15" s="215"/>
      <c r="M15" s="215"/>
      <c r="N15" s="215"/>
      <c r="O15" s="215"/>
      <c r="P15" s="215"/>
    </row>
    <row r="16" customFormat="false" ht="20.1" hidden="false" customHeight="true" outlineLevel="0" collapsed="false">
      <c r="A16" s="250" t="s">
        <v>93</v>
      </c>
      <c r="B16" s="245"/>
      <c r="C16" s="251" t="n">
        <v>77248</v>
      </c>
      <c r="D16" s="252" t="n">
        <v>89580</v>
      </c>
      <c r="E16" s="252" t="n">
        <v>92479</v>
      </c>
      <c r="F16" s="253" t="n">
        <v>83774</v>
      </c>
      <c r="G16" s="254" t="n">
        <v>456706</v>
      </c>
      <c r="H16" s="246"/>
      <c r="I16" s="246"/>
      <c r="J16" s="246"/>
      <c r="K16" s="246"/>
      <c r="L16" s="225"/>
      <c r="M16" s="225"/>
      <c r="N16" s="225"/>
      <c r="O16" s="225"/>
      <c r="P16" s="225"/>
    </row>
    <row r="17" customFormat="false" ht="20.1" hidden="false" customHeight="true" outlineLevel="0" collapsed="false">
      <c r="A17" s="255" t="s">
        <v>94</v>
      </c>
      <c r="B17" s="246"/>
      <c r="C17" s="256" t="n">
        <v>14022</v>
      </c>
      <c r="D17" s="257" t="n">
        <v>18134</v>
      </c>
      <c r="E17" s="257" t="n">
        <v>15529</v>
      </c>
      <c r="F17" s="258" t="n">
        <v>16593</v>
      </c>
      <c r="G17" s="259" t="n">
        <v>13702</v>
      </c>
      <c r="H17" s="225"/>
      <c r="I17" s="225"/>
      <c r="J17" s="246"/>
      <c r="K17" s="246"/>
      <c r="L17" s="225"/>
      <c r="M17" s="225"/>
      <c r="N17" s="225"/>
      <c r="O17" s="225"/>
      <c r="P17" s="225"/>
    </row>
    <row r="18" customFormat="false" ht="20.1" hidden="false" customHeight="true" outlineLevel="0" collapsed="false">
      <c r="A18" s="226" t="s">
        <v>95</v>
      </c>
      <c r="B18" s="246"/>
      <c r="C18" s="260" t="n">
        <v>0</v>
      </c>
      <c r="D18" s="228" t="n">
        <v>0</v>
      </c>
      <c r="E18" s="228" t="n">
        <v>0</v>
      </c>
      <c r="F18" s="232" t="n">
        <v>0</v>
      </c>
      <c r="G18" s="261" t="n">
        <v>0.1</v>
      </c>
      <c r="H18" s="225"/>
      <c r="I18" s="225"/>
      <c r="J18" s="246"/>
      <c r="K18" s="246"/>
      <c r="L18" s="225"/>
      <c r="M18" s="246"/>
      <c r="N18" s="225"/>
      <c r="O18" s="225"/>
      <c r="P18" s="225"/>
    </row>
    <row r="19" customFormat="false" ht="20.1" hidden="false" customHeight="true" outlineLevel="0" collapsed="false">
      <c r="A19" s="226" t="s">
        <v>96</v>
      </c>
      <c r="B19" s="246"/>
      <c r="C19" s="260" t="n">
        <v>109542</v>
      </c>
      <c r="D19" s="228" t="n">
        <v>70374</v>
      </c>
      <c r="E19" s="228" t="n">
        <v>42843</v>
      </c>
      <c r="F19" s="232" t="n">
        <v>36514</v>
      </c>
      <c r="G19" s="233" t="n">
        <v>30142</v>
      </c>
      <c r="H19" s="225"/>
      <c r="I19" s="225"/>
      <c r="J19" s="246"/>
      <c r="K19" s="246"/>
      <c r="L19" s="225"/>
      <c r="M19" s="225"/>
      <c r="N19" s="225"/>
      <c r="O19" s="225"/>
      <c r="P19" s="225"/>
    </row>
    <row r="20" customFormat="false" ht="26.25" hidden="false" customHeight="true" outlineLevel="0" collapsed="false">
      <c r="A20" s="202" t="s">
        <v>97</v>
      </c>
      <c r="B20" s="262"/>
      <c r="C20" s="263" t="n">
        <v>200812</v>
      </c>
      <c r="D20" s="235" t="n">
        <v>178088</v>
      </c>
      <c r="E20" s="236" t="n">
        <v>150851</v>
      </c>
      <c r="F20" s="238" t="n">
        <v>136881</v>
      </c>
      <c r="G20" s="241" t="n">
        <v>500550.2</v>
      </c>
      <c r="H20" s="246"/>
      <c r="I20" s="246"/>
      <c r="J20" s="246"/>
      <c r="K20" s="246"/>
      <c r="L20" s="225"/>
      <c r="M20" s="225"/>
      <c r="N20" s="225"/>
      <c r="O20" s="225"/>
      <c r="P20" s="225"/>
    </row>
    <row r="22" customFormat="false" ht="13.2" hidden="false" customHeight="false" outlineLevel="0" collapsed="false">
      <c r="A22" s="246"/>
    </row>
  </sheetData>
  <mergeCells count="19">
    <mergeCell ref="R1:U1"/>
    <mergeCell ref="A2:A4"/>
    <mergeCell ref="B2:U2"/>
    <mergeCell ref="C3:G3"/>
    <mergeCell ref="H3:P3"/>
    <mergeCell ref="Q3:U3"/>
    <mergeCell ref="F12:G12"/>
    <mergeCell ref="A14:A15"/>
    <mergeCell ref="C14:G14"/>
    <mergeCell ref="L15:M15"/>
    <mergeCell ref="N15:P15"/>
    <mergeCell ref="L16:M16"/>
    <mergeCell ref="N16:P16"/>
    <mergeCell ref="L17:M17"/>
    <mergeCell ref="N17:P17"/>
    <mergeCell ref="L19:M19"/>
    <mergeCell ref="N19:P19"/>
    <mergeCell ref="L20:M20"/>
    <mergeCell ref="N20:P2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fals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37" activeCellId="0" sqref="B3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0.32"/>
    <col collapsed="false" customWidth="true" hidden="false" outlineLevel="0" max="2" min="2" style="1" width="14.33"/>
    <col collapsed="false" customWidth="true" hidden="false" outlineLevel="0" max="3" min="3" style="1" width="11.66"/>
    <col collapsed="false" customWidth="true" hidden="false" outlineLevel="0" max="5" min="4" style="1" width="10.43"/>
    <col collapsed="false" customWidth="true" hidden="false" outlineLevel="0" max="7" min="6" style="1" width="10.1"/>
    <col collapsed="false" customWidth="true" hidden="false" outlineLevel="0" max="8" min="8" style="1" width="10.43"/>
    <col collapsed="false" customWidth="false" hidden="false" outlineLevel="0" max="257" min="9" style="1" width="9.1"/>
  </cols>
  <sheetData>
    <row r="1" customFormat="false" ht="13.8" hidden="false" customHeight="false" outlineLevel="0" collapsed="false">
      <c r="A1" s="2" t="s">
        <v>98</v>
      </c>
      <c r="B1" s="2"/>
      <c r="C1" s="2"/>
      <c r="H1" s="94" t="s">
        <v>99</v>
      </c>
    </row>
    <row r="2" customFormat="false" ht="20.1" hidden="false" customHeight="true" outlineLevel="0" collapsed="false">
      <c r="A2" s="9" t="s">
        <v>100</v>
      </c>
      <c r="B2" s="9"/>
      <c r="C2" s="264" t="n">
        <v>1991</v>
      </c>
      <c r="D2" s="11" t="n">
        <v>2003</v>
      </c>
      <c r="E2" s="10" t="n">
        <v>2004</v>
      </c>
      <c r="F2" s="264" t="n">
        <v>2005</v>
      </c>
      <c r="G2" s="12" t="n">
        <v>2006</v>
      </c>
      <c r="H2" s="6" t="n">
        <v>2007</v>
      </c>
    </row>
    <row r="3" customFormat="false" ht="16.5" hidden="false" customHeight="true" outlineLevel="0" collapsed="false">
      <c r="A3" s="265" t="s">
        <v>101</v>
      </c>
      <c r="B3" s="266" t="s">
        <v>102</v>
      </c>
      <c r="C3" s="267" t="n">
        <v>1527300</v>
      </c>
      <c r="D3" s="115" t="n">
        <v>1918150</v>
      </c>
      <c r="E3" s="268" t="n">
        <v>1848909</v>
      </c>
      <c r="F3" s="104" t="n">
        <v>1947834</v>
      </c>
      <c r="G3" s="106" t="n">
        <v>2055676</v>
      </c>
      <c r="H3" s="147" t="n">
        <v>2428635</v>
      </c>
    </row>
    <row r="4" customFormat="false" ht="15.75" hidden="false" customHeight="true" outlineLevel="0" collapsed="false">
      <c r="A4" s="265"/>
      <c r="B4" s="269" t="s">
        <v>103</v>
      </c>
      <c r="C4" s="270" t="n">
        <v>100</v>
      </c>
      <c r="D4" s="271" t="n">
        <v>125.6</v>
      </c>
      <c r="E4" s="272" t="n">
        <v>121.1</v>
      </c>
      <c r="F4" s="273" t="n">
        <v>127.5</v>
      </c>
      <c r="G4" s="274" t="n">
        <v>134.6</v>
      </c>
      <c r="H4" s="275" t="n">
        <v>159</v>
      </c>
    </row>
    <row r="5" customFormat="false" ht="12" hidden="false" customHeight="true" outlineLevel="0" collapsed="false">
      <c r="A5" s="182" t="s">
        <v>104</v>
      </c>
      <c r="B5" s="182"/>
      <c r="C5" s="182"/>
      <c r="D5" s="182"/>
      <c r="E5" s="182"/>
      <c r="F5" s="182"/>
      <c r="G5" s="182"/>
      <c r="H5" s="182"/>
    </row>
    <row r="6" customFormat="false" ht="8.25" hidden="false" customHeight="true" outlineLevel="0" collapsed="false">
      <c r="A6" s="182"/>
      <c r="B6" s="182"/>
      <c r="C6" s="182"/>
      <c r="D6" s="182"/>
      <c r="E6" s="182"/>
      <c r="F6" s="182"/>
      <c r="G6" s="182"/>
      <c r="H6" s="182"/>
    </row>
    <row r="7" customFormat="false" ht="15" hidden="false" customHeight="true" outlineLevel="0" collapsed="false">
      <c r="A7" s="276" t="s">
        <v>105</v>
      </c>
      <c r="B7" s="277" t="s">
        <v>106</v>
      </c>
      <c r="C7" s="278" t="n">
        <v>14241.3</v>
      </c>
      <c r="D7" s="103" t="n">
        <v>19660</v>
      </c>
      <c r="E7" s="279" t="n">
        <v>22820</v>
      </c>
      <c r="F7" s="144" t="n">
        <v>24400</v>
      </c>
      <c r="G7" s="280" t="n">
        <v>24100</v>
      </c>
      <c r="H7" s="147" t="n">
        <v>24350</v>
      </c>
    </row>
    <row r="8" customFormat="false" ht="14.25" hidden="false" customHeight="true" outlineLevel="0" collapsed="false">
      <c r="A8" s="276"/>
      <c r="B8" s="281" t="s">
        <v>103</v>
      </c>
      <c r="C8" s="278" t="n">
        <v>100</v>
      </c>
      <c r="D8" s="271" t="n">
        <v>138.1</v>
      </c>
      <c r="E8" s="272" t="n">
        <v>160.2</v>
      </c>
      <c r="F8" s="282" t="n">
        <v>171.3</v>
      </c>
      <c r="G8" s="280" t="n">
        <v>169.2</v>
      </c>
      <c r="H8" s="107" t="n">
        <v>171</v>
      </c>
    </row>
    <row r="9" customFormat="false" ht="14.25" hidden="false" customHeight="true" outlineLevel="0" collapsed="false">
      <c r="A9" s="283" t="s">
        <v>107</v>
      </c>
      <c r="B9" s="284" t="s">
        <v>108</v>
      </c>
      <c r="C9" s="278" t="n">
        <v>19442.2</v>
      </c>
      <c r="D9" s="111" t="n">
        <v>26790</v>
      </c>
      <c r="E9" s="285" t="n">
        <v>21600</v>
      </c>
      <c r="F9" s="110" t="n">
        <v>20700</v>
      </c>
      <c r="G9" s="280" t="n">
        <v>23500</v>
      </c>
      <c r="H9" s="147" t="n">
        <v>27030</v>
      </c>
    </row>
    <row r="10" customFormat="false" ht="12.75" hidden="false" customHeight="true" outlineLevel="0" collapsed="false">
      <c r="A10" s="283"/>
      <c r="B10" s="286" t="s">
        <v>103</v>
      </c>
      <c r="C10" s="287" t="n">
        <v>100</v>
      </c>
      <c r="D10" s="288" t="n">
        <v>137.8</v>
      </c>
      <c r="E10" s="289" t="n">
        <v>111.1</v>
      </c>
      <c r="F10" s="290" t="n">
        <v>106.5</v>
      </c>
      <c r="G10" s="291" t="n">
        <v>120.9</v>
      </c>
      <c r="H10" s="292" t="n">
        <v>139</v>
      </c>
    </row>
    <row r="11" customFormat="false" ht="17.4" hidden="false" customHeight="true" outlineLevel="0" collapsed="false">
      <c r="A11" s="16" t="s">
        <v>109</v>
      </c>
      <c r="B11" s="16"/>
      <c r="C11" s="16"/>
    </row>
    <row r="12" customFormat="false" ht="12.75" hidden="false" customHeight="true" outlineLevel="0" collapsed="false">
      <c r="A12" s="293"/>
      <c r="B12" s="293"/>
      <c r="C12" s="293"/>
    </row>
    <row r="13" customFormat="false" ht="12.75" hidden="false" customHeight="true" outlineLevel="0" collapsed="false">
      <c r="A13" s="2" t="s">
        <v>110</v>
      </c>
      <c r="B13" s="2"/>
      <c r="C13" s="2"/>
      <c r="H13" s="94"/>
    </row>
    <row r="14" customFormat="false" ht="13.8" hidden="false" customHeight="true" outlineLevel="0" collapsed="false">
      <c r="A14" s="294" t="s">
        <v>111</v>
      </c>
      <c r="B14" s="294"/>
      <c r="C14" s="6" t="n">
        <v>2007</v>
      </c>
      <c r="D14" s="295"/>
      <c r="E14" s="295"/>
      <c r="F14" s="295"/>
      <c r="G14" s="295"/>
      <c r="H14" s="295"/>
    </row>
    <row r="15" customFormat="false" ht="13.2" hidden="false" customHeight="true" outlineLevel="0" collapsed="false">
      <c r="A15" s="296" t="s">
        <v>112</v>
      </c>
      <c r="B15" s="297" t="s">
        <v>102</v>
      </c>
      <c r="C15" s="298" t="n">
        <v>68423</v>
      </c>
      <c r="D15" s="104"/>
      <c r="E15" s="104"/>
      <c r="F15" s="104"/>
      <c r="G15" s="104"/>
      <c r="H15" s="299"/>
    </row>
    <row r="16" customFormat="false" ht="13.2" hidden="false" customHeight="false" outlineLevel="0" collapsed="false">
      <c r="A16" s="296"/>
      <c r="B16" s="300" t="s">
        <v>103</v>
      </c>
      <c r="C16" s="301" t="n">
        <v>100</v>
      </c>
      <c r="D16" s="302"/>
      <c r="E16" s="302"/>
      <c r="F16" s="302"/>
      <c r="G16" s="302"/>
      <c r="H16" s="303"/>
    </row>
    <row r="17" customFormat="false" ht="13.2" hidden="false" customHeight="false" outlineLevel="0" collapsed="false">
      <c r="A17" s="304" t="s">
        <v>104</v>
      </c>
      <c r="B17" s="304"/>
      <c r="C17" s="304"/>
      <c r="D17" s="305"/>
      <c r="E17" s="305"/>
      <c r="F17" s="305"/>
      <c r="G17" s="305"/>
      <c r="H17" s="305"/>
    </row>
    <row r="18" customFormat="false" ht="8.4" hidden="false" customHeight="true" outlineLevel="0" collapsed="false">
      <c r="A18" s="304"/>
      <c r="B18" s="304"/>
      <c r="C18" s="304"/>
      <c r="D18" s="305"/>
      <c r="E18" s="305"/>
      <c r="F18" s="305"/>
      <c r="G18" s="305"/>
      <c r="H18" s="305"/>
    </row>
    <row r="19" customFormat="false" ht="13.2" hidden="false" customHeight="true" outlineLevel="0" collapsed="false">
      <c r="A19" s="306" t="s">
        <v>113</v>
      </c>
      <c r="B19" s="277" t="s">
        <v>106</v>
      </c>
      <c r="C19" s="307" t="n">
        <v>1440</v>
      </c>
      <c r="D19" s="104"/>
      <c r="E19" s="104"/>
      <c r="F19" s="104"/>
      <c r="G19" s="104"/>
      <c r="H19" s="299"/>
    </row>
    <row r="20" customFormat="false" ht="13.2" hidden="false" customHeight="false" outlineLevel="0" collapsed="false">
      <c r="A20" s="306"/>
      <c r="B20" s="281" t="s">
        <v>103</v>
      </c>
      <c r="C20" s="308" t="n">
        <v>100</v>
      </c>
      <c r="D20" s="302"/>
      <c r="E20" s="302"/>
      <c r="F20" s="302"/>
      <c r="G20" s="302"/>
      <c r="H20" s="303"/>
    </row>
    <row r="21" customFormat="false" ht="13.2" hidden="false" customHeight="true" outlineLevel="0" collapsed="false">
      <c r="A21" s="283" t="s">
        <v>114</v>
      </c>
      <c r="B21" s="284" t="s">
        <v>108</v>
      </c>
      <c r="C21" s="308" t="n">
        <v>1135</v>
      </c>
      <c r="D21" s="309"/>
      <c r="E21" s="309"/>
      <c r="F21" s="309"/>
      <c r="G21" s="309"/>
      <c r="H21" s="299"/>
    </row>
    <row r="22" customFormat="false" ht="13.8" hidden="false" customHeight="false" outlineLevel="0" collapsed="false">
      <c r="A22" s="283"/>
      <c r="B22" s="286" t="s">
        <v>103</v>
      </c>
      <c r="C22" s="310" t="n">
        <v>100</v>
      </c>
      <c r="D22" s="302"/>
      <c r="E22" s="302"/>
      <c r="F22" s="302"/>
      <c r="G22" s="302"/>
      <c r="H22" s="303"/>
    </row>
    <row r="23" customFormat="false" ht="17.4" hidden="false" customHeight="true" outlineLevel="0" collapsed="false">
      <c r="A23" s="16" t="s">
        <v>115</v>
      </c>
      <c r="D23" s="302"/>
      <c r="E23" s="311"/>
      <c r="F23" s="312"/>
      <c r="G23" s="302"/>
      <c r="H23" s="302"/>
    </row>
    <row r="24" customFormat="false" ht="13.2" hidden="false" customHeight="false" outlineLevel="0" collapsed="false">
      <c r="C24" s="313"/>
      <c r="D24" s="302"/>
      <c r="E24" s="311"/>
      <c r="F24" s="312"/>
      <c r="G24" s="302"/>
      <c r="H24" s="302"/>
    </row>
    <row r="25" customFormat="false" ht="13.8" hidden="false" customHeight="false" outlineLevel="0" collapsed="false">
      <c r="C25" s="313"/>
      <c r="D25" s="302"/>
      <c r="E25" s="311"/>
      <c r="F25" s="312"/>
      <c r="G25" s="302"/>
      <c r="H25" s="302"/>
    </row>
    <row r="26" customFormat="false" ht="13.8" hidden="false" customHeight="false" outlineLevel="0" collapsed="false">
      <c r="A26" s="6" t="s">
        <v>116</v>
      </c>
      <c r="B26" s="6" t="s">
        <v>117</v>
      </c>
      <c r="C26" s="6"/>
      <c r="D26" s="6"/>
      <c r="E26" s="6"/>
      <c r="F26" s="6"/>
      <c r="G26" s="6"/>
      <c r="H26" s="314" t="n">
        <v>2007</v>
      </c>
    </row>
    <row r="27" customFormat="false" ht="13.2" hidden="false" customHeight="false" outlineLevel="0" collapsed="false">
      <c r="A27" s="315" t="s">
        <v>118</v>
      </c>
      <c r="B27" s="316"/>
      <c r="C27" s="317"/>
      <c r="D27" s="318"/>
      <c r="E27" s="319"/>
      <c r="F27" s="320"/>
      <c r="G27" s="318"/>
      <c r="H27" s="321" t="n">
        <f aca="false">SUM(H3+H15)</f>
        <v>2428635</v>
      </c>
    </row>
    <row r="28" customFormat="false" ht="13.2" hidden="false" customHeight="false" outlineLevel="0" collapsed="false">
      <c r="A28" s="182" t="s">
        <v>119</v>
      </c>
      <c r="B28" s="322"/>
      <c r="C28" s="323"/>
      <c r="D28" s="324"/>
      <c r="E28" s="325"/>
      <c r="F28" s="273"/>
      <c r="G28" s="324"/>
      <c r="H28" s="275" t="n">
        <f aca="false">H7+H19</f>
        <v>24350</v>
      </c>
    </row>
    <row r="29" customFormat="false" ht="13.8" hidden="false" customHeight="false" outlineLevel="0" collapsed="false">
      <c r="A29" s="131" t="s">
        <v>120</v>
      </c>
      <c r="B29" s="326"/>
      <c r="C29" s="327"/>
      <c r="D29" s="327"/>
      <c r="E29" s="328"/>
      <c r="F29" s="327"/>
      <c r="G29" s="327"/>
      <c r="H29" s="329" t="n">
        <f aca="false">H9+H21</f>
        <v>27030</v>
      </c>
    </row>
    <row r="30" customFormat="false" ht="13.2" hidden="false" customHeight="false" outlineLevel="0" collapsed="false">
      <c r="E30" s="330"/>
    </row>
    <row r="31" customFormat="false" ht="13.2" hidden="false" customHeight="false" outlineLevel="0" collapsed="false">
      <c r="E31" s="0"/>
    </row>
    <row r="39" customFormat="false" ht="13.8" hidden="false" customHeight="false" outlineLevel="0" collapsed="false">
      <c r="A39" s="331"/>
      <c r="B39" s="332"/>
      <c r="C39" s="332"/>
      <c r="D39" s="332"/>
    </row>
    <row r="40" customFormat="false" ht="13.2" hidden="false" customHeight="false" outlineLevel="0" collapsed="false">
      <c r="A40" s="332"/>
      <c r="B40" s="332"/>
      <c r="C40" s="332"/>
      <c r="D40" s="332"/>
    </row>
    <row r="41" customFormat="false" ht="13.2" hidden="false" customHeight="false" outlineLevel="0" collapsed="false">
      <c r="A41" s="332"/>
      <c r="B41" s="333"/>
      <c r="C41" s="333"/>
      <c r="D41" s="333"/>
    </row>
    <row r="42" customFormat="false" ht="13.2" hidden="false" customHeight="false" outlineLevel="0" collapsed="false">
      <c r="A42" s="334"/>
      <c r="B42" s="332"/>
      <c r="C42" s="332"/>
      <c r="D42" s="332"/>
    </row>
    <row r="43" customFormat="false" ht="13.2" hidden="false" customHeight="false" outlineLevel="0" collapsed="false">
      <c r="A43" s="335"/>
      <c r="B43" s="336"/>
      <c r="C43" s="337"/>
      <c r="D43" s="337"/>
    </row>
    <row r="44" customFormat="false" ht="13.2" hidden="false" customHeight="false" outlineLevel="0" collapsed="false">
      <c r="A44" s="338"/>
      <c r="B44" s="337"/>
      <c r="C44" s="337"/>
      <c r="D44" s="337"/>
    </row>
    <row r="45" customFormat="false" ht="13.2" hidden="false" customHeight="false" outlineLevel="0" collapsed="false">
      <c r="A45" s="338"/>
      <c r="B45" s="335"/>
      <c r="C45" s="335"/>
      <c r="D45" s="335"/>
    </row>
    <row r="46" customFormat="false" ht="13.2" hidden="false" customHeight="false" outlineLevel="0" collapsed="false">
      <c r="A46" s="338"/>
      <c r="B46" s="336"/>
      <c r="C46" s="337"/>
      <c r="D46" s="337"/>
    </row>
    <row r="47" customFormat="false" ht="13.2" hidden="false" customHeight="false" outlineLevel="0" collapsed="false">
      <c r="A47" s="332"/>
      <c r="B47" s="332"/>
      <c r="C47" s="337"/>
      <c r="D47" s="337"/>
    </row>
    <row r="48" customFormat="false" ht="13.2" hidden="false" customHeight="false" outlineLevel="0" collapsed="false">
      <c r="A48" s="339"/>
      <c r="B48" s="336"/>
      <c r="C48" s="335"/>
      <c r="D48" s="335"/>
    </row>
    <row r="49" customFormat="false" ht="13.2" hidden="false" customHeight="false" outlineLevel="0" collapsed="false">
      <c r="A49" s="340"/>
      <c r="B49" s="0"/>
      <c r="C49" s="0"/>
      <c r="D49" s="0"/>
    </row>
    <row r="50" customFormat="false" ht="13.2" hidden="false" customHeight="false" outlineLevel="0" collapsed="false">
      <c r="B50" s="330"/>
      <c r="C50" s="330"/>
      <c r="D50" s="330"/>
    </row>
    <row r="51" customFormat="false" ht="13.2" hidden="false" customHeight="false" outlineLevel="0" collapsed="false">
      <c r="A51" s="341"/>
      <c r="B51" s="0"/>
      <c r="C51" s="0"/>
      <c r="D51" s="0"/>
    </row>
  </sheetData>
  <mergeCells count="18">
    <mergeCell ref="A2:B2"/>
    <mergeCell ref="A3:A4"/>
    <mergeCell ref="A5:H6"/>
    <mergeCell ref="A7:A8"/>
    <mergeCell ref="A9:A10"/>
    <mergeCell ref="A14:B14"/>
    <mergeCell ref="D14:G14"/>
    <mergeCell ref="A15:A16"/>
    <mergeCell ref="D15:G15"/>
    <mergeCell ref="D16:G16"/>
    <mergeCell ref="A17:C18"/>
    <mergeCell ref="A19:A20"/>
    <mergeCell ref="D19:G19"/>
    <mergeCell ref="D20:G20"/>
    <mergeCell ref="A21:A22"/>
    <mergeCell ref="D21:G21"/>
    <mergeCell ref="D22:G22"/>
    <mergeCell ref="B26:G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M20" activeCellId="0" sqref="M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7.32"/>
    <col collapsed="false" customWidth="true" hidden="true" outlineLevel="0" max="3" min="2" style="1" width="4.33"/>
    <col collapsed="false" customWidth="true" hidden="false" outlineLevel="0" max="4" min="4" style="1" width="6.32"/>
    <col collapsed="false" customWidth="true" hidden="false" outlineLevel="0" max="5" min="5" style="1" width="5.66"/>
    <col collapsed="false" customWidth="true" hidden="false" outlineLevel="0" max="6" min="6" style="1" width="6.1"/>
    <col collapsed="false" customWidth="true" hidden="true" outlineLevel="0" max="8" min="7" style="1" width="4.1"/>
    <col collapsed="false" customWidth="true" hidden="false" outlineLevel="0" max="10" min="9" style="1" width="5.66"/>
    <col collapsed="false" customWidth="true" hidden="false" outlineLevel="0" max="11" min="11" style="1" width="5.43"/>
    <col collapsed="false" customWidth="true" hidden="false" outlineLevel="0" max="12" min="12" style="1" width="5.55"/>
    <col collapsed="false" customWidth="true" hidden="false" outlineLevel="0" max="13" min="13" style="1" width="5.43"/>
    <col collapsed="false" customWidth="true" hidden="true" outlineLevel="0" max="16" min="14" style="1" width="4.1"/>
    <col collapsed="false" customWidth="true" hidden="false" outlineLevel="0" max="17" min="17" style="1" width="5.32"/>
    <col collapsed="false" customWidth="true" hidden="false" outlineLevel="0" max="18" min="18" style="1" width="5.1"/>
    <col collapsed="false" customWidth="true" hidden="false" outlineLevel="0" max="20" min="19" style="1" width="5.66"/>
    <col collapsed="false" customWidth="true" hidden="false" outlineLevel="0" max="21" min="21" style="1" width="5.43"/>
    <col collapsed="false" customWidth="true" hidden="false" outlineLevel="0" max="22" min="22" style="1" width="5.87"/>
    <col collapsed="false" customWidth="true" hidden="false" outlineLevel="0" max="23" min="23" style="1" width="5.32"/>
    <col collapsed="false" customWidth="true" hidden="false" outlineLevel="0" max="25" min="24" style="1" width="4.33"/>
    <col collapsed="false" customWidth="false" hidden="false" outlineLevel="0" max="257" min="26" style="1" width="9.1"/>
  </cols>
  <sheetData>
    <row r="1" customFormat="false" ht="12.75" hidden="false" customHeight="true" outlineLevel="0" collapsed="false">
      <c r="A1" s="2" t="s">
        <v>121</v>
      </c>
      <c r="S1" s="93"/>
      <c r="T1" s="93"/>
      <c r="U1" s="93"/>
      <c r="V1" s="93"/>
      <c r="W1" s="93"/>
    </row>
    <row r="2" customFormat="false" ht="12.75" hidden="false" customHeight="true" outlineLevel="0" collapsed="false">
      <c r="S2" s="1" t="s">
        <v>122</v>
      </c>
      <c r="T2" s="70" t="s">
        <v>123</v>
      </c>
      <c r="U2" s="70"/>
      <c r="V2" s="70"/>
      <c r="W2" s="70"/>
    </row>
    <row r="3" customFormat="false" ht="16.95" hidden="false" customHeight="true" outlineLevel="0" collapsed="false">
      <c r="A3" s="8" t="s">
        <v>124</v>
      </c>
      <c r="B3" s="342"/>
      <c r="C3" s="343" t="s">
        <v>125</v>
      </c>
      <c r="D3" s="82" t="s">
        <v>126</v>
      </c>
      <c r="E3" s="82"/>
      <c r="F3" s="82"/>
      <c r="G3" s="82"/>
      <c r="H3" s="82"/>
      <c r="I3" s="82"/>
      <c r="J3" s="82"/>
      <c r="K3" s="82" t="s">
        <v>127</v>
      </c>
      <c r="L3" s="82"/>
      <c r="M3" s="82"/>
      <c r="N3" s="82"/>
      <c r="O3" s="82"/>
      <c r="P3" s="82"/>
      <c r="Q3" s="82"/>
      <c r="R3" s="82"/>
      <c r="S3" s="82" t="s">
        <v>90</v>
      </c>
      <c r="T3" s="82"/>
      <c r="U3" s="82"/>
      <c r="V3" s="82"/>
      <c r="W3" s="82"/>
      <c r="X3" s="16"/>
      <c r="Y3" s="16"/>
    </row>
    <row r="4" customFormat="false" ht="14.4" hidden="false" customHeight="true" outlineLevel="0" collapsed="false">
      <c r="A4" s="8"/>
      <c r="B4" s="344" t="n">
        <v>1996</v>
      </c>
      <c r="C4" s="345" t="n">
        <v>1997</v>
      </c>
      <c r="D4" s="10" t="n">
        <v>2003</v>
      </c>
      <c r="E4" s="10" t="n">
        <v>2004</v>
      </c>
      <c r="F4" s="10" t="n">
        <v>2005</v>
      </c>
      <c r="G4" s="346" t="n">
        <v>1996</v>
      </c>
      <c r="H4" s="11" t="n">
        <v>1997</v>
      </c>
      <c r="I4" s="12" t="n">
        <v>2006</v>
      </c>
      <c r="J4" s="6" t="n">
        <v>2007</v>
      </c>
      <c r="K4" s="10" t="n">
        <v>2003</v>
      </c>
      <c r="L4" s="10" t="n">
        <v>2004</v>
      </c>
      <c r="M4" s="10" t="n">
        <v>2005</v>
      </c>
      <c r="N4" s="346" t="n">
        <v>1996</v>
      </c>
      <c r="O4" s="10" t="n">
        <v>1997</v>
      </c>
      <c r="P4" s="10" t="n">
        <v>1998</v>
      </c>
      <c r="Q4" s="11" t="n">
        <v>2006</v>
      </c>
      <c r="R4" s="6" t="n">
        <v>2007</v>
      </c>
      <c r="S4" s="10" t="n">
        <v>2003</v>
      </c>
      <c r="T4" s="10" t="n">
        <v>2004</v>
      </c>
      <c r="U4" s="10" t="n">
        <v>2005</v>
      </c>
      <c r="V4" s="96" t="n">
        <v>2006</v>
      </c>
      <c r="W4" s="347" t="n">
        <v>2007</v>
      </c>
      <c r="X4" s="13"/>
    </row>
    <row r="5" customFormat="false" ht="15.6" hidden="false" customHeight="true" outlineLevel="0" collapsed="false">
      <c r="A5" s="89" t="s">
        <v>128</v>
      </c>
      <c r="B5" s="348" t="n">
        <v>70</v>
      </c>
      <c r="C5" s="349" t="n">
        <v>125</v>
      </c>
      <c r="D5" s="350" t="n">
        <v>109</v>
      </c>
      <c r="E5" s="180" t="n">
        <v>73</v>
      </c>
      <c r="F5" s="171" t="n">
        <v>86</v>
      </c>
      <c r="G5" s="351" t="n">
        <v>130</v>
      </c>
      <c r="H5" s="350" t="n">
        <v>103</v>
      </c>
      <c r="I5" s="352" t="n">
        <v>52</v>
      </c>
      <c r="J5" s="353" t="n">
        <v>95</v>
      </c>
      <c r="K5" s="350" t="n">
        <v>59</v>
      </c>
      <c r="L5" s="350" t="n">
        <v>79</v>
      </c>
      <c r="M5" s="350" t="n">
        <v>91</v>
      </c>
      <c r="N5" s="351" t="n">
        <v>2</v>
      </c>
      <c r="O5" s="350" t="s">
        <v>129</v>
      </c>
      <c r="P5" s="350" t="n">
        <v>0</v>
      </c>
      <c r="Q5" s="352" t="n">
        <v>46</v>
      </c>
      <c r="R5" s="354" t="n">
        <v>46</v>
      </c>
      <c r="S5" s="352" t="n">
        <v>41</v>
      </c>
      <c r="T5" s="171" t="n">
        <v>52</v>
      </c>
      <c r="U5" s="350" t="n">
        <v>61</v>
      </c>
      <c r="V5" s="355" t="n">
        <v>60</v>
      </c>
      <c r="W5" s="354" t="n">
        <v>57</v>
      </c>
      <c r="X5" s="356"/>
    </row>
    <row r="6" customFormat="false" ht="14.4" hidden="false" customHeight="true" outlineLevel="0" collapsed="false">
      <c r="A6" s="112" t="s">
        <v>130</v>
      </c>
      <c r="B6" s="357" t="n">
        <v>49</v>
      </c>
      <c r="C6" s="358" t="n">
        <v>52</v>
      </c>
      <c r="D6" s="359" t="n">
        <v>0</v>
      </c>
      <c r="E6" s="175" t="s">
        <v>70</v>
      </c>
      <c r="F6" s="175" t="n">
        <v>0</v>
      </c>
      <c r="G6" s="360" t="s">
        <v>129</v>
      </c>
      <c r="H6" s="359" t="s">
        <v>129</v>
      </c>
      <c r="I6" s="361" t="n">
        <v>0</v>
      </c>
      <c r="J6" s="362" t="n">
        <v>0</v>
      </c>
      <c r="K6" s="359" t="n">
        <v>0</v>
      </c>
      <c r="L6" s="359" t="s">
        <v>70</v>
      </c>
      <c r="M6" s="359" t="n">
        <v>0</v>
      </c>
      <c r="N6" s="360" t="n">
        <v>125</v>
      </c>
      <c r="O6" s="359" t="n">
        <v>75</v>
      </c>
      <c r="P6" s="359" t="n">
        <v>48</v>
      </c>
      <c r="Q6" s="361" t="n">
        <v>0</v>
      </c>
      <c r="R6" s="362" t="n">
        <v>0</v>
      </c>
      <c r="S6" s="363" t="n">
        <v>18</v>
      </c>
      <c r="T6" s="175" t="n">
        <v>18</v>
      </c>
      <c r="U6" s="359" t="n">
        <v>0</v>
      </c>
      <c r="V6" s="364" t="n">
        <v>0</v>
      </c>
      <c r="W6" s="362" t="n">
        <v>0</v>
      </c>
      <c r="X6" s="365"/>
    </row>
    <row r="7" customFormat="false" ht="15.6" hidden="false" customHeight="true" outlineLevel="0" collapsed="false">
      <c r="A7" s="112" t="s">
        <v>131</v>
      </c>
      <c r="B7" s="366" t="s">
        <v>129</v>
      </c>
      <c r="C7" s="367" t="s">
        <v>129</v>
      </c>
      <c r="D7" s="359" t="n">
        <v>0</v>
      </c>
      <c r="E7" s="175" t="s">
        <v>70</v>
      </c>
      <c r="F7" s="175" t="n">
        <v>0</v>
      </c>
      <c r="G7" s="360" t="s">
        <v>129</v>
      </c>
      <c r="H7" s="359" t="s">
        <v>129</v>
      </c>
      <c r="I7" s="361" t="n">
        <v>0</v>
      </c>
      <c r="J7" s="362" t="n">
        <v>0</v>
      </c>
      <c r="K7" s="359" t="n">
        <v>0</v>
      </c>
      <c r="L7" s="359" t="s">
        <v>70</v>
      </c>
      <c r="M7" s="359" t="n">
        <v>0</v>
      </c>
      <c r="N7" s="360" t="n">
        <v>4</v>
      </c>
      <c r="O7" s="359" t="s">
        <v>129</v>
      </c>
      <c r="P7" s="359" t="n">
        <v>0</v>
      </c>
      <c r="Q7" s="361" t="n">
        <v>0</v>
      </c>
      <c r="R7" s="362" t="n">
        <v>0</v>
      </c>
      <c r="S7" s="363" t="n">
        <v>8</v>
      </c>
      <c r="T7" s="175" t="n">
        <v>8</v>
      </c>
      <c r="U7" s="359" t="n">
        <v>7</v>
      </c>
      <c r="V7" s="364" t="n">
        <v>6</v>
      </c>
      <c r="W7" s="362" t="n">
        <v>7</v>
      </c>
      <c r="X7" s="356"/>
    </row>
    <row r="8" customFormat="false" ht="15.6" hidden="false" customHeight="true" outlineLevel="0" collapsed="false">
      <c r="A8" s="113" t="s">
        <v>132</v>
      </c>
      <c r="B8" s="368"/>
      <c r="C8" s="369"/>
      <c r="D8" s="370" t="s">
        <v>129</v>
      </c>
      <c r="E8" s="185"/>
      <c r="F8" s="185"/>
      <c r="G8" s="371"/>
      <c r="H8" s="370"/>
      <c r="I8" s="372"/>
      <c r="J8" s="373" t="n">
        <v>0</v>
      </c>
      <c r="K8" s="370"/>
      <c r="L8" s="370"/>
      <c r="M8" s="370"/>
      <c r="N8" s="371"/>
      <c r="O8" s="370"/>
      <c r="P8" s="370"/>
      <c r="Q8" s="372"/>
      <c r="R8" s="373" t="n">
        <v>0</v>
      </c>
      <c r="S8" s="374"/>
      <c r="T8" s="185"/>
      <c r="U8" s="370"/>
      <c r="V8" s="375"/>
      <c r="W8" s="373" t="n">
        <v>3</v>
      </c>
      <c r="X8" s="356"/>
    </row>
    <row r="9" customFormat="false" ht="16.95" hidden="false" customHeight="true" outlineLevel="0" collapsed="false">
      <c r="A9" s="113" t="s">
        <v>133</v>
      </c>
      <c r="B9" s="368" t="n">
        <v>212</v>
      </c>
      <c r="C9" s="369" t="n">
        <v>218</v>
      </c>
      <c r="D9" s="370" t="n">
        <v>66</v>
      </c>
      <c r="E9" s="185" t="n">
        <v>0</v>
      </c>
      <c r="F9" s="185" t="n">
        <v>0</v>
      </c>
      <c r="G9" s="371" t="s">
        <v>129</v>
      </c>
      <c r="H9" s="370" t="s">
        <v>129</v>
      </c>
      <c r="I9" s="372" t="n">
        <v>71</v>
      </c>
      <c r="J9" s="373" t="n">
        <v>36</v>
      </c>
      <c r="K9" s="370" t="n">
        <v>0</v>
      </c>
      <c r="L9" s="370" t="n">
        <v>0</v>
      </c>
      <c r="M9" s="370" t="n">
        <v>0</v>
      </c>
      <c r="N9" s="371" t="n">
        <v>127</v>
      </c>
      <c r="O9" s="370" t="n">
        <v>130</v>
      </c>
      <c r="P9" s="370" t="n">
        <v>130</v>
      </c>
      <c r="Q9" s="372" t="n">
        <v>0</v>
      </c>
      <c r="R9" s="373" t="n">
        <v>0</v>
      </c>
      <c r="S9" s="372" t="n">
        <v>96</v>
      </c>
      <c r="T9" s="185" t="n">
        <v>106</v>
      </c>
      <c r="U9" s="370" t="n">
        <v>62</v>
      </c>
      <c r="V9" s="375" t="n">
        <v>120</v>
      </c>
      <c r="W9" s="373" t="n">
        <v>54</v>
      </c>
      <c r="X9" s="356"/>
    </row>
    <row r="10" customFormat="false" ht="18.6" hidden="false" customHeight="true" outlineLevel="0" collapsed="false">
      <c r="A10" s="91" t="s">
        <v>134</v>
      </c>
      <c r="B10" s="376" t="n">
        <f aca="false">SUM(B5:B9)</f>
        <v>331</v>
      </c>
      <c r="C10" s="377" t="n">
        <f aca="false">SUM(C5:C9)</f>
        <v>395</v>
      </c>
      <c r="D10" s="378" t="n">
        <f aca="false">SUM(D5:D9)</f>
        <v>175</v>
      </c>
      <c r="E10" s="10" t="n">
        <v>73</v>
      </c>
      <c r="F10" s="10" t="n">
        <v>86</v>
      </c>
      <c r="G10" s="379" t="n">
        <v>130</v>
      </c>
      <c r="H10" s="380" t="n">
        <v>103</v>
      </c>
      <c r="I10" s="381" t="n">
        <f aca="false">SUM(I5:I9)</f>
        <v>123</v>
      </c>
      <c r="J10" s="382" t="n">
        <v>131</v>
      </c>
      <c r="K10" s="380" t="n">
        <f aca="false">SUM(K5:K9)</f>
        <v>59</v>
      </c>
      <c r="L10" s="380" t="n">
        <v>79</v>
      </c>
      <c r="M10" s="380" t="n">
        <v>91</v>
      </c>
      <c r="N10" s="379" t="n">
        <f aca="false">SUM(N5:N9)</f>
        <v>258</v>
      </c>
      <c r="O10" s="379" t="n">
        <f aca="false">SUM(O5:O9)</f>
        <v>205</v>
      </c>
      <c r="P10" s="379" t="n">
        <f aca="false">SUM(P5:P9)</f>
        <v>178</v>
      </c>
      <c r="Q10" s="383" t="n">
        <v>46</v>
      </c>
      <c r="R10" s="382" t="n">
        <v>46</v>
      </c>
      <c r="S10" s="383" t="n">
        <f aca="false">SUM(S5:S9)</f>
        <v>163</v>
      </c>
      <c r="T10" s="10" t="n">
        <f aca="false">SUM(T5:T9)</f>
        <v>184</v>
      </c>
      <c r="U10" s="380" t="n">
        <f aca="false">SUM(U5:U9)</f>
        <v>130</v>
      </c>
      <c r="V10" s="384" t="n">
        <f aca="false">SUM(V5:V9)</f>
        <v>186</v>
      </c>
      <c r="W10" s="382" t="n">
        <v>121</v>
      </c>
      <c r="X10" s="356"/>
    </row>
    <row r="11" customFormat="false" ht="7.95" hidden="false" customHeight="true" outlineLevel="0" collapsed="false">
      <c r="C11" s="385"/>
    </row>
    <row r="12" customFormat="false" ht="12.75" hidden="false" customHeight="true" outlineLevel="0" collapsed="false">
      <c r="A12" s="16" t="s">
        <v>135</v>
      </c>
    </row>
    <row r="13" customFormat="false" ht="12.75" hidden="false" customHeight="true" outlineLevel="0" collapsed="false">
      <c r="A13" s="1" t="s">
        <v>136</v>
      </c>
    </row>
    <row r="14" customFormat="false" ht="12.75" hidden="false" customHeight="true" outlineLevel="0" collapsed="false">
      <c r="A14" s="1" t="s">
        <v>137</v>
      </c>
    </row>
    <row r="15" customFormat="false" ht="13.2" hidden="false" customHeight="false" outlineLevel="0" collapsed="false">
      <c r="A15" s="1" t="s">
        <v>138</v>
      </c>
      <c r="I15" s="386"/>
    </row>
    <row r="16" customFormat="false" ht="13.2" hidden="false" customHeight="false" outlineLevel="0" collapsed="false">
      <c r="A16" s="1" t="s">
        <v>139</v>
      </c>
    </row>
    <row r="19" customFormat="false" ht="13.2" hidden="false" customHeight="false" outlineLevel="0" collapsed="false">
      <c r="A19" s="2" t="s">
        <v>140</v>
      </c>
    </row>
    <row r="20" customFormat="false" ht="13.8" hidden="false" customHeight="false" outlineLevel="0" collapsed="false">
      <c r="A20" s="2"/>
      <c r="F20" s="70" t="s">
        <v>141</v>
      </c>
      <c r="G20" s="70"/>
      <c r="H20" s="70"/>
      <c r="I20" s="70"/>
      <c r="J20" s="70"/>
    </row>
    <row r="21" customFormat="false" ht="15.6" hidden="false" customHeight="true" outlineLevel="0" collapsed="false">
      <c r="A21" s="8" t="s">
        <v>142</v>
      </c>
      <c r="B21" s="387"/>
      <c r="C21" s="387"/>
      <c r="D21" s="83" t="s">
        <v>35</v>
      </c>
      <c r="E21" s="83"/>
      <c r="F21" s="83"/>
      <c r="G21" s="83"/>
      <c r="H21" s="83"/>
      <c r="I21" s="83"/>
      <c r="J21" s="83"/>
      <c r="K21" s="14"/>
      <c r="L21" s="14"/>
      <c r="M21" s="14"/>
      <c r="N21" s="14"/>
      <c r="O21" s="14"/>
      <c r="P21" s="14"/>
      <c r="Q21" s="14"/>
      <c r="R21" s="14"/>
    </row>
    <row r="22" customFormat="false" ht="13.8" hidden="false" customHeight="false" outlineLevel="0" collapsed="false">
      <c r="A22" s="8"/>
      <c r="B22" s="388" t="n">
        <v>1997</v>
      </c>
      <c r="C22" s="388"/>
      <c r="D22" s="9" t="n">
        <v>2003</v>
      </c>
      <c r="E22" s="389" t="n">
        <v>2004</v>
      </c>
      <c r="F22" s="389" t="n">
        <v>2005</v>
      </c>
      <c r="G22" s="295"/>
      <c r="H22" s="390"/>
      <c r="I22" s="295" t="n">
        <v>2006</v>
      </c>
      <c r="J22" s="6" t="n">
        <v>2007</v>
      </c>
      <c r="K22" s="13"/>
      <c r="L22" s="192"/>
      <c r="M22" s="13"/>
      <c r="N22" s="192"/>
      <c r="O22" s="192"/>
      <c r="P22" s="192"/>
      <c r="Q22" s="192"/>
      <c r="R22" s="192"/>
    </row>
    <row r="23" customFormat="false" ht="16.95" hidden="false" customHeight="true" outlineLevel="0" collapsed="false">
      <c r="A23" s="89" t="s">
        <v>93</v>
      </c>
      <c r="B23" s="391" t="n">
        <v>130</v>
      </c>
      <c r="C23" s="391"/>
      <c r="D23" s="392" t="n">
        <v>132</v>
      </c>
      <c r="E23" s="393" t="n">
        <v>72</v>
      </c>
      <c r="F23" s="393" t="n">
        <v>80</v>
      </c>
      <c r="G23" s="394"/>
      <c r="H23" s="395"/>
      <c r="I23" s="396" t="n">
        <v>82</v>
      </c>
      <c r="J23" s="6" t="n">
        <v>82</v>
      </c>
      <c r="K23" s="14"/>
      <c r="L23" s="14"/>
      <c r="M23" s="14"/>
      <c r="N23" s="192"/>
      <c r="O23" s="192"/>
      <c r="P23" s="192"/>
      <c r="Q23" s="192"/>
      <c r="R23" s="192"/>
    </row>
    <row r="24" customFormat="false" ht="18.6" hidden="false" customHeight="true" outlineLevel="0" collapsed="false">
      <c r="A24" s="114" t="s">
        <v>143</v>
      </c>
      <c r="B24" s="391"/>
      <c r="C24" s="391"/>
      <c r="D24" s="392"/>
      <c r="E24" s="393"/>
      <c r="F24" s="393"/>
      <c r="G24" s="327"/>
      <c r="H24" s="397"/>
      <c r="I24" s="396"/>
      <c r="J24" s="6"/>
      <c r="K24" s="14"/>
      <c r="L24" s="14"/>
      <c r="M24" s="192"/>
      <c r="N24" s="192"/>
      <c r="O24" s="192"/>
      <c r="P24" s="192"/>
      <c r="Q24" s="192"/>
      <c r="R24" s="192"/>
    </row>
    <row r="26" customFormat="false" ht="13.2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</row>
    <row r="27" customFormat="false" ht="13.2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</row>
    <row r="28" customFormat="false" ht="13.2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X28" s="16"/>
    </row>
    <row r="29" customFormat="false" ht="13.2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customFormat="false" ht="13.2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</row>
    <row r="31" customFormat="false" ht="13.2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</row>
  </sheetData>
  <mergeCells count="16">
    <mergeCell ref="S1:W1"/>
    <mergeCell ref="T2:W2"/>
    <mergeCell ref="A3:A4"/>
    <mergeCell ref="D3:J3"/>
    <mergeCell ref="K3:R3"/>
    <mergeCell ref="S3:W3"/>
    <mergeCell ref="F20:J20"/>
    <mergeCell ref="A21:A22"/>
    <mergeCell ref="D21:J21"/>
    <mergeCell ref="B22:C22"/>
    <mergeCell ref="B23:C24"/>
    <mergeCell ref="D23:D24"/>
    <mergeCell ref="E23:E24"/>
    <mergeCell ref="F23:F24"/>
    <mergeCell ref="I23:I24"/>
    <mergeCell ref="J23:J24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1"/>
    <col collapsed="false" customWidth="true" hidden="true" outlineLevel="0" max="2" min="2" style="1" width="7.66"/>
    <col collapsed="false" customWidth="true" hidden="false" outlineLevel="0" max="3" min="3" style="1" width="7.1"/>
    <col collapsed="false" customWidth="true" hidden="false" outlineLevel="0" max="6" min="4" style="1" width="5.55"/>
    <col collapsed="false" customWidth="true" hidden="false" outlineLevel="0" max="7" min="7" style="1" width="5.87"/>
    <col collapsed="false" customWidth="true" hidden="false" outlineLevel="0" max="8" min="8" style="1" width="12.88"/>
    <col collapsed="false" customWidth="true" hidden="false" outlineLevel="0" max="16" min="9" style="1" width="6.66"/>
    <col collapsed="false" customWidth="false" hidden="false" outlineLevel="0" max="257" min="17" style="1" width="9.1"/>
  </cols>
  <sheetData>
    <row r="1" customFormat="false" ht="13.2" hidden="false" customHeight="false" outlineLevel="0" collapsed="false">
      <c r="A1" s="2" t="s">
        <v>144</v>
      </c>
      <c r="K1" s="93" t="s">
        <v>145</v>
      </c>
      <c r="L1" s="93"/>
      <c r="M1" s="93"/>
      <c r="N1" s="5"/>
      <c r="O1" s="5"/>
    </row>
    <row r="2" customFormat="false" ht="13.8" hidden="false" customHeight="false" outlineLevel="0" collapsed="false"/>
    <row r="3" customFormat="false" ht="15.6" hidden="false" customHeight="true" outlineLevel="0" collapsed="false">
      <c r="A3" s="6" t="s">
        <v>146</v>
      </c>
      <c r="B3" s="6" t="s">
        <v>147</v>
      </c>
      <c r="C3" s="6"/>
      <c r="D3" s="6"/>
      <c r="E3" s="6"/>
      <c r="F3" s="6"/>
      <c r="G3" s="6"/>
      <c r="H3" s="6"/>
      <c r="I3" s="96" t="s">
        <v>148</v>
      </c>
      <c r="J3" s="96"/>
      <c r="K3" s="96"/>
      <c r="L3" s="96"/>
      <c r="M3" s="96"/>
      <c r="N3" s="14"/>
    </row>
    <row r="4" customFormat="false" ht="16.95" hidden="false" customHeight="true" outlineLevel="0" collapsed="false">
      <c r="A4" s="6"/>
      <c r="B4" s="398" t="n">
        <v>1997</v>
      </c>
      <c r="C4" s="399" t="n">
        <v>2003</v>
      </c>
      <c r="D4" s="400" t="n">
        <v>2004</v>
      </c>
      <c r="E4" s="399" t="n">
        <v>2005</v>
      </c>
      <c r="F4" s="400" t="n">
        <v>2006</v>
      </c>
      <c r="G4" s="6" t="n">
        <v>2007</v>
      </c>
      <c r="H4" s="6"/>
      <c r="I4" s="346" t="n">
        <v>2003</v>
      </c>
      <c r="J4" s="10" t="n">
        <v>2004</v>
      </c>
      <c r="K4" s="10" t="n">
        <v>2005</v>
      </c>
      <c r="L4" s="96" t="n">
        <v>2006</v>
      </c>
      <c r="M4" s="6" t="n">
        <v>2007</v>
      </c>
      <c r="N4" s="14"/>
      <c r="O4" s="14"/>
    </row>
    <row r="5" customFormat="false" ht="13.2" hidden="false" customHeight="false" outlineLevel="0" collapsed="false">
      <c r="A5" s="101" t="s">
        <v>149</v>
      </c>
      <c r="B5" s="401" t="n">
        <v>106.14</v>
      </c>
      <c r="C5" s="402" t="n">
        <v>14.1</v>
      </c>
      <c r="D5" s="403" t="n">
        <v>30</v>
      </c>
      <c r="E5" s="402" t="n">
        <v>29.1</v>
      </c>
      <c r="F5" s="404" t="n">
        <v>62.1</v>
      </c>
      <c r="G5" s="405" t="n">
        <v>25.9</v>
      </c>
      <c r="H5" s="19" t="s">
        <v>150</v>
      </c>
      <c r="I5" s="171" t="n">
        <v>0</v>
      </c>
      <c r="J5" s="180" t="n">
        <v>0</v>
      </c>
      <c r="K5" s="171" t="n">
        <v>0</v>
      </c>
      <c r="L5" s="18" t="n">
        <v>0</v>
      </c>
      <c r="M5" s="406" t="n">
        <v>0</v>
      </c>
      <c r="N5" s="16"/>
      <c r="O5" s="16"/>
    </row>
    <row r="6" customFormat="false" ht="13.2" hidden="false" customHeight="false" outlineLevel="0" collapsed="false">
      <c r="A6" s="101"/>
      <c r="B6" s="401"/>
      <c r="C6" s="402"/>
      <c r="D6" s="402"/>
      <c r="E6" s="402"/>
      <c r="F6" s="404"/>
      <c r="G6" s="405"/>
      <c r="H6" s="32" t="s">
        <v>151</v>
      </c>
      <c r="I6" s="175" t="n">
        <v>0</v>
      </c>
      <c r="J6" s="175" t="n">
        <v>0</v>
      </c>
      <c r="K6" s="175" t="n">
        <v>0</v>
      </c>
      <c r="L6" s="31" t="n">
        <v>0</v>
      </c>
      <c r="M6" s="182" t="n">
        <v>0</v>
      </c>
      <c r="N6" s="16"/>
      <c r="O6" s="16"/>
      <c r="P6" s="94"/>
    </row>
    <row r="7" customFormat="false" ht="15" hidden="false" customHeight="true" outlineLevel="0" collapsed="false">
      <c r="A7" s="101"/>
      <c r="B7" s="401"/>
      <c r="C7" s="402"/>
      <c r="D7" s="402"/>
      <c r="E7" s="402"/>
      <c r="F7" s="404"/>
      <c r="G7" s="405"/>
      <c r="H7" s="32" t="s">
        <v>152</v>
      </c>
      <c r="I7" s="175" t="n">
        <v>0</v>
      </c>
      <c r="J7" s="175" t="n">
        <v>0</v>
      </c>
      <c r="K7" s="175" t="n">
        <v>0</v>
      </c>
      <c r="L7" s="31" t="n">
        <v>0</v>
      </c>
      <c r="M7" s="182" t="n">
        <v>0</v>
      </c>
      <c r="N7" s="93"/>
      <c r="O7" s="93"/>
    </row>
    <row r="8" customFormat="false" ht="15.6" hidden="false" customHeight="false" outlineLevel="0" collapsed="false">
      <c r="A8" s="101"/>
      <c r="B8" s="401"/>
      <c r="C8" s="402"/>
      <c r="D8" s="402"/>
      <c r="E8" s="402"/>
      <c r="F8" s="404"/>
      <c r="G8" s="405"/>
      <c r="H8" s="407" t="s">
        <v>153</v>
      </c>
      <c r="I8" s="175" t="n">
        <v>7.7</v>
      </c>
      <c r="J8" s="175" t="n">
        <v>5.6</v>
      </c>
      <c r="K8" s="175" t="n">
        <v>4.2</v>
      </c>
      <c r="L8" s="54" t="n">
        <v>25.8</v>
      </c>
      <c r="M8" s="408" t="n">
        <v>12.5</v>
      </c>
      <c r="N8" s="16"/>
      <c r="O8" s="16"/>
    </row>
    <row r="9" customFormat="false" ht="15" hidden="false" customHeight="true" outlineLevel="0" collapsed="false">
      <c r="A9" s="112" t="s">
        <v>154</v>
      </c>
      <c r="B9" s="409" t="n">
        <v>962.1</v>
      </c>
      <c r="C9" s="363" t="n">
        <v>680.6</v>
      </c>
      <c r="D9" s="410" t="n">
        <v>732</v>
      </c>
      <c r="E9" s="175" t="n">
        <v>603.5</v>
      </c>
      <c r="F9" s="284" t="n">
        <v>660.4</v>
      </c>
      <c r="G9" s="32" t="n">
        <v>640.3</v>
      </c>
      <c r="H9" s="32" t="s">
        <v>155</v>
      </c>
      <c r="I9" s="175" t="n">
        <v>299.8</v>
      </c>
      <c r="J9" s="171" t="n">
        <v>385</v>
      </c>
      <c r="K9" s="175" t="n">
        <v>258.5</v>
      </c>
      <c r="L9" s="31" t="n">
        <v>310.6</v>
      </c>
      <c r="M9" s="182" t="n">
        <v>348.5</v>
      </c>
      <c r="N9" s="16"/>
      <c r="O9" s="16"/>
    </row>
    <row r="10" customFormat="false" ht="13.2" hidden="false" customHeight="true" outlineLevel="0" collapsed="false">
      <c r="A10" s="411" t="s">
        <v>156</v>
      </c>
      <c r="B10" s="412" t="n">
        <v>66.3</v>
      </c>
      <c r="C10" s="413" t="n">
        <v>11.8</v>
      </c>
      <c r="D10" s="187" t="n">
        <v>21.58</v>
      </c>
      <c r="E10" s="187" t="n">
        <v>19.29</v>
      </c>
      <c r="F10" s="414" t="n">
        <v>19.45</v>
      </c>
      <c r="G10" s="61" t="n">
        <v>15</v>
      </c>
      <c r="H10" s="61" t="s">
        <v>157</v>
      </c>
      <c r="I10" s="415" t="n">
        <v>0.227</v>
      </c>
      <c r="J10" s="187" t="n">
        <v>0.413</v>
      </c>
      <c r="K10" s="187" t="n">
        <v>0.383</v>
      </c>
      <c r="L10" s="416" t="n">
        <v>0.378</v>
      </c>
      <c r="M10" s="417" t="n">
        <v>0.372</v>
      </c>
      <c r="N10" s="16"/>
      <c r="O10" s="16"/>
    </row>
    <row r="11" customFormat="false" ht="13.8" hidden="false" customHeight="false" outlineLevel="0" collapsed="false">
      <c r="A11" s="411"/>
      <c r="B11" s="418"/>
      <c r="C11" s="413"/>
      <c r="D11" s="187"/>
      <c r="E11" s="187"/>
      <c r="F11" s="414"/>
      <c r="G11" s="61"/>
      <c r="H11" s="61"/>
      <c r="I11" s="415"/>
      <c r="J11" s="187"/>
      <c r="K11" s="187"/>
      <c r="L11" s="416"/>
      <c r="M11" s="417"/>
      <c r="N11" s="16"/>
      <c r="O11" s="16"/>
    </row>
    <row r="12" customFormat="false" ht="13.2" hidden="false" customHeight="false" outlineLevel="0" collapsed="false">
      <c r="A12" s="6" t="s">
        <v>26</v>
      </c>
      <c r="B12" s="419" t="n">
        <v>1134.54</v>
      </c>
      <c r="C12" s="420" t="n">
        <f aca="false">SUM(C5:C11)</f>
        <v>706.5</v>
      </c>
      <c r="D12" s="421" t="n">
        <f aca="false">SUM(D5:D11)</f>
        <v>783.58</v>
      </c>
      <c r="E12" s="422" t="n">
        <f aca="false">SUM(E5:E11)</f>
        <v>651.89</v>
      </c>
      <c r="F12" s="423" t="n">
        <v>741.95</v>
      </c>
      <c r="G12" s="424" t="n">
        <v>681.2</v>
      </c>
      <c r="H12" s="425" t="s">
        <v>155</v>
      </c>
      <c r="I12" s="171" t="n">
        <v>299.8</v>
      </c>
      <c r="J12" s="171" t="n">
        <v>385</v>
      </c>
      <c r="K12" s="171" t="n">
        <v>258.5</v>
      </c>
      <c r="L12" s="426" t="n">
        <v>310.6</v>
      </c>
      <c r="M12" s="427" t="n">
        <v>348.5</v>
      </c>
      <c r="N12" s="25"/>
      <c r="O12" s="25"/>
    </row>
    <row r="13" customFormat="false" ht="13.2" hidden="false" customHeight="false" outlineLevel="0" collapsed="false">
      <c r="A13" s="6"/>
      <c r="B13" s="401"/>
      <c r="C13" s="420"/>
      <c r="D13" s="421"/>
      <c r="E13" s="421"/>
      <c r="F13" s="423"/>
      <c r="G13" s="424"/>
      <c r="H13" s="428" t="s">
        <v>158</v>
      </c>
      <c r="I13" s="175" t="n">
        <v>0</v>
      </c>
      <c r="J13" s="175" t="n">
        <v>0</v>
      </c>
      <c r="K13" s="175" t="n">
        <v>4.36</v>
      </c>
      <c r="L13" s="31" t="n">
        <v>4.4</v>
      </c>
      <c r="M13" s="182" t="n">
        <v>2.1</v>
      </c>
      <c r="N13" s="16"/>
      <c r="O13" s="16"/>
    </row>
    <row r="14" customFormat="false" ht="13.2" hidden="false" customHeight="false" outlineLevel="0" collapsed="false">
      <c r="A14" s="6"/>
      <c r="B14" s="401"/>
      <c r="C14" s="420"/>
      <c r="D14" s="421"/>
      <c r="E14" s="421"/>
      <c r="F14" s="423"/>
      <c r="G14" s="424"/>
      <c r="H14" s="75" t="s">
        <v>159</v>
      </c>
      <c r="I14" s="175" t="n">
        <v>0</v>
      </c>
      <c r="J14" s="175" t="n">
        <v>0</v>
      </c>
      <c r="K14" s="175" t="n">
        <v>0</v>
      </c>
      <c r="L14" s="59" t="n">
        <v>0</v>
      </c>
      <c r="M14" s="429" t="n">
        <v>0</v>
      </c>
      <c r="N14" s="93"/>
      <c r="O14" s="93"/>
    </row>
    <row r="15" customFormat="false" ht="15.6" hidden="false" customHeight="false" outlineLevel="0" collapsed="false">
      <c r="A15" s="6"/>
      <c r="B15" s="401"/>
      <c r="C15" s="420"/>
      <c r="D15" s="421"/>
      <c r="E15" s="421"/>
      <c r="F15" s="423"/>
      <c r="G15" s="424"/>
      <c r="H15" s="428" t="s">
        <v>160</v>
      </c>
      <c r="I15" s="175" t="n">
        <v>7.7</v>
      </c>
      <c r="J15" s="175" t="n">
        <v>5.6</v>
      </c>
      <c r="K15" s="175" t="n">
        <v>4.2</v>
      </c>
      <c r="L15" s="31" t="n">
        <v>25.8</v>
      </c>
      <c r="M15" s="182" t="n">
        <v>12.5</v>
      </c>
      <c r="N15" s="16"/>
      <c r="O15" s="16"/>
    </row>
    <row r="16" customFormat="false" ht="13.2" hidden="false" customHeight="false" outlineLevel="0" collapsed="false">
      <c r="A16" s="6"/>
      <c r="B16" s="401"/>
      <c r="C16" s="420"/>
      <c r="D16" s="421"/>
      <c r="E16" s="421"/>
      <c r="F16" s="423"/>
      <c r="G16" s="424"/>
      <c r="H16" s="75" t="s">
        <v>161</v>
      </c>
      <c r="I16" s="175" t="n">
        <v>79.1</v>
      </c>
      <c r="J16" s="175" t="n">
        <v>106.62</v>
      </c>
      <c r="K16" s="175" t="n">
        <v>108.57</v>
      </c>
      <c r="L16" s="59" t="n">
        <v>83.737</v>
      </c>
      <c r="M16" s="429" t="n">
        <v>91.95</v>
      </c>
      <c r="N16" s="16"/>
      <c r="O16" s="16"/>
    </row>
    <row r="17" customFormat="false" ht="13.2" hidden="false" customHeight="false" outlineLevel="0" collapsed="false">
      <c r="A17" s="6"/>
      <c r="B17" s="401"/>
      <c r="C17" s="420"/>
      <c r="D17" s="421"/>
      <c r="E17" s="421"/>
      <c r="F17" s="423"/>
      <c r="G17" s="424"/>
      <c r="H17" s="32" t="s">
        <v>162</v>
      </c>
      <c r="I17" s="175" t="n">
        <v>46.1</v>
      </c>
      <c r="J17" s="175" t="n">
        <v>70.09</v>
      </c>
      <c r="K17" s="175" t="n">
        <v>65.23</v>
      </c>
      <c r="L17" s="31" t="n">
        <v>74.448</v>
      </c>
      <c r="M17" s="182" t="n">
        <v>50.061</v>
      </c>
      <c r="N17" s="93"/>
      <c r="O17" s="93"/>
    </row>
    <row r="18" customFormat="false" ht="13.2" hidden="false" customHeight="false" outlineLevel="0" collapsed="false">
      <c r="A18" s="6"/>
      <c r="B18" s="401"/>
      <c r="C18" s="420"/>
      <c r="D18" s="421"/>
      <c r="E18" s="421"/>
      <c r="F18" s="423"/>
      <c r="G18" s="424"/>
      <c r="H18" s="32" t="s">
        <v>163</v>
      </c>
      <c r="I18" s="175" t="n">
        <v>0</v>
      </c>
      <c r="J18" s="175" t="n">
        <v>21.77</v>
      </c>
      <c r="K18" s="175" t="n">
        <v>23.23</v>
      </c>
      <c r="L18" s="31" t="n">
        <v>15.1</v>
      </c>
      <c r="M18" s="182" t="n">
        <v>11.438</v>
      </c>
      <c r="N18" s="93"/>
      <c r="O18" s="93"/>
    </row>
    <row r="19" customFormat="false" ht="13.8" hidden="false" customHeight="false" outlineLevel="0" collapsed="false">
      <c r="A19" s="6"/>
      <c r="B19" s="418"/>
      <c r="C19" s="420"/>
      <c r="D19" s="421"/>
      <c r="E19" s="421"/>
      <c r="F19" s="423"/>
      <c r="G19" s="424"/>
      <c r="H19" s="430" t="s">
        <v>164</v>
      </c>
      <c r="I19" s="187" t="n">
        <v>0</v>
      </c>
      <c r="J19" s="431" t="n">
        <v>19.59</v>
      </c>
      <c r="K19" s="187" t="n">
        <v>20.91</v>
      </c>
      <c r="L19" s="432" t="n">
        <v>21</v>
      </c>
      <c r="M19" s="433" t="n">
        <v>11.6</v>
      </c>
      <c r="N19" s="93"/>
      <c r="O19" s="434"/>
    </row>
    <row r="20" customFormat="false" ht="8.4" hidden="false" customHeight="true" outlineLevel="0" collapsed="false"/>
    <row r="21" customFormat="false" ht="13.2" hidden="false" customHeight="true" outlineLevel="0" collapsed="false">
      <c r="A21" s="69" t="s">
        <v>165</v>
      </c>
      <c r="B21" s="69"/>
      <c r="C21" s="69"/>
      <c r="D21" s="69"/>
      <c r="E21" s="69"/>
      <c r="F21" s="69"/>
      <c r="G21" s="69"/>
      <c r="H21" s="69"/>
      <c r="I21" s="69"/>
      <c r="J21" s="69"/>
      <c r="K21" s="69"/>
    </row>
    <row r="22" customFormat="false" ht="13.2" hidden="false" customHeight="true" outlineLevel="0" collapsed="false">
      <c r="A22" s="69" t="s">
        <v>166</v>
      </c>
      <c r="B22" s="69"/>
      <c r="C22" s="69"/>
      <c r="D22" s="69"/>
      <c r="E22" s="69"/>
      <c r="F22" s="69"/>
      <c r="G22" s="69"/>
      <c r="H22" s="69"/>
    </row>
    <row r="23" customFormat="false" ht="13.2" hidden="false" customHeight="false" outlineLevel="0" collapsed="false">
      <c r="A23" s="435" t="s">
        <v>167</v>
      </c>
      <c r="B23" s="435"/>
      <c r="C23" s="435"/>
      <c r="D23" s="435"/>
      <c r="E23" s="435"/>
      <c r="F23" s="435"/>
      <c r="G23" s="435"/>
      <c r="H23" s="435"/>
      <c r="I23" s="435"/>
      <c r="J23" s="435"/>
    </row>
    <row r="28" customFormat="false" ht="15.6" hidden="false" customHeight="false" outlineLevel="0" collapsed="false"/>
  </sheetData>
  <mergeCells count="32">
    <mergeCell ref="K1:M1"/>
    <mergeCell ref="A3:A4"/>
    <mergeCell ref="B3:G3"/>
    <mergeCell ref="H3:H4"/>
    <mergeCell ref="I3:M3"/>
    <mergeCell ref="A5:A8"/>
    <mergeCell ref="C5:C8"/>
    <mergeCell ref="D5:D8"/>
    <mergeCell ref="E5:E8"/>
    <mergeCell ref="F5:F8"/>
    <mergeCell ref="G5:G8"/>
    <mergeCell ref="A10:A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A12:A19"/>
    <mergeCell ref="C12:C19"/>
    <mergeCell ref="D12:D19"/>
    <mergeCell ref="E12:E19"/>
    <mergeCell ref="F12:F19"/>
    <mergeCell ref="G12:G19"/>
    <mergeCell ref="A21:K21"/>
    <mergeCell ref="A22:H22"/>
    <mergeCell ref="A23:J2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06:12:37Z</dcterms:created>
  <dc:creator>Ing. Dušan Habala - HBÚ</dc:creator>
  <dc:description/>
  <dc:language>en-US</dc:language>
  <cp:lastModifiedBy>Ing. Dušan Habala</cp:lastModifiedBy>
  <cp:lastPrinted>2008-04-15T06:38:45Z</cp:lastPrinted>
  <dcterms:modified xsi:type="dcterms:W3CDTF">2008-04-15T06:40:38Z</dcterms:modified>
  <cp:revision>0</cp:revision>
  <dc:subject>Ročná správa</dc:subject>
  <dc:title>RS - tab1-20</dc:title>
</cp:coreProperties>
</file>