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 21" sheetId="1" state="visible" r:id="rId2"/>
    <sheet name="KE 21" sheetId="2" state="visible" r:id="rId3"/>
    <sheet name="SNV 21" sheetId="3" state="visible" r:id="rId4"/>
    <sheet name="BA 22" sheetId="4" state="visible" r:id="rId5"/>
    <sheet name="BB 22" sheetId="5" state="visible" r:id="rId6"/>
    <sheet name="KE 22" sheetId="6" state="visible" r:id="rId7"/>
    <sheet name="PD 22" sheetId="7" state="visible" r:id="rId8"/>
    <sheet name="SNV 22" sheetId="8" state="visible" r:id="rId9"/>
    <sheet name="HBÚ 23" sheetId="9" state="visible" r:id="rId10"/>
    <sheet name="HBÚ 24-I" sheetId="10" state="visible" r:id="rId11"/>
    <sheet name="HBÚ 24-II" sheetId="11" state="visible" r:id="rId12"/>
    <sheet name="HBÚ 25-I" sheetId="12" state="visible" r:id="rId13"/>
    <sheet name="HBÚ 25-II" sheetId="13" state="visible" r:id="rId14"/>
    <sheet name="HBÚ 26" sheetId="14" state="visible" r:id="rId15"/>
    <sheet name="HBÚ 27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0" name="_xlnm.Print_Area" vbProcedure="false">'BA 21'!$A$1:$L$7</definedName>
    <definedName function="false" hidden="false" localSheetId="4" name="_xlnm.Print_Area" vbProcedure="false">'BB 22'!$A$1:$L$35</definedName>
    <definedName function="false" hidden="false" localSheetId="8" name="_xlnm.Print_Area" vbProcedure="false">'HBÚ 23'!$A$1:$K$17</definedName>
    <definedName function="false" hidden="false" localSheetId="11" name="_xlnm.Print_Area" vbProcedure="false">'HBÚ 25-I'!$A$1:$Q$47</definedName>
    <definedName function="false" hidden="false" localSheetId="12" name="_xlnm.Print_Area" vbProcedure="false">'HBÚ 25-II'!$A$1:$Q$47</definedName>
    <definedName function="false" hidden="false" localSheetId="13" name="_xlnm.Print_Area" vbProcedure="false">'HBÚ 26'!$A$1:$N$12</definedName>
    <definedName function="false" hidden="false" localSheetId="1" name="_xlnm.Print_Area" vbProcedure="false">'KE 21'!$A$1:$N$7</definedName>
    <definedName function="false" hidden="false" localSheetId="5" name="_xlnm.Print_Area" vbProcedure="false">'KE 22'!$A$1:$N$18</definedName>
    <definedName function="false" hidden="false" localSheetId="6" name="_xlnm.Print_Area" vbProcedure="false">'PD 22'!$A$1:$L$17</definedName>
    <definedName function="false" hidden="false" localSheetId="2" name="_xlnm.Print_Area" vbProcedure="false">'SNV 21'!$A$1:$L$18</definedName>
    <definedName function="false" hidden="false" localSheetId="7" name="_xlnm.Print_Area" vbProcedure="false">'SNV 22'!$A$1:$L$93</definedName>
    <definedName function="false" hidden="false" name="Nerast" vbProcedure="false">#REF!</definedName>
    <definedName function="false" hidden="false" name="Príloha_č__47___II____pokračovanie" vbProcedure="false">"B57; C57; D57; E57; F57; G57;"</definedName>
    <definedName function="false" hidden="false" localSheetId="8" name="Nerast" vbProcedure="false">'[1]'!$A$3</definedName>
    <definedName function="false" hidden="false" localSheetId="9" name="Excel_BuiltIn_Print_Area" vbProcedure="false">#REF!</definedName>
    <definedName function="false" hidden="false" localSheetId="9" name="Nerast" vbProcedure="false">'[2]'!$A$3</definedName>
    <definedName function="false" hidden="false" localSheetId="11" name="Nerast" vbProcedure="false">'[2]'!$A$3</definedName>
    <definedName function="false" hidden="false" localSheetId="13" name="Nerast" vbProcedure="false">'[3]'!$A$3</definedName>
    <definedName function="false" hidden="false" localSheetId="14" name="Nerast" vbProcedure="false">'[3]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55">
  <si>
    <t xml:space="preserve">Ťažba vápencov vysokopercentných a počet zamestnancov pri ťažbe</t>
  </si>
  <si>
    <r>
      <rPr>
        <sz val="9"/>
        <rFont val="Times New Roman"/>
        <family val="1"/>
        <charset val="238"/>
      </rPr>
      <t xml:space="preserve">Príloha č. 21</t>
    </r>
    <r>
      <rPr>
        <vertAlign val="subscript"/>
        <sz val="9"/>
        <rFont val="Times New Roman"/>
        <family val="1"/>
        <charset val="238"/>
      </rPr>
      <t xml:space="preserve">BA</t>
    </r>
  </si>
  <si>
    <r>
      <rPr>
        <sz val="10"/>
        <rFont val="Times New Roman"/>
        <family val="1"/>
        <charset val="238"/>
      </rPr>
      <t xml:space="preserve">v obvode pôsobnosti Obvodného banského úradu </t>
    </r>
    <r>
      <rPr>
        <b val="true"/>
        <sz val="10"/>
        <rFont val="Times New Roman"/>
        <family val="1"/>
        <charset val="238"/>
      </rPr>
      <t xml:space="preserve">Bratislava</t>
    </r>
  </si>
  <si>
    <t xml:space="preserve">Dobývací priestor   Ložisko nevyhradeného nerastu (názov)</t>
  </si>
  <si>
    <t xml:space="preserve">Ťažba (kt)</t>
  </si>
  <si>
    <t xml:space="preserve">Počet zamestnancov</t>
  </si>
  <si>
    <t xml:space="preserve">Poznámka</t>
  </si>
  <si>
    <t xml:space="preserve">Rohožník III.</t>
  </si>
  <si>
    <t xml:space="preserve">Spolu</t>
  </si>
  <si>
    <r>
      <rPr>
        <sz val="9"/>
        <rFont val="Times New Roman"/>
        <family val="1"/>
        <charset val="238"/>
      </rPr>
      <t xml:space="preserve">Príloha č. 21</t>
    </r>
    <r>
      <rPr>
        <vertAlign val="subscript"/>
        <sz val="9"/>
        <rFont val="Times New Roman"/>
        <family val="1"/>
        <charset val="238"/>
      </rPr>
      <t xml:space="preserve">KE</t>
    </r>
  </si>
  <si>
    <r>
      <rPr>
        <sz val="10"/>
        <rFont val="Times New Roman"/>
        <family val="1"/>
        <charset val="238"/>
      </rPr>
      <t xml:space="preserve">v obvode pôsobnosti Obvodného banského úradu </t>
    </r>
    <r>
      <rPr>
        <b val="true"/>
        <sz val="10"/>
        <rFont val="Times New Roman"/>
        <family val="1"/>
        <charset val="238"/>
      </rPr>
      <t xml:space="preserve">Košice</t>
    </r>
  </si>
  <si>
    <t xml:space="preserve">Dobývací priestor       Ložisko nevyhradeného nerastu (názov)</t>
  </si>
  <si>
    <t xml:space="preserve">Včeláre</t>
  </si>
  <si>
    <t xml:space="preserve">2097</t>
  </si>
  <si>
    <t xml:space="preserve">36</t>
  </si>
  <si>
    <r>
      <rPr>
        <sz val="10"/>
        <rFont val="Times New Roman"/>
        <family val="1"/>
        <charset val="238"/>
      </rPr>
      <t xml:space="preserve">vápenec </t>
    </r>
    <r>
      <rPr>
        <sz val="10"/>
        <rFont val="Arial"/>
        <family val="2"/>
        <charset val="238"/>
      </rPr>
      <t xml:space="preserve">ς</t>
    </r>
    <r>
      <rPr>
        <sz val="10"/>
        <rFont val="Times New Roman"/>
        <family val="1"/>
        <charset val="238"/>
      </rPr>
      <t xml:space="preserve">=2,62 - 2,69</t>
    </r>
  </si>
  <si>
    <r>
      <rPr>
        <sz val="10"/>
        <rFont val="Times New Roman"/>
        <family val="1"/>
        <charset val="238"/>
      </rPr>
      <t xml:space="preserve">Príloha č. 21</t>
    </r>
    <r>
      <rPr>
        <sz val="8"/>
        <rFont val="Times New Roman"/>
        <family val="1"/>
        <charset val="238"/>
      </rPr>
      <t xml:space="preserve">SNV</t>
    </r>
  </si>
  <si>
    <r>
      <rPr>
        <sz val="10"/>
        <rFont val="Times New Roman"/>
        <family val="1"/>
        <charset val="238"/>
      </rPr>
      <t xml:space="preserve">v obvode pôsobnosti Obvodného banského úradu </t>
    </r>
    <r>
      <rPr>
        <b val="true"/>
        <sz val="10"/>
        <rFont val="Times New Roman"/>
        <family val="1"/>
        <charset val="238"/>
      </rPr>
      <t xml:space="preserve">Spišská Nová Ves</t>
    </r>
  </si>
  <si>
    <t xml:space="preserve">Dobývací priestor                                        Ložisko nevyhradeného nerastu (názov) </t>
  </si>
  <si>
    <t xml:space="preserve">Jaklovce</t>
  </si>
  <si>
    <t xml:space="preserve">Calmit Margecany</t>
  </si>
  <si>
    <t xml:space="preserve">Slavec</t>
  </si>
  <si>
    <t xml:space="preserve">Carmeuse Slovakia</t>
  </si>
  <si>
    <t xml:space="preserve">Tisovec</t>
  </si>
  <si>
    <t xml:space="preserve">Calmit Tisovec</t>
  </si>
  <si>
    <r>
      <rPr>
        <sz val="10"/>
        <rFont val="Times New Roman"/>
        <family val="1"/>
        <charset val="238"/>
      </rPr>
      <t xml:space="preserve">Príloha č. 22</t>
    </r>
    <r>
      <rPr>
        <vertAlign val="subscript"/>
        <sz val="10"/>
        <rFont val="Times New Roman"/>
        <family val="1"/>
        <charset val="238"/>
      </rPr>
      <t xml:space="preserve">BA</t>
    </r>
  </si>
  <si>
    <t xml:space="preserve">Ťažba ostatných surovín a počet zamestnancov pri ťažbe</t>
  </si>
  <si>
    <t xml:space="preserve">Dobývací priestor </t>
  </si>
  <si>
    <t xml:space="preserve">Ťažba  (tis. m³)</t>
  </si>
  <si>
    <t xml:space="preserve">Ložisko nevyhradeného</t>
  </si>
  <si>
    <t xml:space="preserve">nerastu (názov)         </t>
  </si>
  <si>
    <t xml:space="preserve">Bažantnica - Stunbach</t>
  </si>
  <si>
    <t xml:space="preserve">zliev. a sklo. piesky</t>
  </si>
  <si>
    <t xml:space="preserve">Levice III.- Zlatý Onyx</t>
  </si>
  <si>
    <t xml:space="preserve">dekor. kameň</t>
  </si>
  <si>
    <t xml:space="preserve">Šajdíkove Humence</t>
  </si>
  <si>
    <t xml:space="preserve">zliev. piesky</t>
  </si>
  <si>
    <t xml:space="preserve">Šaštín *</t>
  </si>
  <si>
    <t xml:space="preserve">zliev. a skl. piesky</t>
  </si>
  <si>
    <t xml:space="preserve">Kostolište</t>
  </si>
  <si>
    <t xml:space="preserve">íly-ťažba ukončená</t>
  </si>
  <si>
    <t xml:space="preserve">Šikloš</t>
  </si>
  <si>
    <t xml:space="preserve">Spolu  DP + LNN</t>
  </si>
  <si>
    <t xml:space="preserve">* Od roku 2003 začaté dobývanie zlievarenských a sklárskych pieskov.</t>
  </si>
  <si>
    <r>
      <rPr>
        <sz val="9"/>
        <rFont val="Times New Roman"/>
        <family val="1"/>
        <charset val="238"/>
      </rPr>
      <t xml:space="preserve">Príloha č. 22</t>
    </r>
    <r>
      <rPr>
        <vertAlign val="subscript"/>
        <sz val="9"/>
        <rFont val="Times New Roman"/>
        <family val="1"/>
        <charset val="238"/>
      </rPr>
      <t xml:space="preserve">BB</t>
    </r>
  </si>
  <si>
    <r>
      <rPr>
        <sz val="9"/>
        <rFont val="Times New Roman"/>
        <family val="1"/>
        <charset val="238"/>
      </rPr>
      <t xml:space="preserve">v obvode pôsobnosti Obvodného banského úradu </t>
    </r>
    <r>
      <rPr>
        <b val="true"/>
        <sz val="9"/>
        <rFont val="Times New Roman"/>
        <family val="1"/>
        <charset val="238"/>
      </rPr>
      <t xml:space="preserve">Banská Bystrica</t>
    </r>
  </si>
  <si>
    <t xml:space="preserve">Dobývací priestor           Ložisko nevyhradeného nerastu (názov)</t>
  </si>
  <si>
    <t xml:space="preserve">Ťažba (tis. m³)</t>
  </si>
  <si>
    <t xml:space="preserve">Banská Belá</t>
  </si>
  <si>
    <t xml:space="preserve">kremenec</t>
  </si>
  <si>
    <t xml:space="preserve">Bartošova Lehôtka</t>
  </si>
  <si>
    <t xml:space="preserve">Dobrá Niva</t>
  </si>
  <si>
    <t xml:space="preserve">dekoračný kameň</t>
  </si>
  <si>
    <t xml:space="preserve">Gregorova Vieska</t>
  </si>
  <si>
    <t xml:space="preserve">keramické íly</t>
  </si>
  <si>
    <t xml:space="preserve">Pondelok</t>
  </si>
  <si>
    <t xml:space="preserve">Točnica</t>
  </si>
  <si>
    <t xml:space="preserve">kaolín</t>
  </si>
  <si>
    <t xml:space="preserve">Poltár IV. H Prievrana</t>
  </si>
  <si>
    <t xml:space="preserve">Poltár V. - Petrovec</t>
  </si>
  <si>
    <t xml:space="preserve">Hliník nad Hronom</t>
  </si>
  <si>
    <t xml:space="preserve">Hliník nad Hronom I</t>
  </si>
  <si>
    <t xml:space="preserve">Jastrabá</t>
  </si>
  <si>
    <t xml:space="preserve">perlit, plán zabezp.</t>
  </si>
  <si>
    <t xml:space="preserve">Kalinovo</t>
  </si>
  <si>
    <t xml:space="preserve">žiaruvzdorné íly</t>
  </si>
  <si>
    <t xml:space="preserve">Kalinovo I.</t>
  </si>
  <si>
    <t xml:space="preserve">Kalinovo III. - Ceriny</t>
  </si>
  <si>
    <t xml:space="preserve">Kopernica III</t>
  </si>
  <si>
    <t xml:space="preserve">Lehôtka pod Brehmi</t>
  </si>
  <si>
    <t xml:space="preserve">perlit </t>
  </si>
  <si>
    <t xml:space="preserve">Ludrová</t>
  </si>
  <si>
    <t xml:space="preserve">Lutila</t>
  </si>
  <si>
    <t xml:space="preserve">Močiar</t>
  </si>
  <si>
    <t xml:space="preserve">diatomit</t>
  </si>
  <si>
    <t xml:space="preserve">Nová Baňa</t>
  </si>
  <si>
    <t xml:space="preserve">čadič</t>
  </si>
  <si>
    <t xml:space="preserve">Stará Kremnička</t>
  </si>
  <si>
    <t xml:space="preserve">bentonit</t>
  </si>
  <si>
    <t xml:space="preserve">Stará Kremnička I.</t>
  </si>
  <si>
    <t xml:space="preserve">kremence (kt)</t>
  </si>
  <si>
    <t xml:space="preserve">Stará Kremnička II</t>
  </si>
  <si>
    <t xml:space="preserve">Stará Halíč</t>
  </si>
  <si>
    <t xml:space="preserve">Lieskovec</t>
  </si>
  <si>
    <t xml:space="preserve">Kopernica</t>
  </si>
  <si>
    <t xml:space="preserve">bent. Íly (bez DP)</t>
  </si>
  <si>
    <t xml:space="preserve">Dúbravica</t>
  </si>
  <si>
    <t xml:space="preserve">Tuhár</t>
  </si>
  <si>
    <t xml:space="preserve">Veľká nad Ipľom</t>
  </si>
  <si>
    <r>
      <rPr>
        <b val="true"/>
        <sz val="9"/>
        <rFont val="Times New Roman"/>
        <family val="1"/>
        <charset val="238"/>
      </rPr>
      <t xml:space="preserve">Spolu (tis. m</t>
    </r>
    <r>
      <rPr>
        <b val="true"/>
        <vertAlign val="superscript"/>
        <sz val="9"/>
        <rFont val="Times New Roman"/>
        <family val="1"/>
        <charset val="238"/>
      </rPr>
      <t xml:space="preserve">3</t>
    </r>
    <r>
      <rPr>
        <b val="true"/>
        <sz val="9"/>
        <rFont val="Times New Roman"/>
        <family val="1"/>
        <charset val="238"/>
      </rPr>
      <t xml:space="preserve">)</t>
    </r>
  </si>
  <si>
    <r>
      <rPr>
        <sz val="10"/>
        <rFont val="Times New Roman"/>
        <family val="1"/>
        <charset val="238"/>
      </rPr>
      <t xml:space="preserve">Príloha č. 22</t>
    </r>
    <r>
      <rPr>
        <vertAlign val="subscript"/>
        <sz val="10"/>
        <rFont val="Times New Roman"/>
        <family val="1"/>
        <charset val="238"/>
      </rPr>
      <t xml:space="preserve">KE</t>
    </r>
  </si>
  <si>
    <t xml:space="preserve">Dobývací priestor                Ložisko nevyhradeného nerastu (názov)</t>
  </si>
  <si>
    <r>
      <rPr>
        <b val="true"/>
        <sz val="10"/>
        <rFont val="Times New Roman"/>
        <family val="1"/>
        <charset val="238"/>
      </rPr>
      <t xml:space="preserve">Ťažba (tis. m</t>
    </r>
    <r>
      <rPr>
        <b val="true"/>
        <vertAlign val="superscript"/>
        <sz val="10"/>
        <rFont val="Times New Roman"/>
        <family val="1"/>
        <charset val="238"/>
      </rPr>
      <t xml:space="preserve">3</t>
    </r>
    <r>
      <rPr>
        <b val="true"/>
        <sz val="10"/>
        <rFont val="Times New Roman"/>
        <family val="1"/>
        <charset val="238"/>
      </rPr>
      <t xml:space="preserve">)</t>
    </r>
  </si>
  <si>
    <t xml:space="preserve">Brezina</t>
  </si>
  <si>
    <r>
      <rPr>
        <sz val="10"/>
        <rFont val="Times New Roman"/>
        <family val="1"/>
        <charset val="238"/>
      </rPr>
      <t xml:space="preserve">Bentonit  </t>
    </r>
    <r>
      <rPr>
        <sz val="10"/>
        <rFont val="Arial"/>
        <family val="2"/>
        <charset val="238"/>
      </rPr>
      <t xml:space="preserve">ς</t>
    </r>
    <r>
      <rPr>
        <sz val="10"/>
        <rFont val="Times New Roman"/>
        <family val="1"/>
        <charset val="238"/>
      </rPr>
      <t xml:space="preserve">=1,65</t>
    </r>
  </si>
  <si>
    <t xml:space="preserve">Kučín</t>
  </si>
  <si>
    <t xml:space="preserve">Zeolit</t>
  </si>
  <si>
    <t xml:space="preserve">Majerovce</t>
  </si>
  <si>
    <r>
      <rPr>
        <sz val="10"/>
        <rFont val="Times New Roman"/>
        <family val="1"/>
        <charset val="238"/>
      </rPr>
      <t xml:space="preserve">Zeolit </t>
    </r>
    <r>
      <rPr>
        <sz val="10"/>
        <rFont val="Arial"/>
        <family val="2"/>
        <charset val="238"/>
      </rPr>
      <t xml:space="preserve">ς</t>
    </r>
    <r>
      <rPr>
        <sz val="10"/>
        <rFont val="Times New Roman"/>
        <family val="1"/>
        <charset val="238"/>
      </rPr>
      <t xml:space="preserve">= 2,0</t>
    </r>
  </si>
  <si>
    <t xml:space="preserve">Malá Vieska</t>
  </si>
  <si>
    <r>
      <rPr>
        <sz val="10"/>
        <rFont val="Times New Roman"/>
        <family val="1"/>
        <charset val="238"/>
      </rPr>
      <t xml:space="preserve">Dolomit </t>
    </r>
    <r>
      <rPr>
        <sz val="10"/>
        <rFont val="Arial"/>
        <family val="2"/>
        <charset val="238"/>
      </rPr>
      <t xml:space="preserve">ς</t>
    </r>
    <r>
      <rPr>
        <sz val="10"/>
        <rFont val="Times New Roman"/>
        <family val="1"/>
        <charset val="238"/>
      </rPr>
      <t xml:space="preserve">=2,66</t>
    </r>
  </si>
  <si>
    <t xml:space="preserve">Michaľany</t>
  </si>
  <si>
    <r>
      <rPr>
        <sz val="10"/>
        <rFont val="Times New Roman"/>
        <family val="1"/>
        <charset val="238"/>
      </rPr>
      <t xml:space="preserve">Bentonit </t>
    </r>
    <r>
      <rPr>
        <sz val="10"/>
        <rFont val="Arial"/>
        <family val="2"/>
        <charset val="238"/>
      </rPr>
      <t xml:space="preserve">ς</t>
    </r>
    <r>
      <rPr>
        <sz val="10"/>
        <rFont val="Times New Roman"/>
        <family val="1"/>
        <charset val="238"/>
      </rPr>
      <t xml:space="preserve">=1,67</t>
    </r>
  </si>
  <si>
    <t xml:space="preserve">Nižný Hrabovec</t>
  </si>
  <si>
    <r>
      <rPr>
        <sz val="10"/>
        <rFont val="Times New Roman"/>
        <family val="1"/>
        <charset val="238"/>
      </rPr>
      <t xml:space="preserve">Zeolit </t>
    </r>
    <r>
      <rPr>
        <sz val="10"/>
        <rFont val="Arial"/>
        <family val="2"/>
        <charset val="238"/>
      </rPr>
      <t xml:space="preserve">ς</t>
    </r>
    <r>
      <rPr>
        <sz val="10"/>
        <rFont val="Times New Roman"/>
        <family val="1"/>
        <charset val="238"/>
      </rPr>
      <t xml:space="preserve">=1,64</t>
    </r>
  </si>
  <si>
    <t xml:space="preserve">Pozdišovce</t>
  </si>
  <si>
    <r>
      <rPr>
        <sz val="10"/>
        <rFont val="Times New Roman"/>
        <family val="1"/>
        <charset val="238"/>
      </rPr>
      <t xml:space="preserve">Keramický íl </t>
    </r>
    <r>
      <rPr>
        <sz val="10"/>
        <rFont val="Arial"/>
        <family val="2"/>
        <charset val="238"/>
      </rPr>
      <t xml:space="preserve">ς</t>
    </r>
    <r>
      <rPr>
        <sz val="10"/>
        <rFont val="Times New Roman"/>
        <family val="1"/>
        <charset val="238"/>
      </rPr>
      <t xml:space="preserve">=1,96</t>
    </r>
  </si>
  <si>
    <t xml:space="preserve">Rudník</t>
  </si>
  <si>
    <r>
      <rPr>
        <sz val="10"/>
        <rFont val="Times New Roman"/>
        <family val="1"/>
        <charset val="238"/>
      </rPr>
      <t xml:space="preserve">Kaolín </t>
    </r>
    <r>
      <rPr>
        <sz val="10"/>
        <rFont val="Arial"/>
        <family val="2"/>
        <charset val="238"/>
      </rPr>
      <t xml:space="preserve">ς</t>
    </r>
    <r>
      <rPr>
        <sz val="10"/>
        <rFont val="Times New Roman"/>
        <family val="1"/>
        <charset val="238"/>
      </rPr>
      <t xml:space="preserve">=2,15</t>
    </r>
  </si>
  <si>
    <t xml:space="preserve">Ťahanovce</t>
  </si>
  <si>
    <r>
      <rPr>
        <sz val="10"/>
        <rFont val="Times New Roman"/>
        <family val="1"/>
        <charset val="238"/>
      </rPr>
      <t xml:space="preserve">Keramický íl  </t>
    </r>
    <r>
      <rPr>
        <sz val="10"/>
        <rFont val="Arial"/>
        <family val="2"/>
        <charset val="238"/>
      </rPr>
      <t xml:space="preserve">ς</t>
    </r>
    <r>
      <rPr>
        <sz val="10"/>
        <rFont val="Times New Roman"/>
        <family val="1"/>
        <charset val="238"/>
      </rPr>
      <t xml:space="preserve">=2,0</t>
    </r>
  </si>
  <si>
    <t xml:space="preserve">Brezina I</t>
  </si>
  <si>
    <t xml:space="preserve">Bentonit</t>
  </si>
  <si>
    <t xml:space="preserve">Trnava pri Laborci</t>
  </si>
  <si>
    <r>
      <rPr>
        <sz val="10"/>
        <rFont val="Times New Roman"/>
        <family val="1"/>
        <charset val="238"/>
      </rPr>
      <t xml:space="preserve">Tufit </t>
    </r>
    <r>
      <rPr>
        <sz val="10"/>
        <rFont val="Arial"/>
        <family val="2"/>
        <charset val="238"/>
      </rPr>
      <t xml:space="preserve">ς</t>
    </r>
    <r>
      <rPr>
        <sz val="10"/>
        <rFont val="Times New Roman"/>
        <family val="1"/>
        <charset val="238"/>
      </rPr>
      <t xml:space="preserve">=1,92</t>
    </r>
  </si>
  <si>
    <r>
      <rPr>
        <sz val="10"/>
        <rFont val="Times New Roman"/>
        <family val="1"/>
        <charset val="238"/>
      </rPr>
      <t xml:space="preserve">Príloha č. 22</t>
    </r>
    <r>
      <rPr>
        <vertAlign val="subscript"/>
        <sz val="10"/>
        <rFont val="Times New Roman"/>
        <family val="1"/>
        <charset val="238"/>
      </rPr>
      <t xml:space="preserve">PD</t>
    </r>
  </si>
  <si>
    <r>
      <rPr>
        <sz val="10"/>
        <rFont val="Times New Roman"/>
        <family val="1"/>
        <charset val="238"/>
      </rPr>
      <t xml:space="preserve">v obvode pôsobnosti Obvodného banského úradu </t>
    </r>
    <r>
      <rPr>
        <b val="true"/>
        <sz val="10"/>
        <rFont val="Times New Roman"/>
        <family val="1"/>
        <charset val="238"/>
      </rPr>
      <t xml:space="preserve">Prievidza</t>
    </r>
  </si>
  <si>
    <t xml:space="preserve">Dobývací priestor</t>
  </si>
  <si>
    <t xml:space="preserve">Ťažba  (kt)</t>
  </si>
  <si>
    <t xml:space="preserve">nerastu (názov)        </t>
  </si>
  <si>
    <t xml:space="preserve">Lietavská Svinná</t>
  </si>
  <si>
    <t xml:space="preserve">"</t>
  </si>
  <si>
    <t xml:space="preserve">dolomit</t>
  </si>
  <si>
    <t xml:space="preserve">Malé Krštenany</t>
  </si>
  <si>
    <t xml:space="preserve">dolomit pre sklárne</t>
  </si>
  <si>
    <t xml:space="preserve">Malé Krštenany I.</t>
  </si>
  <si>
    <t xml:space="preserve">*</t>
  </si>
  <si>
    <t xml:space="preserve">Rajec - Šuja</t>
  </si>
  <si>
    <t xml:space="preserve">Rožňové Mitice</t>
  </si>
  <si>
    <t xml:space="preserve">viď. stavebný kameň</t>
  </si>
  <si>
    <t xml:space="preserve">Stráňavy - Polom</t>
  </si>
  <si>
    <t xml:space="preserve">dolomit pre hutníc.</t>
  </si>
  <si>
    <t xml:space="preserve">Trenčianske Mitice I.</t>
  </si>
  <si>
    <t xml:space="preserve">dolomit pre st.účely</t>
  </si>
  <si>
    <t xml:space="preserve">*  ­ Počet pracovníkov je uvedený pri Malých Kršteňanoch</t>
  </si>
  <si>
    <t xml:space="preserve">"  - Počet pracovníkov je uvedený pri ťažbe vápencov pre špeciálne účely</t>
  </si>
  <si>
    <t xml:space="preserve">Príloha č. 22</t>
  </si>
  <si>
    <r>
      <rPr>
        <sz val="10"/>
        <rFont val="Times New Roman"/>
        <family val="1"/>
        <charset val="238"/>
      </rPr>
      <t xml:space="preserve">dekorat.kam.   tis.m</t>
    </r>
    <r>
      <rPr>
        <vertAlign val="superscript"/>
        <sz val="10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žiaruvzdor.íly   tis.m</t>
    </r>
    <r>
      <rPr>
        <vertAlign val="superscript"/>
        <sz val="10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kremenec        tis.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Lehôtka pod Brehy</t>
  </si>
  <si>
    <r>
      <rPr>
        <sz val="10"/>
        <rFont val="Times New Roman"/>
        <family val="1"/>
        <charset val="238"/>
      </rPr>
      <t xml:space="preserve">perlit               tis.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bentonit          tis.m3</t>
  </si>
  <si>
    <r>
      <rPr>
        <sz val="10"/>
        <rFont val="Times New Roman"/>
        <family val="1"/>
        <charset val="238"/>
      </rPr>
      <t xml:space="preserve">diatomit          tis.m</t>
    </r>
    <r>
      <rPr>
        <vertAlign val="superscript"/>
        <sz val="10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čadič              tis.m</t>
    </r>
    <r>
      <rPr>
        <vertAlign val="superscript"/>
        <sz val="10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bentonit          tis.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kremenec       kt</t>
  </si>
  <si>
    <t xml:space="preserve">Stará Halič</t>
  </si>
  <si>
    <t xml:space="preserve">keramické íly   tis.m3</t>
  </si>
  <si>
    <t xml:space="preserve">bent. íly</t>
  </si>
  <si>
    <t xml:space="preserve">Príloha č. 22 - 1. pokr.</t>
  </si>
  <si>
    <r>
      <rPr>
        <sz val="9"/>
        <rFont val="Times New Roman"/>
        <family val="1"/>
        <charset val="238"/>
      </rPr>
      <t xml:space="preserve">Príloha č.22</t>
    </r>
    <r>
      <rPr>
        <vertAlign val="subscript"/>
        <sz val="9"/>
        <rFont val="Times New Roman"/>
        <family val="1"/>
        <charset val="238"/>
      </rPr>
      <t xml:space="preserve">SNV</t>
    </r>
  </si>
  <si>
    <t xml:space="preserve">Dobývací priestor Ložisko nevyhradeného nerastu (názov)</t>
  </si>
  <si>
    <t xml:space="preserve">Ťažba (kt, tis. m³)</t>
  </si>
  <si>
    <t xml:space="preserve">Dobšiná I.                      </t>
  </si>
  <si>
    <t xml:space="preserve">serpentinit   [tis. m3]</t>
  </si>
  <si>
    <t xml:space="preserve">Mútnik</t>
  </si>
  <si>
    <t xml:space="preserve">mastenec - podzemie  (kt)</t>
  </si>
  <si>
    <t xml:space="preserve">(v podzemí)</t>
  </si>
  <si>
    <t xml:space="preserve">- kt (v podzemí)</t>
  </si>
  <si>
    <t xml:space="preserve">Silická Brezová I.</t>
  </si>
  <si>
    <t xml:space="preserve">mramor  [tis. m3]</t>
  </si>
  <si>
    <t xml:space="preserve">Sp. Podhradie I.</t>
  </si>
  <si>
    <t xml:space="preserve">traventín  [tis. m3]</t>
  </si>
  <si>
    <t xml:space="preserve">Spišská Nová Ves</t>
  </si>
  <si>
    <t xml:space="preserve">sádrovec -podzemie  (kt)</t>
  </si>
  <si>
    <t xml:space="preserve">Spišská Nová Ves I</t>
  </si>
  <si>
    <t xml:space="preserve">sádrovec  (kt)</t>
  </si>
  <si>
    <t xml:space="preserve">Gemerská Hôrka</t>
  </si>
  <si>
    <t xml:space="preserve">sadrovec-podzemie  (kt)</t>
  </si>
  <si>
    <t xml:space="preserve">Hnúšťa</t>
  </si>
  <si>
    <t xml:space="preserve">brucit  [kt]</t>
  </si>
  <si>
    <t xml:space="preserve">Švedlár</t>
  </si>
  <si>
    <t xml:space="preserve">kremeň  [tis. m3]</t>
  </si>
  <si>
    <t xml:space="preserve">Podzemie spolu  (kt)</t>
  </si>
  <si>
    <t xml:space="preserve">Povrch spolu  (kt)</t>
  </si>
  <si>
    <t xml:space="preserve">Povrch spolu  (tis m³)</t>
  </si>
  <si>
    <t xml:space="preserve">Príloha č. 23</t>
  </si>
  <si>
    <t xml:space="preserve">Prehľad ložísk nerastov k 31. 12. 2007</t>
  </si>
  <si>
    <t xml:space="preserve">Nerast</t>
  </si>
  <si>
    <r>
      <rPr>
        <b val="true"/>
        <sz val="10"/>
        <rFont val="Times New Roman"/>
        <family val="1"/>
        <charset val="238"/>
      </rPr>
      <t xml:space="preserve"> Výhradné ložiská             </t>
    </r>
    <r>
      <rPr>
        <b val="true"/>
        <i val="true"/>
        <sz val="10"/>
        <rFont val="Times New Roman"/>
        <family val="1"/>
        <charset val="238"/>
      </rPr>
      <t xml:space="preserve"> </t>
    </r>
  </si>
  <si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Ložiská nevyhradených nerastov </t>
    </r>
    <r>
      <rPr>
        <sz val="10"/>
        <rFont val="Times New Roman"/>
        <family val="1"/>
        <charset val="238"/>
      </rPr>
      <t xml:space="preserve">           </t>
    </r>
  </si>
  <si>
    <t xml:space="preserve">          z toho                     </t>
  </si>
  <si>
    <t xml:space="preserve">z toho</t>
  </si>
  <si>
    <t xml:space="preserve">s určeným DP</t>
  </si>
  <si>
    <t xml:space="preserve">s ochranou (CHLÚ)</t>
  </si>
  <si>
    <t xml:space="preserve">ostatné</t>
  </si>
  <si>
    <t xml:space="preserve">stavebný kameň</t>
  </si>
  <si>
    <t xml:space="preserve">štrkopiesky a piesky</t>
  </si>
  <si>
    <t xml:space="preserve">tehliarske suroviny</t>
  </si>
  <si>
    <t xml:space="preserve">vápenec</t>
  </si>
  <si>
    <t xml:space="preserve">Uhlie                     </t>
  </si>
  <si>
    <t xml:space="preserve">Ropa a zemný plyn  </t>
  </si>
  <si>
    <t xml:space="preserve">Rudy a magnezit   </t>
  </si>
  <si>
    <t xml:space="preserve">Nerudy                </t>
  </si>
  <si>
    <t xml:space="preserve">Celkom                 </t>
  </si>
  <si>
    <r>
      <rPr>
        <sz val="10"/>
        <rFont val="Times New Roman"/>
        <family val="1"/>
        <charset val="238"/>
      </rPr>
      <t xml:space="preserve">Poznámka:    </t>
    </r>
    <r>
      <rPr>
        <b val="true"/>
        <sz val="10"/>
        <rFont val="Times New Roman"/>
        <family val="1"/>
        <charset val="238"/>
      </rPr>
      <t xml:space="preserve">CHLÚ </t>
    </r>
    <r>
      <rPr>
        <sz val="10"/>
        <rFont val="Times New Roman"/>
        <family val="1"/>
        <charset val="238"/>
      </rPr>
      <t xml:space="preserve">= chránené ložiskové územie bez určeného dobývacieho priestoru</t>
    </r>
  </si>
  <si>
    <r>
      <rPr>
        <b val="true"/>
        <sz val="10"/>
        <rFont val="Times New Roman"/>
        <family val="1"/>
        <charset val="238"/>
      </rPr>
      <t xml:space="preserve">                             DP </t>
    </r>
    <r>
      <rPr>
        <sz val="10"/>
        <rFont val="Times New Roman"/>
        <family val="1"/>
        <charset val="238"/>
      </rPr>
      <t xml:space="preserve">= dobývací priestor v určených chránených ložiskových územiach</t>
    </r>
  </si>
  <si>
    <t xml:space="preserve">Celkový počet ložísk k 31. 12. 2007 predstavuje 853  ložísk nerastov</t>
  </si>
  <si>
    <t xml:space="preserve">Príloha č. 24 - I/II</t>
  </si>
  <si>
    <t xml:space="preserve">Počet správnych úkonov vykonaných ogánmi hlavného dozoru</t>
  </si>
  <si>
    <t xml:space="preserve">Orgány                hlavného dozoru</t>
  </si>
  <si>
    <t xml:space="preserve">Uhlie</t>
  </si>
  <si>
    <t xml:space="preserve">Ropa a zemný plyn</t>
  </si>
  <si>
    <t xml:space="preserve">Rudy</t>
  </si>
  <si>
    <t xml:space="preserve">Magnezit</t>
  </si>
  <si>
    <t xml:space="preserve">Soľ</t>
  </si>
  <si>
    <t xml:space="preserve">Stavebný kameň</t>
  </si>
  <si>
    <t xml:space="preserve">Štrkopiesky   a piesky</t>
  </si>
  <si>
    <t xml:space="preserve">Tehliarske suroviny</t>
  </si>
  <si>
    <t xml:space="preserve">Vápenec</t>
  </si>
  <si>
    <t xml:space="preserve">Ostatné suroviny</t>
  </si>
  <si>
    <t xml:space="preserve">Iné *</t>
  </si>
  <si>
    <t xml:space="preserve">Prierezové</t>
  </si>
  <si>
    <t xml:space="preserve">HBÚ  </t>
  </si>
  <si>
    <t xml:space="preserve">OBÚ BA</t>
  </si>
  <si>
    <t xml:space="preserve">OBÚ BB</t>
  </si>
  <si>
    <t xml:space="preserve">OBÚ KE</t>
  </si>
  <si>
    <t xml:space="preserve">OBÚ PD</t>
  </si>
  <si>
    <t xml:space="preserve">OBÚ SNV</t>
  </si>
  <si>
    <t xml:space="preserve">*) Napr. geologický prieskum, sprístupňovanie jaskýň a pod.</t>
  </si>
  <si>
    <t xml:space="preserve">Príloha č. 24 - II/II</t>
  </si>
  <si>
    <t xml:space="preserve">Iné správne úkony orgánov hlavného dozoru</t>
  </si>
  <si>
    <t xml:space="preserve">Úkony vo veci štátnozamestnaneckého pomeru</t>
  </si>
  <si>
    <t xml:space="preserve">HBÚ</t>
  </si>
  <si>
    <t xml:space="preserve">Úkony vo veci</t>
  </si>
  <si>
    <t xml:space="preserve">Úkony vo veci výkonu práce vo verejnom záujme</t>
  </si>
  <si>
    <t xml:space="preserve">Výberové konania</t>
  </si>
  <si>
    <t xml:space="preserve">Úkony ekonomického úseku vo vzťahu k štátnemu rozpočtu</t>
  </si>
  <si>
    <t xml:space="preserve">Úkony vo vťahu k EÚ a medzinárodným organizáciám</t>
  </si>
  <si>
    <t xml:space="preserve">Celkom</t>
  </si>
  <si>
    <t xml:space="preserve">Príloha č. 25 - I/II </t>
  </si>
  <si>
    <t xml:space="preserve">Správne úkony orgánov hlavného dozoru (obvodné banské úrady)</t>
  </si>
  <si>
    <t xml:space="preserve">Druh správneho úkonu</t>
  </si>
  <si>
    <t xml:space="preserve">Štrkopiesky a piesky</t>
  </si>
  <si>
    <t xml:space="preserve">Iné</t>
  </si>
  <si>
    <t xml:space="preserve">Prierezové </t>
  </si>
  <si>
    <t xml:space="preserve">Odpracované dn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1.</t>
  </si>
  <si>
    <t xml:space="preserve">Racionálne využívanie a ochrana ložísk (DP a CHLÚ) a iné úkony súvisiace s ochranou ložísk a ich racionálneho využívania</t>
  </si>
  <si>
    <t xml:space="preserve">2.</t>
  </si>
  <si>
    <t xml:space="preserve">Bezpečnosť práce a prevádzky (rozhodnutia, záväzné príkazy)</t>
  </si>
  <si>
    <t xml:space="preserve">3.</t>
  </si>
  <si>
    <t xml:space="preserve">Vyšetrovanie havárií a závažných pracovných úrazov</t>
  </si>
  <si>
    <t xml:space="preserve">4.</t>
  </si>
  <si>
    <t xml:space="preserve">Povolenie banskej činnosti, ČVBS                                                                                                (rozhodnutia, výzvy, ústne pojednávania a miestne ohliadky)</t>
  </si>
  <si>
    <t xml:space="preserve">5.</t>
  </si>
  <si>
    <t xml:space="preserve">Výbušniny (povolenie odberu, trhacích a ohňostrojných prác, skladov)</t>
  </si>
  <si>
    <t xml:space="preserve">6.</t>
  </si>
  <si>
    <t xml:space="preserve">Overenia, osvedčenia odbornej spôsobilosti</t>
  </si>
  <si>
    <t xml:space="preserve">vydané</t>
  </si>
  <si>
    <t xml:space="preserve">odňaté</t>
  </si>
  <si>
    <t xml:space="preserve">7.</t>
  </si>
  <si>
    <t xml:space="preserve">Vydané banské oprávnenia pre </t>
  </si>
  <si>
    <t xml:space="preserve">fyzické osoby</t>
  </si>
  <si>
    <t xml:space="preserve">právnické osoby</t>
  </si>
  <si>
    <t xml:space="preserve">8.</t>
  </si>
  <si>
    <t xml:space="preserve">Zrušené banské oprávnenia</t>
  </si>
  <si>
    <t xml:space="preserve">fyzickým osobám</t>
  </si>
  <si>
    <t xml:space="preserve">právnickým osobám</t>
  </si>
  <si>
    <t xml:space="preserve">9.</t>
  </si>
  <si>
    <t xml:space="preserve">Vyhradené technické zariadenia</t>
  </si>
  <si>
    <t xml:space="preserve">povolenie projektovania</t>
  </si>
  <si>
    <t xml:space="preserve">účasť na kontrolách a skúškach</t>
  </si>
  <si>
    <t xml:space="preserve">10.</t>
  </si>
  <si>
    <t xml:space="preserve">Oprávnenia na činnosť na VTZ</t>
  </si>
  <si>
    <t xml:space="preserve">11.</t>
  </si>
  <si>
    <t xml:space="preserve">Vybrané banské zariadenia</t>
  </si>
  <si>
    <t xml:space="preserve">nariadenie overovacej prevádzky</t>
  </si>
  <si>
    <t xml:space="preserve">povolenie nového typu zariadenia</t>
  </si>
  <si>
    <t xml:space="preserve">12.</t>
  </si>
  <si>
    <t xml:space="preserve">Povoľovanie výnimky</t>
  </si>
  <si>
    <t xml:space="preserve">z banských predpisov</t>
  </si>
  <si>
    <t xml:space="preserve">13.</t>
  </si>
  <si>
    <t xml:space="preserve">Priestupky a priestupkové konania</t>
  </si>
  <si>
    <t xml:space="preserve">14.</t>
  </si>
  <si>
    <t xml:space="preserve">Vydávanie vyjadrení, odborné stanoviská, prešetrenie sťažností</t>
  </si>
  <si>
    <t xml:space="preserve">15.</t>
  </si>
  <si>
    <t xml:space="preserve">Odsúhlasenie úhrad za DP a vydobyté nerasty, platobné výmery,                                         penále, spracovanie výpisov z úhrad zo štátnej pokladnice ...</t>
  </si>
  <si>
    <t xml:space="preserve">16.</t>
  </si>
  <si>
    <t xml:space="preserve">Tvorba normatívnych právnych aktov</t>
  </si>
  <si>
    <t xml:space="preserve">17.</t>
  </si>
  <si>
    <t xml:space="preserve">Pripomienkovanie</t>
  </si>
  <si>
    <t xml:space="preserve">všeobecne záväzných predpisov</t>
  </si>
  <si>
    <t xml:space="preserve">STN, STN EN</t>
  </si>
  <si>
    <t xml:space="preserve">18.</t>
  </si>
  <si>
    <t xml:space="preserve">Predbežné a procesné rozhodnutia</t>
  </si>
  <si>
    <t xml:space="preserve">19.</t>
  </si>
  <si>
    <t xml:space="preserve">Riadne opravné prostriedky (vrátane námietok proti záväznému príkazu)</t>
  </si>
  <si>
    <t xml:space="preserve">20.</t>
  </si>
  <si>
    <t xml:space="preserve">Mimoriadne opravné prostriedky</t>
  </si>
  <si>
    <t xml:space="preserve">21.</t>
  </si>
  <si>
    <t xml:space="preserve">22.</t>
  </si>
  <si>
    <t xml:space="preserve">Poradenská činnosť</t>
  </si>
  <si>
    <t xml:space="preserve">23.</t>
  </si>
  <si>
    <t xml:space="preserve">Sprístupňovanie informácií</t>
  </si>
  <si>
    <t xml:space="preserve">24.</t>
  </si>
  <si>
    <t xml:space="preserve">Ukladanie sankcií rozhodnutím, v rozkaznom a blokovom konaní</t>
  </si>
  <si>
    <t xml:space="preserve">25.</t>
  </si>
  <si>
    <t xml:space="preserve">Úkony k iným orgánom, organizáciám, združeniam</t>
  </si>
  <si>
    <t xml:space="preserve">26.</t>
  </si>
  <si>
    <t xml:space="preserve">Neformálne oznámenia</t>
  </si>
  <si>
    <t xml:space="preserve">27.</t>
  </si>
  <si>
    <t xml:space="preserve">Aprobácia predsedami úradu</t>
  </si>
  <si>
    <t xml:space="preserve">28.</t>
  </si>
  <si>
    <t xml:space="preserve">Iné správne úkony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Príloha č. 25 - II/II </t>
  </si>
  <si>
    <t xml:space="preserve">Správne úkony orgánov hlavného dozoru (Hlavný banský úrad)</t>
  </si>
  <si>
    <t xml:space="preserve">Prehľad počtu inšpekcií podľa úradov a druhu ťaženého nerastu                                                                                           </t>
  </si>
  <si>
    <t xml:space="preserve">Príloha č. 26</t>
  </si>
  <si>
    <t xml:space="preserve">OBÚ </t>
  </si>
  <si>
    <t xml:space="preserve">Ropa a                zemný plyn</t>
  </si>
  <si>
    <t xml:space="preserve">Stavebný              kameň</t>
  </si>
  <si>
    <t xml:space="preserve">Štrkopiesky           a piesky</t>
  </si>
  <si>
    <t xml:space="preserve">Tehliarske        suroviny</t>
  </si>
  <si>
    <t xml:space="preserve">Iné*</t>
  </si>
  <si>
    <t xml:space="preserve">OBÚ Banská Bystrica</t>
  </si>
  <si>
    <t xml:space="preserve">OBÚ Bratislava</t>
  </si>
  <si>
    <t xml:space="preserve">OBÚ Košice</t>
  </si>
  <si>
    <t xml:space="preserve">OBÚ Prievidza</t>
  </si>
  <si>
    <t xml:space="preserve">OBÚ Spišská Nová Ves</t>
  </si>
  <si>
    <t xml:space="preserve">HBÚ Banská Štiavnica</t>
  </si>
  <si>
    <t xml:space="preserve">* Napr. geologický prieskum, sprístupňovanie jaskýň a pod.</t>
  </si>
  <si>
    <t xml:space="preserve">Uložené pokuty                                                                                                                                                                                              </t>
  </si>
  <si>
    <t xml:space="preserve">Príloha č. 27</t>
  </si>
  <si>
    <t xml:space="preserve">Uložené pokuty</t>
  </si>
  <si>
    <t xml:space="preserve">Štrkopiesky     a piesky</t>
  </si>
  <si>
    <t xml:space="preserve">Organizáciám</t>
  </si>
  <si>
    <t xml:space="preserve">Počet</t>
  </si>
  <si>
    <t xml:space="preserve">Spolu [tis. Sk]</t>
  </si>
  <si>
    <t xml:space="preserve">Zamestnancom</t>
  </si>
  <si>
    <t xml:space="preserve">Blokové</t>
  </si>
  <si>
    <t xml:space="preserve">* Napr. geologický prieskum, sprístupňovanie jaskýň a pod.,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"/>
    <numFmt numFmtId="168" formatCode="@"/>
    <numFmt numFmtId="169" formatCode="#,##0"/>
    <numFmt numFmtId="170" formatCode="General"/>
    <numFmt numFmtId="171" formatCode="0.00"/>
    <numFmt numFmtId="172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vertAlign val="subscript"/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bscript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9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Arial"/>
      <family val="0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6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7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6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A 1 až 24" xfId="20"/>
    <cellStyle name="normálne_Ke1_48" xfId="21"/>
    <cellStyle name="normálne_PD1_48" xfId="22"/>
    <cellStyle name="normálne_Ročná správa 2006 - tabuľky 26 až 43" xfId="23"/>
    <cellStyle name="normálne_SNV23-28" xfId="24"/>
    <cellStyle name="normálne_tabulky-23-28" xfId="25"/>
    <cellStyle name="normální_05-rs-2004-prilohy-1-15" xfId="26"/>
    <cellStyle name="normální_HBU_21-05" xfId="27"/>
    <cellStyle name="normální_HBU_22-05" xfId="28"/>
    <cellStyle name="normální_HBU_26-05" xfId="29"/>
    <cellStyle name="normální_HBU_27-05" xfId="30"/>
    <cellStyle name="normální_Prílohač25N" xfId="31"/>
    <cellStyle name="normální_Ročná správa 2005 - tabuľka 25Nupr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ncelar/dokumenty/Documents%20and%20Settings/schwarzova/Local%20Settings/Temporary%20Internet%20Files/OLK22/HBU_16_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Moje%20dokumenty/V&#253;ro&#269;n&#225;%20spr&#225;va_06/OB&#218;_SNV/HBU_16_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Moje%20dokumenty/V&#253;ro&#269;n&#225;%20spr&#225;va/HBU_05/HBU_16_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_16"/>
      <sheetName val="BB_16"/>
      <sheetName val="KE_16"/>
      <sheetName val="PD_16"/>
      <sheetName val="SNV_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_16"/>
      <sheetName val="BB_16"/>
      <sheetName val="KE_16"/>
      <sheetName val="PD_16"/>
      <sheetName val="SNV_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_16"/>
      <sheetName val="BB_16"/>
      <sheetName val="KE_16"/>
      <sheetName val="PD_16"/>
      <sheetName val="SNV_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3" min="2" style="1" width="6.32"/>
    <col collapsed="false" customWidth="true" hidden="false" outlineLevel="0" max="6" min="4" style="1" width="7.55"/>
    <col collapsed="false" customWidth="true" hidden="false" outlineLevel="0" max="11" min="7" style="1" width="6.32"/>
    <col collapsed="false" customWidth="true" hidden="false" outlineLevel="0" max="12" min="12" style="1" width="16.32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</row>
    <row r="2" customFormat="false" ht="13.8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2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/>
      <c r="I3" s="6"/>
      <c r="J3" s="6"/>
      <c r="K3" s="6"/>
      <c r="L3" s="7" t="s">
        <v>6</v>
      </c>
    </row>
    <row r="4" customFormat="false" ht="13.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.6" hidden="false" customHeight="true" outlineLevel="0" collapsed="false">
      <c r="A5" s="5"/>
      <c r="B5" s="8" t="n">
        <v>2003</v>
      </c>
      <c r="C5" s="9" t="n">
        <v>2004</v>
      </c>
      <c r="D5" s="10" t="n">
        <v>2005</v>
      </c>
      <c r="E5" s="11" t="n">
        <v>2006</v>
      </c>
      <c r="F5" s="12" t="n">
        <v>2007</v>
      </c>
      <c r="G5" s="8" t="n">
        <v>2003</v>
      </c>
      <c r="H5" s="9" t="n">
        <v>2004</v>
      </c>
      <c r="I5" s="10" t="n">
        <v>2005</v>
      </c>
      <c r="J5" s="11" t="n">
        <v>2006</v>
      </c>
      <c r="K5" s="12" t="n">
        <v>2007</v>
      </c>
      <c r="L5" s="7"/>
    </row>
    <row r="6" customFormat="false" ht="13.8" hidden="false" customHeight="false" outlineLevel="0" collapsed="false">
      <c r="A6" s="13" t="s">
        <v>7</v>
      </c>
      <c r="B6" s="14" t="n">
        <v>1554.7</v>
      </c>
      <c r="C6" s="15" t="n">
        <v>1376.2</v>
      </c>
      <c r="D6" s="16" t="n">
        <v>1486.3</v>
      </c>
      <c r="E6" s="17" t="n">
        <v>1739.4</v>
      </c>
      <c r="F6" s="18" t="n">
        <v>1816.7</v>
      </c>
      <c r="G6" s="19" t="n">
        <v>21</v>
      </c>
      <c r="H6" s="20" t="n">
        <v>20</v>
      </c>
      <c r="I6" s="21" t="n">
        <v>25</v>
      </c>
      <c r="J6" s="22" t="n">
        <v>21</v>
      </c>
      <c r="K6" s="23" t="n">
        <v>24</v>
      </c>
      <c r="L6" s="24"/>
    </row>
    <row r="7" customFormat="false" ht="19.2" hidden="false" customHeight="true" outlineLevel="0" collapsed="false">
      <c r="A7" s="25" t="s">
        <v>8</v>
      </c>
      <c r="B7" s="26" t="n">
        <v>1554.7</v>
      </c>
      <c r="C7" s="27" t="n">
        <v>1376.2</v>
      </c>
      <c r="D7" s="27" t="n">
        <v>1486.3</v>
      </c>
      <c r="E7" s="28" t="n">
        <v>1739.4</v>
      </c>
      <c r="F7" s="29" t="n">
        <v>1816.7</v>
      </c>
      <c r="G7" s="30" t="n">
        <v>21</v>
      </c>
      <c r="H7" s="31" t="n">
        <v>20</v>
      </c>
      <c r="I7" s="31" t="n">
        <v>25</v>
      </c>
      <c r="J7" s="32" t="n">
        <v>21</v>
      </c>
      <c r="K7" s="12" t="n">
        <v>24</v>
      </c>
      <c r="L7" s="33"/>
    </row>
    <row r="8" customFormat="false" ht="13.2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</row>
    <row r="11" customFormat="false" ht="13.2" hidden="false" customHeight="false" outlineLevel="0" collapsed="false">
      <c r="C11" s="35"/>
    </row>
    <row r="19" customFormat="false" ht="20.25" hidden="false" customHeight="true" outlineLevel="0" collapsed="false"/>
  </sheetData>
  <mergeCells count="7">
    <mergeCell ref="A1:J1"/>
    <mergeCell ref="K1:L1"/>
    <mergeCell ref="A2:J2"/>
    <mergeCell ref="A3:A5"/>
    <mergeCell ref="B3:F4"/>
    <mergeCell ref="G3:K4"/>
    <mergeCell ref="L3:L5"/>
  </mergeCells>
  <printOptions headings="false" gridLines="false" gridLinesSet="true" horizontalCentered="true" verticalCentered="tru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:N1"/>
    </sheetView>
  </sheetViews>
  <sheetFormatPr defaultColWidth="9.1015625" defaultRowHeight="13.2" zeroHeight="false" outlineLevelRow="0" outlineLevelCol="0"/>
  <cols>
    <col collapsed="false" customWidth="false" hidden="false" outlineLevel="0" max="1" min="1" style="646" width="9.1"/>
    <col collapsed="false" customWidth="true" hidden="false" outlineLevel="0" max="2" min="2" style="646" width="7.55"/>
    <col collapsed="false" customWidth="false" hidden="false" outlineLevel="0" max="3" min="3" style="646" width="9.1"/>
    <col collapsed="false" customWidth="true" hidden="false" outlineLevel="0" max="4" min="4" style="646" width="7.32"/>
    <col collapsed="false" customWidth="false" hidden="false" outlineLevel="0" max="5" min="5" style="646" width="9.1"/>
    <col collapsed="false" customWidth="true" hidden="false" outlineLevel="0" max="6" min="6" style="646" width="6.32"/>
    <col collapsed="false" customWidth="false" hidden="false" outlineLevel="0" max="7" min="7" style="646" width="9.1"/>
    <col collapsed="false" customWidth="true" hidden="false" outlineLevel="0" max="8" min="8" style="646" width="11.1"/>
    <col collapsed="false" customWidth="true" hidden="false" outlineLevel="0" max="9" min="9" style="646" width="10.66"/>
    <col collapsed="false" customWidth="true" hidden="false" outlineLevel="0" max="10" min="10" style="646" width="8.66"/>
    <col collapsed="false" customWidth="false" hidden="false" outlineLevel="0" max="11" min="11" style="646" width="9.1"/>
    <col collapsed="false" customWidth="true" hidden="false" outlineLevel="0" max="12" min="12" style="646" width="7.55"/>
    <col collapsed="false" customWidth="true" hidden="false" outlineLevel="0" max="13" min="13" style="646" width="10.32"/>
    <col collapsed="false" customWidth="true" hidden="false" outlineLevel="0" max="14" min="14" style="646" width="7.66"/>
    <col collapsed="false" customWidth="false" hidden="false" outlineLevel="0" max="257" min="15" style="646" width="9.1"/>
  </cols>
  <sheetData>
    <row r="1" customFormat="false" ht="13.2" hidden="false" customHeight="false" outlineLevel="0" collapsed="false">
      <c r="M1" s="647" t="s">
        <v>199</v>
      </c>
      <c r="N1" s="647"/>
    </row>
    <row r="2" s="649" customFormat="true" ht="13.2" hidden="false" customHeight="false" outlineLevel="0" collapsed="false">
      <c r="A2" s="648" t="s">
        <v>200</v>
      </c>
      <c r="B2" s="648"/>
      <c r="C2" s="648"/>
      <c r="D2" s="648"/>
      <c r="E2" s="648"/>
      <c r="F2" s="648"/>
      <c r="G2" s="648"/>
      <c r="H2" s="648"/>
      <c r="I2" s="648"/>
      <c r="J2" s="648"/>
      <c r="K2" s="648"/>
      <c r="L2" s="648"/>
      <c r="M2" s="648"/>
      <c r="N2" s="648"/>
    </row>
    <row r="3" customFormat="false" ht="9" hidden="false" customHeight="true" outlineLevel="0" collapsed="false">
      <c r="B3" s="650"/>
      <c r="C3" s="650"/>
      <c r="D3" s="650"/>
      <c r="E3" s="650"/>
      <c r="F3" s="650"/>
      <c r="G3" s="650"/>
      <c r="H3" s="650"/>
      <c r="I3" s="650"/>
      <c r="J3" s="650"/>
      <c r="K3" s="650"/>
      <c r="L3" s="650"/>
      <c r="M3" s="650"/>
      <c r="N3" s="650"/>
    </row>
    <row r="4" customFormat="false" ht="19.2" hidden="false" customHeight="true" outlineLevel="0" collapsed="false">
      <c r="A4" s="651" t="s">
        <v>201</v>
      </c>
      <c r="B4" s="652" t="s">
        <v>202</v>
      </c>
      <c r="C4" s="653" t="s">
        <v>203</v>
      </c>
      <c r="D4" s="654" t="s">
        <v>204</v>
      </c>
      <c r="E4" s="654" t="s">
        <v>205</v>
      </c>
      <c r="F4" s="654" t="s">
        <v>206</v>
      </c>
      <c r="G4" s="654" t="s">
        <v>207</v>
      </c>
      <c r="H4" s="654" t="s">
        <v>208</v>
      </c>
      <c r="I4" s="654" t="s">
        <v>209</v>
      </c>
      <c r="J4" s="654" t="s">
        <v>210</v>
      </c>
      <c r="K4" s="654" t="s">
        <v>211</v>
      </c>
      <c r="L4" s="654" t="s">
        <v>212</v>
      </c>
      <c r="M4" s="655" t="s">
        <v>213</v>
      </c>
      <c r="N4" s="651" t="s">
        <v>8</v>
      </c>
    </row>
    <row r="5" customFormat="false" ht="27" hidden="false" customHeight="true" outlineLevel="0" collapsed="false">
      <c r="A5" s="651"/>
      <c r="B5" s="652"/>
      <c r="C5" s="653"/>
      <c r="D5" s="653"/>
      <c r="E5" s="653"/>
      <c r="F5" s="653"/>
      <c r="G5" s="653"/>
      <c r="H5" s="653"/>
      <c r="I5" s="653"/>
      <c r="J5" s="653"/>
      <c r="K5" s="653"/>
      <c r="L5" s="653"/>
      <c r="M5" s="655"/>
      <c r="N5" s="651"/>
    </row>
    <row r="6" customFormat="false" ht="13.95" hidden="false" customHeight="true" outlineLevel="0" collapsed="false">
      <c r="A6" s="656" t="s">
        <v>214</v>
      </c>
      <c r="B6" s="657" t="n">
        <v>54</v>
      </c>
      <c r="C6" s="658" t="n">
        <v>4</v>
      </c>
      <c r="D6" s="658" t="n">
        <v>8</v>
      </c>
      <c r="E6" s="658" t="n">
        <v>30</v>
      </c>
      <c r="F6" s="658" t="n">
        <v>11</v>
      </c>
      <c r="G6" s="658" t="n">
        <v>99</v>
      </c>
      <c r="H6" s="658" t="n">
        <v>353</v>
      </c>
      <c r="I6" s="658" t="n">
        <v>5</v>
      </c>
      <c r="J6" s="658" t="n">
        <v>18</v>
      </c>
      <c r="K6" s="658" t="n">
        <v>268</v>
      </c>
      <c r="L6" s="658" t="n">
        <v>299</v>
      </c>
      <c r="M6" s="659" t="n">
        <v>3858</v>
      </c>
      <c r="N6" s="660" t="n">
        <v>5007</v>
      </c>
    </row>
    <row r="7" customFormat="false" ht="15" hidden="false" customHeight="true" outlineLevel="0" collapsed="false">
      <c r="A7" s="661" t="s">
        <v>215</v>
      </c>
      <c r="B7" s="662" t="n">
        <v>78</v>
      </c>
      <c r="C7" s="663" t="n">
        <v>775</v>
      </c>
      <c r="D7" s="663" t="n">
        <v>58</v>
      </c>
      <c r="E7" s="663" t="n">
        <v>3</v>
      </c>
      <c r="F7" s="663" t="n">
        <v>0</v>
      </c>
      <c r="G7" s="663" t="n">
        <v>702</v>
      </c>
      <c r="H7" s="663" t="n">
        <v>1019</v>
      </c>
      <c r="I7" s="663" t="n">
        <v>293</v>
      </c>
      <c r="J7" s="663" t="n">
        <v>218</v>
      </c>
      <c r="K7" s="663" t="n">
        <v>494</v>
      </c>
      <c r="L7" s="663" t="n">
        <v>831</v>
      </c>
      <c r="M7" s="664" t="n">
        <v>222</v>
      </c>
      <c r="N7" s="665" t="n">
        <v>4721</v>
      </c>
    </row>
    <row r="8" customFormat="false" ht="15" hidden="false" customHeight="true" outlineLevel="0" collapsed="false">
      <c r="A8" s="666" t="s">
        <v>216</v>
      </c>
      <c r="B8" s="667" t="n">
        <v>52</v>
      </c>
      <c r="C8" s="668" t="n">
        <v>0</v>
      </c>
      <c r="D8" s="668" t="n">
        <v>64</v>
      </c>
      <c r="E8" s="668" t="n">
        <v>5</v>
      </c>
      <c r="F8" s="668" t="n">
        <v>0</v>
      </c>
      <c r="G8" s="668" t="n">
        <v>557</v>
      </c>
      <c r="H8" s="668" t="n">
        <v>52</v>
      </c>
      <c r="I8" s="668" t="n">
        <v>23</v>
      </c>
      <c r="J8" s="668" t="n">
        <v>28</v>
      </c>
      <c r="K8" s="668" t="n">
        <v>205</v>
      </c>
      <c r="L8" s="668" t="n">
        <v>363</v>
      </c>
      <c r="M8" s="669" t="n">
        <v>201</v>
      </c>
      <c r="N8" s="670" t="n">
        <v>1550</v>
      </c>
    </row>
    <row r="9" customFormat="false" ht="15" hidden="false" customHeight="true" outlineLevel="0" collapsed="false">
      <c r="A9" s="661" t="s">
        <v>217</v>
      </c>
      <c r="B9" s="671" t="n">
        <v>0</v>
      </c>
      <c r="C9" s="672" t="n">
        <v>218</v>
      </c>
      <c r="D9" s="672" t="n">
        <v>21</v>
      </c>
      <c r="E9" s="672" t="n">
        <v>177</v>
      </c>
      <c r="F9" s="672" t="n">
        <v>232</v>
      </c>
      <c r="G9" s="672" t="n">
        <v>1041</v>
      </c>
      <c r="H9" s="672" t="n">
        <v>245</v>
      </c>
      <c r="I9" s="672" t="n">
        <v>67</v>
      </c>
      <c r="J9" s="672" t="n">
        <v>245</v>
      </c>
      <c r="K9" s="672" t="n">
        <v>659</v>
      </c>
      <c r="L9" s="672" t="n">
        <v>249</v>
      </c>
      <c r="M9" s="673" t="n">
        <v>999</v>
      </c>
      <c r="N9" s="674" t="n">
        <v>4153</v>
      </c>
    </row>
    <row r="10" customFormat="false" ht="15.6" hidden="false" customHeight="true" outlineLevel="0" collapsed="false">
      <c r="A10" s="661" t="s">
        <v>218</v>
      </c>
      <c r="B10" s="675" t="n">
        <v>601</v>
      </c>
      <c r="C10" s="676" t="n">
        <v>0</v>
      </c>
      <c r="D10" s="676" t="n">
        <v>0</v>
      </c>
      <c r="E10" s="676" t="n">
        <v>0</v>
      </c>
      <c r="F10" s="676" t="n">
        <v>0</v>
      </c>
      <c r="G10" s="676" t="n">
        <v>197</v>
      </c>
      <c r="H10" s="676" t="n">
        <v>133</v>
      </c>
      <c r="I10" s="676" t="n">
        <v>31</v>
      </c>
      <c r="J10" s="676" t="n">
        <v>70</v>
      </c>
      <c r="K10" s="676" t="n">
        <v>5</v>
      </c>
      <c r="L10" s="676" t="n">
        <v>420</v>
      </c>
      <c r="M10" s="677" t="n">
        <v>104</v>
      </c>
      <c r="N10" s="678" t="n">
        <v>1561</v>
      </c>
    </row>
    <row r="11" customFormat="false" ht="14.4" hidden="false" customHeight="true" outlineLevel="0" collapsed="false">
      <c r="A11" s="679" t="s">
        <v>219</v>
      </c>
      <c r="B11" s="680" t="n">
        <v>0</v>
      </c>
      <c r="C11" s="681" t="n">
        <v>0</v>
      </c>
      <c r="D11" s="681" t="n">
        <v>148</v>
      </c>
      <c r="E11" s="681" t="n">
        <v>123</v>
      </c>
      <c r="F11" s="681" t="n">
        <v>0</v>
      </c>
      <c r="G11" s="681" t="n">
        <v>152</v>
      </c>
      <c r="H11" s="681" t="n">
        <v>55</v>
      </c>
      <c r="I11" s="681" t="n">
        <v>19</v>
      </c>
      <c r="J11" s="681" t="n">
        <v>86</v>
      </c>
      <c r="K11" s="681" t="n">
        <v>153</v>
      </c>
      <c r="L11" s="681" t="n">
        <v>193</v>
      </c>
      <c r="M11" s="682" t="n">
        <v>949</v>
      </c>
      <c r="N11" s="683" t="n">
        <v>1878</v>
      </c>
    </row>
    <row r="12" customFormat="false" ht="18.6" hidden="false" customHeight="true" outlineLevel="0" collapsed="false">
      <c r="A12" s="684" t="s">
        <v>8</v>
      </c>
      <c r="B12" s="685" t="n">
        <f aca="false">SUM(B6:B11)</f>
        <v>785</v>
      </c>
      <c r="C12" s="686" t="n">
        <v>997</v>
      </c>
      <c r="D12" s="686" t="n">
        <f aca="false">SUM(D6:D11)</f>
        <v>299</v>
      </c>
      <c r="E12" s="686" t="n">
        <f aca="false">SUM(E6:E11)</f>
        <v>338</v>
      </c>
      <c r="F12" s="686" t="n">
        <v>243</v>
      </c>
      <c r="G12" s="686" t="n">
        <v>2748</v>
      </c>
      <c r="H12" s="686" t="n">
        <v>1857</v>
      </c>
      <c r="I12" s="686" t="n">
        <v>438</v>
      </c>
      <c r="J12" s="686" t="n">
        <v>665</v>
      </c>
      <c r="K12" s="686" t="n">
        <v>1784</v>
      </c>
      <c r="L12" s="686" t="n">
        <v>2355</v>
      </c>
      <c r="M12" s="687" t="n">
        <v>6361</v>
      </c>
      <c r="N12" s="688" t="n">
        <v>18870</v>
      </c>
    </row>
    <row r="14" customFormat="false" ht="13.2" hidden="false" customHeight="false" outlineLevel="0" collapsed="false">
      <c r="A14" s="646" t="s">
        <v>220</v>
      </c>
    </row>
  </sheetData>
  <mergeCells count="16">
    <mergeCell ref="M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7875" right="0.7875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875" defaultRowHeight="30" zeroHeight="false" outlineLevelRow="0" outlineLevelCol="0"/>
  <cols>
    <col collapsed="false" customWidth="false" hidden="false" outlineLevel="0" max="4" min="1" style="689" width="8.87"/>
    <col collapsed="false" customWidth="true" hidden="false" outlineLevel="0" max="5" min="5" style="689" width="14.1"/>
    <col collapsed="false" customWidth="true" hidden="false" outlineLevel="0" max="12" min="6" style="689" width="10.77"/>
    <col collapsed="false" customWidth="false" hidden="false" outlineLevel="0" max="257" min="13" style="689" width="8.87"/>
  </cols>
  <sheetData>
    <row r="1" customFormat="false" ht="30" hidden="false" customHeight="true" outlineLevel="0" collapsed="false">
      <c r="J1" s="690" t="s">
        <v>221</v>
      </c>
      <c r="K1" s="690"/>
      <c r="L1" s="690"/>
    </row>
    <row r="2" customFormat="false" ht="30" hidden="false" customHeight="true" outlineLevel="0" collapsed="false">
      <c r="A2" s="691" t="s">
        <v>222</v>
      </c>
      <c r="B2" s="691"/>
      <c r="C2" s="691"/>
      <c r="D2" s="691"/>
      <c r="E2" s="691"/>
      <c r="F2" s="691"/>
      <c r="G2" s="691"/>
      <c r="H2" s="691"/>
      <c r="I2" s="691"/>
      <c r="J2" s="692"/>
      <c r="K2" s="692"/>
      <c r="L2" s="692"/>
    </row>
    <row r="3" customFormat="false" ht="30" hidden="false" customHeight="true" outlineLevel="0" collapsed="false">
      <c r="A3" s="693" t="s">
        <v>223</v>
      </c>
      <c r="B3" s="693"/>
      <c r="C3" s="693"/>
      <c r="D3" s="693"/>
      <c r="E3" s="693"/>
      <c r="F3" s="693" t="s">
        <v>216</v>
      </c>
      <c r="G3" s="694" t="s">
        <v>215</v>
      </c>
      <c r="H3" s="693" t="s">
        <v>217</v>
      </c>
      <c r="I3" s="694" t="s">
        <v>218</v>
      </c>
      <c r="J3" s="693" t="s">
        <v>219</v>
      </c>
      <c r="K3" s="695" t="s">
        <v>224</v>
      </c>
      <c r="L3" s="693" t="s">
        <v>8</v>
      </c>
    </row>
    <row r="4" customFormat="false" ht="30" hidden="false" customHeight="true" outlineLevel="0" collapsed="false">
      <c r="A4" s="696" t="s">
        <v>225</v>
      </c>
      <c r="B4" s="696"/>
      <c r="C4" s="696"/>
      <c r="D4" s="696"/>
      <c r="E4" s="696"/>
      <c r="F4" s="697"/>
      <c r="G4" s="698" t="n">
        <v>21</v>
      </c>
      <c r="H4" s="697" t="n">
        <v>59</v>
      </c>
      <c r="I4" s="698" t="n">
        <v>6</v>
      </c>
      <c r="J4" s="699" t="n">
        <v>17</v>
      </c>
      <c r="K4" s="700" t="n">
        <v>556</v>
      </c>
      <c r="L4" s="701" t="n">
        <f aca="false">SUM(G4:K4)</f>
        <v>659</v>
      </c>
    </row>
    <row r="5" customFormat="false" ht="30" hidden="false" customHeight="true" outlineLevel="0" collapsed="false">
      <c r="A5" s="702" t="s">
        <v>226</v>
      </c>
      <c r="B5" s="703"/>
      <c r="C5" s="704"/>
      <c r="D5" s="705"/>
      <c r="E5" s="706"/>
      <c r="F5" s="707"/>
      <c r="G5" s="708" t="n">
        <v>0</v>
      </c>
      <c r="H5" s="707" t="n">
        <v>54</v>
      </c>
      <c r="I5" s="708"/>
      <c r="J5" s="707" t="n">
        <v>4</v>
      </c>
      <c r="K5" s="708" t="n">
        <v>425</v>
      </c>
      <c r="L5" s="709" t="n">
        <v>483</v>
      </c>
    </row>
    <row r="6" customFormat="false" ht="30" hidden="false" customHeight="true" outlineLevel="0" collapsed="false">
      <c r="A6" s="710" t="s">
        <v>227</v>
      </c>
      <c r="B6" s="710"/>
      <c r="C6" s="710"/>
      <c r="D6" s="710"/>
      <c r="E6" s="710"/>
      <c r="F6" s="707"/>
      <c r="G6" s="708" t="n">
        <v>33</v>
      </c>
      <c r="H6" s="707" t="n">
        <v>0</v>
      </c>
      <c r="I6" s="708"/>
      <c r="J6" s="707" t="n">
        <v>1</v>
      </c>
      <c r="K6" s="711" t="n">
        <v>36</v>
      </c>
      <c r="L6" s="709" t="n">
        <v>70</v>
      </c>
    </row>
    <row r="7" customFormat="false" ht="30" hidden="false" customHeight="true" outlineLevel="0" collapsed="false">
      <c r="A7" s="710" t="s">
        <v>228</v>
      </c>
      <c r="B7" s="710"/>
      <c r="C7" s="710"/>
      <c r="D7" s="710"/>
      <c r="E7" s="710"/>
      <c r="F7" s="707"/>
      <c r="G7" s="708" t="n">
        <v>7</v>
      </c>
      <c r="H7" s="707" t="n">
        <v>24</v>
      </c>
      <c r="I7" s="708"/>
      <c r="J7" s="707" t="n">
        <v>9</v>
      </c>
      <c r="K7" s="711" t="n">
        <v>178</v>
      </c>
      <c r="L7" s="709" t="n">
        <v>218</v>
      </c>
    </row>
    <row r="8" customFormat="false" ht="30" hidden="false" customHeight="true" outlineLevel="0" collapsed="false">
      <c r="A8" s="712" t="s">
        <v>229</v>
      </c>
      <c r="B8" s="712"/>
      <c r="C8" s="712"/>
      <c r="D8" s="712"/>
      <c r="E8" s="712"/>
      <c r="F8" s="713"/>
      <c r="G8" s="714" t="n">
        <v>12</v>
      </c>
      <c r="H8" s="713" t="n">
        <v>0</v>
      </c>
      <c r="I8" s="714"/>
      <c r="J8" s="713" t="n">
        <v>2</v>
      </c>
      <c r="K8" s="715" t="n">
        <v>10</v>
      </c>
      <c r="L8" s="716" t="n">
        <v>24</v>
      </c>
    </row>
    <row r="9" customFormat="false" ht="30" hidden="false" customHeight="true" outlineLevel="0" collapsed="false">
      <c r="A9" s="717" t="s">
        <v>230</v>
      </c>
      <c r="B9" s="717"/>
      <c r="C9" s="717"/>
      <c r="D9" s="717"/>
      <c r="E9" s="717"/>
      <c r="F9" s="717"/>
      <c r="G9" s="718" t="n">
        <v>73</v>
      </c>
      <c r="H9" s="717" t="n">
        <v>137</v>
      </c>
      <c r="I9" s="718" t="n">
        <v>6</v>
      </c>
      <c r="J9" s="717" t="n">
        <v>33</v>
      </c>
      <c r="K9" s="719" t="n">
        <v>1205</v>
      </c>
      <c r="L9" s="717" t="n">
        <v>1454</v>
      </c>
    </row>
  </sheetData>
  <mergeCells count="8">
    <mergeCell ref="J1:L1"/>
    <mergeCell ref="A2:I2"/>
    <mergeCell ref="A3:E3"/>
    <mergeCell ref="A4:E4"/>
    <mergeCell ref="A6:E6"/>
    <mergeCell ref="A7:E7"/>
    <mergeCell ref="A8:E8"/>
    <mergeCell ref="A9:E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" activeCellId="0" sqref="L1:Q1"/>
    </sheetView>
  </sheetViews>
  <sheetFormatPr defaultColWidth="9.1015625" defaultRowHeight="28.2" zeroHeight="false" outlineLevelRow="0" outlineLevelCol="0"/>
  <cols>
    <col collapsed="false" customWidth="true" hidden="false" outlineLevel="0" max="1" min="1" style="720" width="3.99"/>
    <col collapsed="false" customWidth="true" hidden="false" outlineLevel="0" max="3" min="2" style="721" width="36.32"/>
    <col collapsed="false" customWidth="true" hidden="false" outlineLevel="0" max="8" min="4" style="721" width="5.66"/>
    <col collapsed="false" customWidth="true" hidden="false" outlineLevel="0" max="9" min="9" style="721" width="7.55"/>
    <col collapsed="false" customWidth="true" hidden="false" outlineLevel="0" max="10" min="10" style="721" width="7.32"/>
    <col collapsed="false" customWidth="true" hidden="false" outlineLevel="0" max="12" min="11" style="721" width="5.66"/>
    <col collapsed="false" customWidth="true" hidden="false" outlineLevel="0" max="14" min="13" style="721" width="7.1"/>
    <col collapsed="false" customWidth="true" hidden="false" outlineLevel="0" max="15" min="15" style="721" width="7.66"/>
    <col collapsed="false" customWidth="true" hidden="false" outlineLevel="0" max="16" min="16" style="721" width="8.99"/>
    <col collapsed="false" customWidth="true" hidden="false" outlineLevel="0" max="17" min="17" style="721" width="5.43"/>
    <col collapsed="false" customWidth="false" hidden="false" outlineLevel="0" max="257" min="18" style="721" width="9.1"/>
  </cols>
  <sheetData>
    <row r="1" s="722" customFormat="true" ht="22.95" hidden="false" customHeight="true" outlineLevel="0" collapsed="false">
      <c r="C1" s="723"/>
      <c r="D1" s="723"/>
      <c r="E1" s="723"/>
      <c r="F1" s="723"/>
      <c r="G1" s="723"/>
      <c r="H1" s="723"/>
      <c r="I1" s="723"/>
      <c r="J1" s="723"/>
      <c r="K1" s="723"/>
      <c r="L1" s="724" t="s">
        <v>231</v>
      </c>
      <c r="M1" s="724"/>
      <c r="N1" s="724"/>
      <c r="O1" s="724"/>
      <c r="P1" s="724"/>
      <c r="Q1" s="724"/>
    </row>
    <row r="2" customFormat="false" ht="28.2" hidden="false" customHeight="true" outlineLevel="0" collapsed="false">
      <c r="A2" s="725" t="s">
        <v>232</v>
      </c>
      <c r="B2" s="725"/>
      <c r="C2" s="725"/>
      <c r="D2" s="725"/>
      <c r="E2" s="725"/>
      <c r="F2" s="725"/>
      <c r="G2" s="725"/>
      <c r="H2" s="725"/>
      <c r="I2" s="725"/>
      <c r="J2" s="725"/>
      <c r="K2" s="725"/>
      <c r="L2" s="725"/>
      <c r="M2" s="725"/>
      <c r="N2" s="725"/>
      <c r="O2" s="725"/>
      <c r="P2" s="726"/>
      <c r="Q2" s="720"/>
    </row>
    <row r="3" customFormat="false" ht="129" hidden="false" customHeight="true" outlineLevel="0" collapsed="false">
      <c r="A3" s="727" t="s">
        <v>233</v>
      </c>
      <c r="B3" s="727"/>
      <c r="C3" s="727"/>
      <c r="D3" s="728" t="s">
        <v>202</v>
      </c>
      <c r="E3" s="729" t="s">
        <v>203</v>
      </c>
      <c r="F3" s="730" t="s">
        <v>204</v>
      </c>
      <c r="G3" s="730" t="s">
        <v>205</v>
      </c>
      <c r="H3" s="729" t="s">
        <v>206</v>
      </c>
      <c r="I3" s="729" t="s">
        <v>207</v>
      </c>
      <c r="J3" s="729" t="s">
        <v>234</v>
      </c>
      <c r="K3" s="729" t="s">
        <v>209</v>
      </c>
      <c r="L3" s="729" t="s">
        <v>210</v>
      </c>
      <c r="M3" s="729" t="s">
        <v>211</v>
      </c>
      <c r="N3" s="729" t="s">
        <v>235</v>
      </c>
      <c r="O3" s="731" t="s">
        <v>236</v>
      </c>
      <c r="P3" s="732" t="s">
        <v>8</v>
      </c>
      <c r="Q3" s="733" t="s">
        <v>237</v>
      </c>
    </row>
    <row r="4" customFormat="false" ht="18.6" hidden="false" customHeight="true" outlineLevel="0" collapsed="false">
      <c r="A4" s="727"/>
      <c r="B4" s="727"/>
      <c r="C4" s="727"/>
      <c r="D4" s="734" t="s">
        <v>238</v>
      </c>
      <c r="E4" s="735" t="s">
        <v>239</v>
      </c>
      <c r="F4" s="736" t="s">
        <v>240</v>
      </c>
      <c r="G4" s="736" t="s">
        <v>241</v>
      </c>
      <c r="H4" s="735" t="s">
        <v>242</v>
      </c>
      <c r="I4" s="735" t="s">
        <v>243</v>
      </c>
      <c r="J4" s="735" t="s">
        <v>244</v>
      </c>
      <c r="K4" s="735" t="s">
        <v>245</v>
      </c>
      <c r="L4" s="735" t="s">
        <v>246</v>
      </c>
      <c r="M4" s="735" t="s">
        <v>247</v>
      </c>
      <c r="N4" s="735" t="s">
        <v>248</v>
      </c>
      <c r="O4" s="737" t="s">
        <v>249</v>
      </c>
      <c r="P4" s="738" t="s">
        <v>250</v>
      </c>
      <c r="Q4" s="739" t="s">
        <v>251</v>
      </c>
    </row>
    <row r="5" customFormat="false" ht="35.4" hidden="false" customHeight="true" outlineLevel="0" collapsed="false">
      <c r="A5" s="740" t="s">
        <v>252</v>
      </c>
      <c r="B5" s="741" t="s">
        <v>253</v>
      </c>
      <c r="C5" s="741"/>
      <c r="D5" s="742" t="n">
        <v>31</v>
      </c>
      <c r="E5" s="743" t="n">
        <v>123</v>
      </c>
      <c r="F5" s="743" t="n">
        <v>19</v>
      </c>
      <c r="G5" s="743" t="n">
        <v>24</v>
      </c>
      <c r="H5" s="743" t="n">
        <v>16</v>
      </c>
      <c r="I5" s="743" t="n">
        <v>197</v>
      </c>
      <c r="J5" s="743" t="n">
        <v>104</v>
      </c>
      <c r="K5" s="743" t="n">
        <v>23</v>
      </c>
      <c r="L5" s="743" t="n">
        <v>44</v>
      </c>
      <c r="M5" s="743" t="n">
        <v>174</v>
      </c>
      <c r="N5" s="743" t="n">
        <v>85</v>
      </c>
      <c r="O5" s="744"/>
      <c r="P5" s="745" t="n">
        <v>840</v>
      </c>
      <c r="Q5" s="746"/>
    </row>
    <row r="6" customFormat="false" ht="28.2" hidden="false" customHeight="true" outlineLevel="0" collapsed="false">
      <c r="A6" s="747" t="s">
        <v>254</v>
      </c>
      <c r="B6" s="748" t="s">
        <v>255</v>
      </c>
      <c r="C6" s="748"/>
      <c r="D6" s="749" t="n">
        <v>35</v>
      </c>
      <c r="E6" s="750" t="n">
        <v>39</v>
      </c>
      <c r="F6" s="750" t="n">
        <v>35</v>
      </c>
      <c r="G6" s="750" t="n">
        <v>24</v>
      </c>
      <c r="H6" s="750" t="n">
        <v>7</v>
      </c>
      <c r="I6" s="750" t="n">
        <v>90</v>
      </c>
      <c r="J6" s="750" t="n">
        <v>64</v>
      </c>
      <c r="K6" s="750" t="n">
        <v>7</v>
      </c>
      <c r="L6" s="750" t="n">
        <v>22</v>
      </c>
      <c r="M6" s="750" t="n">
        <v>31</v>
      </c>
      <c r="N6" s="750" t="n">
        <v>69</v>
      </c>
      <c r="O6" s="751"/>
      <c r="P6" s="752" t="n">
        <v>423</v>
      </c>
      <c r="Q6" s="753"/>
    </row>
    <row r="7" customFormat="false" ht="28.2" hidden="false" customHeight="true" outlineLevel="0" collapsed="false">
      <c r="A7" s="747" t="s">
        <v>256</v>
      </c>
      <c r="B7" s="748" t="s">
        <v>257</v>
      </c>
      <c r="C7" s="748"/>
      <c r="D7" s="749" t="n">
        <v>194</v>
      </c>
      <c r="E7" s="750" t="n">
        <v>17</v>
      </c>
      <c r="F7" s="750" t="n">
        <v>54</v>
      </c>
      <c r="G7" s="750" t="n">
        <v>26</v>
      </c>
      <c r="H7" s="750" t="n">
        <v>17</v>
      </c>
      <c r="I7" s="750" t="n">
        <v>30</v>
      </c>
      <c r="J7" s="750"/>
      <c r="K7" s="750"/>
      <c r="L7" s="750" t="n">
        <v>6</v>
      </c>
      <c r="M7" s="750" t="n">
        <v>17</v>
      </c>
      <c r="N7" s="750" t="n">
        <v>50</v>
      </c>
      <c r="O7" s="751"/>
      <c r="P7" s="752" t="n">
        <v>411</v>
      </c>
      <c r="Q7" s="753"/>
    </row>
    <row r="8" customFormat="false" ht="33.6" hidden="false" customHeight="true" outlineLevel="0" collapsed="false">
      <c r="A8" s="747" t="s">
        <v>258</v>
      </c>
      <c r="B8" s="748" t="s">
        <v>259</v>
      </c>
      <c r="C8" s="748"/>
      <c r="D8" s="749" t="n">
        <v>25</v>
      </c>
      <c r="E8" s="750" t="n">
        <v>43</v>
      </c>
      <c r="F8" s="750" t="n">
        <v>14</v>
      </c>
      <c r="G8" s="750" t="n">
        <v>1</v>
      </c>
      <c r="H8" s="750" t="n">
        <v>3</v>
      </c>
      <c r="I8" s="750" t="n">
        <v>159</v>
      </c>
      <c r="J8" s="750" t="n">
        <v>100</v>
      </c>
      <c r="K8" s="750" t="n">
        <v>16</v>
      </c>
      <c r="L8" s="750" t="n">
        <v>20</v>
      </c>
      <c r="M8" s="750" t="n">
        <v>53</v>
      </c>
      <c r="N8" s="750" t="n">
        <v>4</v>
      </c>
      <c r="O8" s="751" t="n">
        <v>1</v>
      </c>
      <c r="P8" s="752" t="n">
        <v>439</v>
      </c>
      <c r="Q8" s="753"/>
    </row>
    <row r="9" customFormat="false" ht="33" hidden="false" customHeight="true" outlineLevel="0" collapsed="false">
      <c r="A9" s="747" t="s">
        <v>260</v>
      </c>
      <c r="B9" s="748" t="s">
        <v>261</v>
      </c>
      <c r="C9" s="748"/>
      <c r="D9" s="749" t="n">
        <v>5</v>
      </c>
      <c r="E9" s="750" t="n">
        <v>13</v>
      </c>
      <c r="F9" s="750" t="n">
        <v>2</v>
      </c>
      <c r="G9" s="750" t="n">
        <v>13</v>
      </c>
      <c r="H9" s="750" t="n">
        <v>1</v>
      </c>
      <c r="I9" s="750" t="n">
        <v>177</v>
      </c>
      <c r="J9" s="750"/>
      <c r="K9" s="750"/>
      <c r="L9" s="750" t="n">
        <v>20</v>
      </c>
      <c r="M9" s="750" t="n">
        <v>19</v>
      </c>
      <c r="N9" s="750" t="n">
        <v>155</v>
      </c>
      <c r="O9" s="751" t="n">
        <v>10</v>
      </c>
      <c r="P9" s="752" t="n">
        <v>415</v>
      </c>
      <c r="Q9" s="753"/>
    </row>
    <row r="10" customFormat="false" ht="28.2" hidden="false" customHeight="true" outlineLevel="0" collapsed="false">
      <c r="A10" s="747" t="s">
        <v>262</v>
      </c>
      <c r="B10" s="754" t="s">
        <v>263</v>
      </c>
      <c r="C10" s="755" t="s">
        <v>264</v>
      </c>
      <c r="D10" s="749" t="n">
        <v>30</v>
      </c>
      <c r="E10" s="750" t="n">
        <v>33</v>
      </c>
      <c r="F10" s="750" t="n">
        <v>20</v>
      </c>
      <c r="G10" s="750" t="n">
        <v>35</v>
      </c>
      <c r="H10" s="750" t="n">
        <v>11</v>
      </c>
      <c r="I10" s="750" t="n">
        <v>63</v>
      </c>
      <c r="J10" s="750" t="n">
        <v>59</v>
      </c>
      <c r="K10" s="750" t="n">
        <v>4</v>
      </c>
      <c r="L10" s="750" t="n">
        <v>30</v>
      </c>
      <c r="M10" s="750" t="n">
        <v>40</v>
      </c>
      <c r="N10" s="750" t="n">
        <v>111</v>
      </c>
      <c r="O10" s="751" t="n">
        <v>38</v>
      </c>
      <c r="P10" s="752" t="n">
        <v>474</v>
      </c>
      <c r="Q10" s="753"/>
    </row>
    <row r="11" customFormat="false" ht="28.2" hidden="false" customHeight="true" outlineLevel="0" collapsed="false">
      <c r="A11" s="747"/>
      <c r="B11" s="754"/>
      <c r="C11" s="755" t="s">
        <v>265</v>
      </c>
      <c r="D11" s="749" t="n">
        <v>1</v>
      </c>
      <c r="E11" s="750"/>
      <c r="F11" s="750"/>
      <c r="G11" s="750"/>
      <c r="H11" s="750"/>
      <c r="I11" s="750"/>
      <c r="J11" s="750"/>
      <c r="K11" s="750"/>
      <c r="L11" s="750"/>
      <c r="M11" s="750"/>
      <c r="N11" s="750" t="n">
        <v>2</v>
      </c>
      <c r="O11" s="751"/>
      <c r="P11" s="752" t="n">
        <v>3</v>
      </c>
      <c r="Q11" s="753"/>
    </row>
    <row r="12" customFormat="false" ht="28.2" hidden="false" customHeight="true" outlineLevel="0" collapsed="false">
      <c r="A12" s="747" t="s">
        <v>266</v>
      </c>
      <c r="B12" s="754" t="s">
        <v>267</v>
      </c>
      <c r="C12" s="756" t="s">
        <v>268</v>
      </c>
      <c r="D12" s="749"/>
      <c r="E12" s="750"/>
      <c r="F12" s="750"/>
      <c r="G12" s="750"/>
      <c r="H12" s="750"/>
      <c r="I12" s="750" t="n">
        <v>17</v>
      </c>
      <c r="J12" s="750" t="n">
        <v>6</v>
      </c>
      <c r="K12" s="750"/>
      <c r="L12" s="750"/>
      <c r="M12" s="750"/>
      <c r="N12" s="750"/>
      <c r="O12" s="751" t="n">
        <v>14</v>
      </c>
      <c r="P12" s="752" t="n">
        <v>37</v>
      </c>
      <c r="Q12" s="753"/>
    </row>
    <row r="13" customFormat="false" ht="28.2" hidden="false" customHeight="true" outlineLevel="0" collapsed="false">
      <c r="A13" s="747"/>
      <c r="B13" s="754"/>
      <c r="C13" s="756" t="s">
        <v>269</v>
      </c>
      <c r="D13" s="749" t="n">
        <v>3</v>
      </c>
      <c r="E13" s="750" t="n">
        <v>4</v>
      </c>
      <c r="F13" s="750"/>
      <c r="G13" s="750" t="n">
        <v>1</v>
      </c>
      <c r="H13" s="750"/>
      <c r="I13" s="750" t="n">
        <v>34</v>
      </c>
      <c r="J13" s="750" t="n">
        <v>24</v>
      </c>
      <c r="K13" s="750" t="n">
        <v>4</v>
      </c>
      <c r="L13" s="750" t="n">
        <v>6</v>
      </c>
      <c r="M13" s="750" t="n">
        <v>10</v>
      </c>
      <c r="N13" s="750" t="n">
        <v>7</v>
      </c>
      <c r="O13" s="751" t="n">
        <v>101</v>
      </c>
      <c r="P13" s="752" t="n">
        <v>194</v>
      </c>
      <c r="Q13" s="753"/>
    </row>
    <row r="14" customFormat="false" ht="28.2" hidden="false" customHeight="true" outlineLevel="0" collapsed="false">
      <c r="A14" s="747" t="s">
        <v>270</v>
      </c>
      <c r="B14" s="754" t="s">
        <v>271</v>
      </c>
      <c r="C14" s="756" t="s">
        <v>272</v>
      </c>
      <c r="D14" s="749"/>
      <c r="E14" s="750"/>
      <c r="F14" s="750"/>
      <c r="G14" s="750"/>
      <c r="H14" s="750"/>
      <c r="I14" s="750" t="n">
        <v>7</v>
      </c>
      <c r="J14" s="750" t="n">
        <v>12</v>
      </c>
      <c r="K14" s="750"/>
      <c r="L14" s="750"/>
      <c r="M14" s="750"/>
      <c r="N14" s="750" t="n">
        <v>3</v>
      </c>
      <c r="O14" s="751" t="n">
        <v>6</v>
      </c>
      <c r="P14" s="752" t="n">
        <v>28</v>
      </c>
      <c r="Q14" s="753"/>
    </row>
    <row r="15" customFormat="false" ht="28.2" hidden="false" customHeight="true" outlineLevel="0" collapsed="false">
      <c r="A15" s="747"/>
      <c r="B15" s="754"/>
      <c r="C15" s="756" t="s">
        <v>273</v>
      </c>
      <c r="D15" s="749"/>
      <c r="E15" s="750" t="n">
        <v>3</v>
      </c>
      <c r="F15" s="750" t="n">
        <v>1</v>
      </c>
      <c r="G15" s="750"/>
      <c r="H15" s="750"/>
      <c r="I15" s="750" t="n">
        <v>34</v>
      </c>
      <c r="J15" s="750" t="n">
        <v>42</v>
      </c>
      <c r="K15" s="750" t="n">
        <v>9</v>
      </c>
      <c r="L15" s="750" t="n">
        <v>1</v>
      </c>
      <c r="M15" s="750"/>
      <c r="N15" s="750" t="n">
        <v>12</v>
      </c>
      <c r="O15" s="751" t="n">
        <v>21</v>
      </c>
      <c r="P15" s="752" t="n">
        <v>123</v>
      </c>
      <c r="Q15" s="753"/>
    </row>
    <row r="16" customFormat="false" ht="28.2" hidden="false" customHeight="true" outlineLevel="0" collapsed="false">
      <c r="A16" s="747" t="s">
        <v>274</v>
      </c>
      <c r="B16" s="754" t="s">
        <v>275</v>
      </c>
      <c r="C16" s="757" t="s">
        <v>276</v>
      </c>
      <c r="D16" s="758"/>
      <c r="E16" s="759"/>
      <c r="F16" s="759"/>
      <c r="G16" s="759"/>
      <c r="H16" s="759"/>
      <c r="I16" s="759"/>
      <c r="J16" s="759"/>
      <c r="K16" s="759"/>
      <c r="L16" s="759"/>
      <c r="M16" s="759"/>
      <c r="N16" s="759" t="n">
        <v>1</v>
      </c>
      <c r="O16" s="760"/>
      <c r="P16" s="761" t="n">
        <v>1</v>
      </c>
      <c r="Q16" s="753"/>
    </row>
    <row r="17" customFormat="false" ht="28.2" hidden="false" customHeight="true" outlineLevel="0" collapsed="false">
      <c r="A17" s="747"/>
      <c r="B17" s="754"/>
      <c r="C17" s="757" t="s">
        <v>277</v>
      </c>
      <c r="D17" s="758" t="n">
        <v>1</v>
      </c>
      <c r="E17" s="759" t="n">
        <v>10</v>
      </c>
      <c r="F17" s="759"/>
      <c r="G17" s="759"/>
      <c r="H17" s="759"/>
      <c r="I17" s="759" t="n">
        <v>8</v>
      </c>
      <c r="J17" s="759" t="n">
        <v>1</v>
      </c>
      <c r="K17" s="759"/>
      <c r="L17" s="759" t="n">
        <v>4</v>
      </c>
      <c r="M17" s="759"/>
      <c r="N17" s="759" t="n">
        <v>7</v>
      </c>
      <c r="O17" s="760" t="n">
        <v>3</v>
      </c>
      <c r="P17" s="761" t="n">
        <v>34</v>
      </c>
      <c r="Q17" s="753"/>
    </row>
    <row r="18" customFormat="false" ht="28.2" hidden="false" customHeight="true" outlineLevel="0" collapsed="false">
      <c r="A18" s="747" t="s">
        <v>278</v>
      </c>
      <c r="B18" s="754" t="s">
        <v>279</v>
      </c>
      <c r="C18" s="756" t="s">
        <v>264</v>
      </c>
      <c r="D18" s="749"/>
      <c r="E18" s="750" t="n">
        <v>9</v>
      </c>
      <c r="F18" s="750"/>
      <c r="G18" s="750" t="n">
        <v>3</v>
      </c>
      <c r="H18" s="750"/>
      <c r="I18" s="750" t="n">
        <v>15</v>
      </c>
      <c r="J18" s="750" t="n">
        <v>22</v>
      </c>
      <c r="K18" s="750" t="n">
        <v>1</v>
      </c>
      <c r="L18" s="750" t="n">
        <v>6</v>
      </c>
      <c r="M18" s="750" t="n">
        <v>0</v>
      </c>
      <c r="N18" s="750" t="n">
        <v>31</v>
      </c>
      <c r="O18" s="751" t="n">
        <v>12</v>
      </c>
      <c r="P18" s="752" t="n">
        <v>99</v>
      </c>
      <c r="Q18" s="753"/>
    </row>
    <row r="19" customFormat="false" ht="28.2" hidden="false" customHeight="true" outlineLevel="0" collapsed="false">
      <c r="A19" s="747"/>
      <c r="B19" s="754"/>
      <c r="C19" s="756" t="s">
        <v>265</v>
      </c>
      <c r="D19" s="749"/>
      <c r="E19" s="750"/>
      <c r="F19" s="750"/>
      <c r="G19" s="750"/>
      <c r="H19" s="750"/>
      <c r="I19" s="750"/>
      <c r="J19" s="750"/>
      <c r="K19" s="750"/>
      <c r="L19" s="750"/>
      <c r="M19" s="750"/>
      <c r="N19" s="750"/>
      <c r="O19" s="751"/>
      <c r="P19" s="752"/>
      <c r="Q19" s="753"/>
    </row>
    <row r="20" customFormat="false" ht="28.2" hidden="false" customHeight="true" outlineLevel="0" collapsed="false">
      <c r="A20" s="747" t="s">
        <v>280</v>
      </c>
      <c r="B20" s="754" t="s">
        <v>281</v>
      </c>
      <c r="C20" s="756" t="s">
        <v>282</v>
      </c>
      <c r="D20" s="749"/>
      <c r="E20" s="750"/>
      <c r="F20" s="750"/>
      <c r="G20" s="750"/>
      <c r="H20" s="750"/>
      <c r="I20" s="750"/>
      <c r="J20" s="750"/>
      <c r="K20" s="750"/>
      <c r="L20" s="750"/>
      <c r="M20" s="750"/>
      <c r="N20" s="750"/>
      <c r="O20" s="751"/>
      <c r="P20" s="752"/>
      <c r="Q20" s="753"/>
    </row>
    <row r="21" customFormat="false" ht="28.2" hidden="false" customHeight="true" outlineLevel="0" collapsed="false">
      <c r="A21" s="747"/>
      <c r="B21" s="754"/>
      <c r="C21" s="756" t="s">
        <v>283</v>
      </c>
      <c r="D21" s="749"/>
      <c r="E21" s="750"/>
      <c r="F21" s="750"/>
      <c r="G21" s="750" t="n">
        <v>2</v>
      </c>
      <c r="H21" s="750"/>
      <c r="I21" s="750"/>
      <c r="J21" s="750"/>
      <c r="K21" s="750"/>
      <c r="L21" s="750"/>
      <c r="M21" s="750"/>
      <c r="N21" s="750" t="n">
        <v>2</v>
      </c>
      <c r="O21" s="751"/>
      <c r="P21" s="752" t="n">
        <v>4</v>
      </c>
      <c r="Q21" s="753"/>
    </row>
    <row r="22" customFormat="false" ht="28.2" hidden="false" customHeight="true" outlineLevel="0" collapsed="false">
      <c r="A22" s="747" t="s">
        <v>284</v>
      </c>
      <c r="B22" s="754" t="s">
        <v>285</v>
      </c>
      <c r="C22" s="756" t="s">
        <v>286</v>
      </c>
      <c r="D22" s="749" t="n">
        <v>2</v>
      </c>
      <c r="E22" s="750" t="n">
        <v>2</v>
      </c>
      <c r="F22" s="750" t="n">
        <v>3</v>
      </c>
      <c r="G22" s="750" t="n">
        <v>4</v>
      </c>
      <c r="H22" s="750" t="n">
        <v>4</v>
      </c>
      <c r="I22" s="750" t="n">
        <v>14</v>
      </c>
      <c r="J22" s="750" t="n">
        <v>6</v>
      </c>
      <c r="K22" s="750"/>
      <c r="L22" s="750" t="n">
        <v>2</v>
      </c>
      <c r="M22" s="750" t="n">
        <v>5</v>
      </c>
      <c r="N22" s="750" t="n">
        <v>18</v>
      </c>
      <c r="O22" s="751" t="n">
        <v>2</v>
      </c>
      <c r="P22" s="752" t="n">
        <v>62</v>
      </c>
      <c r="Q22" s="753"/>
    </row>
    <row r="23" customFormat="false" ht="28.2" hidden="false" customHeight="true" outlineLevel="0" collapsed="false">
      <c r="A23" s="740" t="s">
        <v>287</v>
      </c>
      <c r="B23" s="762" t="s">
        <v>288</v>
      </c>
      <c r="C23" s="762"/>
      <c r="D23" s="749" t="n">
        <v>2</v>
      </c>
      <c r="E23" s="750"/>
      <c r="F23" s="750" t="n">
        <v>11</v>
      </c>
      <c r="G23" s="750" t="n">
        <v>18</v>
      </c>
      <c r="H23" s="750"/>
      <c r="I23" s="750" t="n">
        <v>16</v>
      </c>
      <c r="J23" s="750" t="n">
        <v>2</v>
      </c>
      <c r="K23" s="750"/>
      <c r="L23" s="750"/>
      <c r="M23" s="750" t="n">
        <v>11</v>
      </c>
      <c r="N23" s="750" t="n">
        <v>56</v>
      </c>
      <c r="O23" s="751" t="n">
        <v>27</v>
      </c>
      <c r="P23" s="752" t="n">
        <v>143</v>
      </c>
      <c r="Q23" s="753"/>
    </row>
    <row r="24" customFormat="false" ht="28.2" hidden="false" customHeight="true" outlineLevel="0" collapsed="false">
      <c r="A24" s="747" t="s">
        <v>289</v>
      </c>
      <c r="B24" s="748" t="s">
        <v>290</v>
      </c>
      <c r="C24" s="748"/>
      <c r="D24" s="749" t="n">
        <v>23</v>
      </c>
      <c r="E24" s="750" t="n">
        <v>70</v>
      </c>
      <c r="F24" s="750" t="n">
        <v>14</v>
      </c>
      <c r="G24" s="750" t="n">
        <v>7</v>
      </c>
      <c r="H24" s="750" t="n">
        <v>11</v>
      </c>
      <c r="I24" s="750" t="n">
        <v>84</v>
      </c>
      <c r="J24" s="750" t="n">
        <v>34</v>
      </c>
      <c r="K24" s="750" t="n">
        <v>10</v>
      </c>
      <c r="L24" s="750" t="n">
        <v>12</v>
      </c>
      <c r="M24" s="750" t="n">
        <v>43</v>
      </c>
      <c r="N24" s="750" t="n">
        <v>477</v>
      </c>
      <c r="O24" s="751" t="n">
        <v>368</v>
      </c>
      <c r="P24" s="752" t="n">
        <v>1153</v>
      </c>
      <c r="Q24" s="753"/>
    </row>
    <row r="25" customFormat="false" ht="37.2" hidden="false" customHeight="true" outlineLevel="0" collapsed="false">
      <c r="A25" s="747" t="s">
        <v>291</v>
      </c>
      <c r="B25" s="748" t="s">
        <v>292</v>
      </c>
      <c r="C25" s="748"/>
      <c r="D25" s="749" t="n">
        <v>20</v>
      </c>
      <c r="E25" s="750" t="n">
        <v>97</v>
      </c>
      <c r="F25" s="750" t="n">
        <v>7</v>
      </c>
      <c r="G25" s="750" t="n">
        <v>6</v>
      </c>
      <c r="H25" s="750" t="n">
        <v>33</v>
      </c>
      <c r="I25" s="750" t="n">
        <v>409</v>
      </c>
      <c r="J25" s="750" t="n">
        <v>115</v>
      </c>
      <c r="K25" s="750" t="n">
        <v>65</v>
      </c>
      <c r="L25" s="750" t="n">
        <v>123</v>
      </c>
      <c r="M25" s="750" t="n">
        <v>233</v>
      </c>
      <c r="N25" s="750" t="n">
        <v>42</v>
      </c>
      <c r="O25" s="751" t="n">
        <v>65</v>
      </c>
      <c r="P25" s="752" t="n">
        <v>1215</v>
      </c>
      <c r="Q25" s="753"/>
    </row>
    <row r="26" customFormat="false" ht="28.2" hidden="false" customHeight="true" outlineLevel="0" collapsed="false">
      <c r="A26" s="740" t="s">
        <v>293</v>
      </c>
      <c r="B26" s="741" t="s">
        <v>294</v>
      </c>
      <c r="C26" s="741"/>
      <c r="D26" s="742"/>
      <c r="E26" s="743"/>
      <c r="F26" s="743"/>
      <c r="G26" s="743"/>
      <c r="H26" s="743"/>
      <c r="I26" s="743"/>
      <c r="J26" s="743"/>
      <c r="K26" s="743"/>
      <c r="L26" s="743"/>
      <c r="M26" s="743"/>
      <c r="N26" s="743"/>
      <c r="O26" s="744" t="n">
        <v>29</v>
      </c>
      <c r="P26" s="745" t="n">
        <v>29</v>
      </c>
      <c r="Q26" s="763"/>
    </row>
    <row r="27" customFormat="false" ht="28.2" hidden="false" customHeight="true" outlineLevel="0" collapsed="false">
      <c r="A27" s="747" t="s">
        <v>295</v>
      </c>
      <c r="B27" s="764" t="s">
        <v>296</v>
      </c>
      <c r="C27" s="765" t="s">
        <v>297</v>
      </c>
      <c r="D27" s="749"/>
      <c r="E27" s="750"/>
      <c r="F27" s="750"/>
      <c r="G27" s="750"/>
      <c r="H27" s="750"/>
      <c r="I27" s="750"/>
      <c r="J27" s="750"/>
      <c r="K27" s="750"/>
      <c r="L27" s="750"/>
      <c r="M27" s="750"/>
      <c r="N27" s="750" t="n">
        <v>5</v>
      </c>
      <c r="O27" s="751" t="n">
        <v>1400</v>
      </c>
      <c r="P27" s="752" t="n">
        <v>105</v>
      </c>
      <c r="Q27" s="766"/>
    </row>
    <row r="28" customFormat="false" ht="28.2" hidden="false" customHeight="true" outlineLevel="0" collapsed="false">
      <c r="A28" s="747"/>
      <c r="B28" s="764"/>
      <c r="C28" s="765" t="s">
        <v>298</v>
      </c>
      <c r="D28" s="749"/>
      <c r="E28" s="750"/>
      <c r="F28" s="750"/>
      <c r="G28" s="750"/>
      <c r="H28" s="750"/>
      <c r="I28" s="750"/>
      <c r="J28" s="750"/>
      <c r="K28" s="750"/>
      <c r="L28" s="750"/>
      <c r="M28" s="750"/>
      <c r="N28" s="750"/>
      <c r="O28" s="751" t="n">
        <v>8</v>
      </c>
      <c r="P28" s="752" t="n">
        <v>8</v>
      </c>
      <c r="Q28" s="766"/>
    </row>
    <row r="29" customFormat="false" ht="28.2" hidden="false" customHeight="true" outlineLevel="0" collapsed="false">
      <c r="A29" s="747" t="s">
        <v>299</v>
      </c>
      <c r="B29" s="762" t="s">
        <v>300</v>
      </c>
      <c r="C29" s="762"/>
      <c r="D29" s="749" t="n">
        <v>8</v>
      </c>
      <c r="E29" s="750" t="n">
        <v>12</v>
      </c>
      <c r="F29" s="750" t="n">
        <v>3</v>
      </c>
      <c r="G29" s="750" t="n">
        <v>2</v>
      </c>
      <c r="H29" s="750" t="n">
        <v>1</v>
      </c>
      <c r="I29" s="750" t="n">
        <v>49</v>
      </c>
      <c r="J29" s="750" t="n">
        <v>35</v>
      </c>
      <c r="K29" s="750" t="n">
        <v>6</v>
      </c>
      <c r="L29" s="750" t="n">
        <v>10</v>
      </c>
      <c r="M29" s="750" t="n">
        <v>15</v>
      </c>
      <c r="N29" s="750" t="n">
        <v>21</v>
      </c>
      <c r="O29" s="751" t="n">
        <v>20</v>
      </c>
      <c r="P29" s="752" t="n">
        <v>182</v>
      </c>
      <c r="Q29" s="766"/>
    </row>
    <row r="30" customFormat="false" ht="36.6" hidden="false" customHeight="true" outlineLevel="0" collapsed="false">
      <c r="A30" s="747" t="s">
        <v>301</v>
      </c>
      <c r="B30" s="748" t="s">
        <v>302</v>
      </c>
      <c r="C30" s="748"/>
      <c r="D30" s="749" t="n">
        <v>5</v>
      </c>
      <c r="E30" s="750" t="n">
        <v>14</v>
      </c>
      <c r="F30" s="750" t="n">
        <v>1</v>
      </c>
      <c r="G30" s="750" t="n">
        <v>3</v>
      </c>
      <c r="H30" s="750"/>
      <c r="I30" s="750" t="n">
        <v>2</v>
      </c>
      <c r="J30" s="750" t="n">
        <v>12</v>
      </c>
      <c r="K30" s="750"/>
      <c r="L30" s="750"/>
      <c r="M30" s="750" t="n">
        <v>27</v>
      </c>
      <c r="N30" s="750"/>
      <c r="O30" s="751"/>
      <c r="P30" s="752" t="n">
        <v>64</v>
      </c>
      <c r="Q30" s="766"/>
    </row>
    <row r="31" customFormat="false" ht="28.2" hidden="false" customHeight="true" outlineLevel="0" collapsed="false">
      <c r="A31" s="747" t="s">
        <v>303</v>
      </c>
      <c r="B31" s="762" t="s">
        <v>304</v>
      </c>
      <c r="C31" s="762"/>
      <c r="D31" s="758" t="n">
        <v>1</v>
      </c>
      <c r="E31" s="759"/>
      <c r="F31" s="759"/>
      <c r="G31" s="759"/>
      <c r="H31" s="759"/>
      <c r="I31" s="759"/>
      <c r="J31" s="759"/>
      <c r="K31" s="759"/>
      <c r="L31" s="759"/>
      <c r="M31" s="759" t="n">
        <v>30</v>
      </c>
      <c r="N31" s="759" t="n">
        <v>1</v>
      </c>
      <c r="O31" s="760"/>
      <c r="P31" s="761" t="n">
        <v>32</v>
      </c>
      <c r="Q31" s="766"/>
    </row>
    <row r="32" customFormat="false" ht="28.2" hidden="false" customHeight="true" outlineLevel="0" collapsed="false">
      <c r="A32" s="747" t="s">
        <v>305</v>
      </c>
      <c r="B32" s="748" t="s">
        <v>285</v>
      </c>
      <c r="C32" s="748"/>
      <c r="D32" s="758" t="n">
        <v>1</v>
      </c>
      <c r="E32" s="759"/>
      <c r="F32" s="759"/>
      <c r="G32" s="759"/>
      <c r="H32" s="759"/>
      <c r="I32" s="759" t="n">
        <v>3</v>
      </c>
      <c r="J32" s="759" t="n">
        <v>6</v>
      </c>
      <c r="K32" s="759"/>
      <c r="L32" s="759"/>
      <c r="M32" s="759"/>
      <c r="N32" s="759" t="n">
        <v>2</v>
      </c>
      <c r="O32" s="760" t="n">
        <v>1</v>
      </c>
      <c r="P32" s="761" t="n">
        <v>13</v>
      </c>
      <c r="Q32" s="766"/>
    </row>
    <row r="33" customFormat="false" ht="28.2" hidden="false" customHeight="true" outlineLevel="0" collapsed="false">
      <c r="A33" s="747" t="s">
        <v>306</v>
      </c>
      <c r="B33" s="748" t="s">
        <v>307</v>
      </c>
      <c r="C33" s="748"/>
      <c r="D33" s="749" t="n">
        <v>13</v>
      </c>
      <c r="E33" s="750" t="n">
        <v>10</v>
      </c>
      <c r="F33" s="750" t="n">
        <v>5</v>
      </c>
      <c r="G33" s="750" t="n">
        <v>17</v>
      </c>
      <c r="H33" s="750" t="n">
        <v>7</v>
      </c>
      <c r="I33" s="750" t="n">
        <v>23</v>
      </c>
      <c r="J33" s="750" t="n">
        <v>14</v>
      </c>
      <c r="K33" s="750"/>
      <c r="L33" s="750" t="n">
        <v>12</v>
      </c>
      <c r="M33" s="750" t="n">
        <v>7</v>
      </c>
      <c r="N33" s="750" t="n">
        <v>34</v>
      </c>
      <c r="O33" s="751" t="n">
        <v>5</v>
      </c>
      <c r="P33" s="752" t="n">
        <v>147</v>
      </c>
      <c r="Q33" s="766"/>
    </row>
    <row r="34" customFormat="false" ht="28.2" hidden="false" customHeight="true" outlineLevel="0" collapsed="false">
      <c r="A34" s="747" t="s">
        <v>308</v>
      </c>
      <c r="B34" s="748" t="s">
        <v>309</v>
      </c>
      <c r="C34" s="748"/>
      <c r="D34" s="749"/>
      <c r="E34" s="750" t="n">
        <v>4</v>
      </c>
      <c r="F34" s="750" t="n">
        <v>4</v>
      </c>
      <c r="G34" s="750" t="n">
        <v>8</v>
      </c>
      <c r="H34" s="750" t="n">
        <v>6</v>
      </c>
      <c r="I34" s="750" t="n">
        <v>17</v>
      </c>
      <c r="J34" s="750" t="n">
        <v>14</v>
      </c>
      <c r="K34" s="750" t="n">
        <v>4</v>
      </c>
      <c r="L34" s="750" t="n">
        <v>7</v>
      </c>
      <c r="M34" s="750" t="n">
        <v>27</v>
      </c>
      <c r="N34" s="750" t="n">
        <v>15</v>
      </c>
      <c r="O34" s="751" t="n">
        <v>16</v>
      </c>
      <c r="P34" s="752" t="n">
        <v>122</v>
      </c>
      <c r="Q34" s="766"/>
    </row>
    <row r="35" customFormat="false" ht="28.2" hidden="false" customHeight="true" outlineLevel="0" collapsed="false">
      <c r="A35" s="747" t="s">
        <v>310</v>
      </c>
      <c r="B35" s="748" t="s">
        <v>311</v>
      </c>
      <c r="C35" s="748"/>
      <c r="D35" s="749" t="n">
        <v>19</v>
      </c>
      <c r="E35" s="750"/>
      <c r="F35" s="750" t="n">
        <v>14</v>
      </c>
      <c r="G35" s="750" t="n">
        <v>13</v>
      </c>
      <c r="H35" s="750" t="n">
        <v>2</v>
      </c>
      <c r="I35" s="750" t="n">
        <v>58</v>
      </c>
      <c r="J35" s="750" t="n">
        <v>124</v>
      </c>
      <c r="K35" s="750" t="n">
        <v>12</v>
      </c>
      <c r="L35" s="750" t="n">
        <v>16</v>
      </c>
      <c r="M35" s="750" t="n">
        <v>17</v>
      </c>
      <c r="N35" s="750" t="n">
        <v>34</v>
      </c>
      <c r="O35" s="751" t="n">
        <v>5</v>
      </c>
      <c r="P35" s="752" t="n">
        <v>314</v>
      </c>
      <c r="Q35" s="766"/>
    </row>
    <row r="36" customFormat="false" ht="28.2" hidden="false" customHeight="true" outlineLevel="0" collapsed="false">
      <c r="A36" s="747" t="s">
        <v>312</v>
      </c>
      <c r="B36" s="748" t="s">
        <v>313</v>
      </c>
      <c r="C36" s="748"/>
      <c r="D36" s="749" t="n">
        <v>7</v>
      </c>
      <c r="E36" s="750" t="n">
        <v>56</v>
      </c>
      <c r="F36" s="750" t="n">
        <v>18</v>
      </c>
      <c r="G36" s="750" t="n">
        <v>3</v>
      </c>
      <c r="H36" s="750" t="n">
        <v>3</v>
      </c>
      <c r="I36" s="750" t="n">
        <v>109</v>
      </c>
      <c r="J36" s="750" t="n">
        <v>101</v>
      </c>
      <c r="K36" s="750" t="n">
        <v>27</v>
      </c>
      <c r="L36" s="750" t="n">
        <v>31</v>
      </c>
      <c r="M36" s="750" t="n">
        <v>35</v>
      </c>
      <c r="N36" s="750" t="n">
        <v>98</v>
      </c>
      <c r="O36" s="751" t="n">
        <v>61</v>
      </c>
      <c r="P36" s="752" t="n">
        <v>549</v>
      </c>
      <c r="Q36" s="766"/>
    </row>
    <row r="37" customFormat="false" ht="28.2" hidden="false" customHeight="true" outlineLevel="0" collapsed="false">
      <c r="A37" s="767" t="s">
        <v>314</v>
      </c>
      <c r="B37" s="768" t="s">
        <v>315</v>
      </c>
      <c r="C37" s="768"/>
      <c r="D37" s="758" t="n">
        <v>8</v>
      </c>
      <c r="E37" s="759" t="n">
        <v>12</v>
      </c>
      <c r="F37" s="759" t="n">
        <v>5</v>
      </c>
      <c r="G37" s="759" t="n">
        <v>4</v>
      </c>
      <c r="H37" s="759"/>
      <c r="I37" s="759" t="n">
        <v>44</v>
      </c>
      <c r="J37" s="759" t="n">
        <v>42</v>
      </c>
      <c r="K37" s="759" t="n">
        <v>14</v>
      </c>
      <c r="L37" s="759" t="n">
        <v>12</v>
      </c>
      <c r="M37" s="759" t="n">
        <v>34</v>
      </c>
      <c r="N37" s="759" t="n">
        <v>64</v>
      </c>
      <c r="O37" s="760" t="n">
        <v>38</v>
      </c>
      <c r="P37" s="761" t="n">
        <v>277</v>
      </c>
      <c r="Q37" s="769"/>
    </row>
    <row r="38" customFormat="false" ht="28.2" hidden="false" customHeight="true" outlineLevel="0" collapsed="false">
      <c r="A38" s="767" t="s">
        <v>316</v>
      </c>
      <c r="B38" s="768" t="s">
        <v>317</v>
      </c>
      <c r="C38" s="768"/>
      <c r="D38" s="758" t="n">
        <v>232</v>
      </c>
      <c r="E38" s="759" t="n">
        <v>386</v>
      </c>
      <c r="F38" s="759" t="n">
        <v>50</v>
      </c>
      <c r="G38" s="759" t="n">
        <v>87</v>
      </c>
      <c r="H38" s="759" t="n">
        <v>110</v>
      </c>
      <c r="I38" s="759" t="n">
        <v>894</v>
      </c>
      <c r="J38" s="759" t="n">
        <v>515</v>
      </c>
      <c r="K38" s="759" t="n">
        <v>210</v>
      </c>
      <c r="L38" s="759" t="n">
        <v>236</v>
      </c>
      <c r="M38" s="759" t="n">
        <v>668</v>
      </c>
      <c r="N38" s="759" t="n">
        <v>498</v>
      </c>
      <c r="O38" s="760" t="n">
        <v>1509</v>
      </c>
      <c r="P38" s="761" t="n">
        <v>5395</v>
      </c>
      <c r="Q38" s="769"/>
    </row>
    <row r="39" customFormat="false" ht="28.2" hidden="false" customHeight="true" outlineLevel="0" collapsed="false">
      <c r="A39" s="767" t="s">
        <v>318</v>
      </c>
      <c r="B39" s="770" t="s">
        <v>319</v>
      </c>
      <c r="C39" s="770"/>
      <c r="D39" s="758" t="n">
        <v>65</v>
      </c>
      <c r="E39" s="759" t="n">
        <v>36</v>
      </c>
      <c r="F39" s="759" t="n">
        <v>11</v>
      </c>
      <c r="G39" s="759" t="n">
        <v>7</v>
      </c>
      <c r="H39" s="759"/>
      <c r="I39" s="759" t="n">
        <v>96</v>
      </c>
      <c r="J39" s="759" t="n">
        <v>50</v>
      </c>
      <c r="K39" s="759" t="n">
        <v>21</v>
      </c>
      <c r="L39" s="759" t="n">
        <v>27</v>
      </c>
      <c r="M39" s="759" t="n">
        <v>20</v>
      </c>
      <c r="N39" s="759" t="n">
        <v>152</v>
      </c>
      <c r="O39" s="760" t="n">
        <v>43</v>
      </c>
      <c r="P39" s="761" t="n">
        <v>528</v>
      </c>
      <c r="Q39" s="769"/>
    </row>
    <row r="40" customFormat="false" ht="28.2" hidden="false" customHeight="true" outlineLevel="0" collapsed="false">
      <c r="A40" s="727" t="s">
        <v>320</v>
      </c>
      <c r="B40" s="771" t="s">
        <v>8</v>
      </c>
      <c r="C40" s="771"/>
      <c r="D40" s="772" t="n">
        <v>731</v>
      </c>
      <c r="E40" s="772" t="n">
        <v>993</v>
      </c>
      <c r="F40" s="772" t="n">
        <v>291</v>
      </c>
      <c r="G40" s="772" t="n">
        <v>308</v>
      </c>
      <c r="H40" s="772" t="n">
        <v>232</v>
      </c>
      <c r="I40" s="772" t="n">
        <v>2649</v>
      </c>
      <c r="J40" s="772" t="n">
        <v>1504</v>
      </c>
      <c r="K40" s="772" t="n">
        <v>433</v>
      </c>
      <c r="L40" s="772" t="n">
        <v>647</v>
      </c>
      <c r="M40" s="772" t="n">
        <v>1516</v>
      </c>
      <c r="N40" s="772" t="n">
        <v>2056</v>
      </c>
      <c r="O40" s="773" t="n">
        <v>2503</v>
      </c>
      <c r="P40" s="774" t="n">
        <v>13863</v>
      </c>
      <c r="Q40" s="775"/>
    </row>
    <row r="41" customFormat="false" ht="28.2" hidden="false" customHeight="true" outlineLevel="0" collapsed="false">
      <c r="A41" s="740" t="s">
        <v>321</v>
      </c>
      <c r="B41" s="776" t="s">
        <v>223</v>
      </c>
      <c r="C41" s="776"/>
      <c r="D41" s="777"/>
      <c r="E41" s="777"/>
      <c r="F41" s="777"/>
      <c r="G41" s="777"/>
      <c r="H41" s="777"/>
      <c r="I41" s="777"/>
      <c r="J41" s="777"/>
      <c r="K41" s="777"/>
      <c r="L41" s="777"/>
      <c r="M41" s="777"/>
      <c r="N41" s="777"/>
      <c r="O41" s="777"/>
      <c r="P41" s="778" t="n">
        <v>103</v>
      </c>
      <c r="Q41" s="779"/>
    </row>
    <row r="42" customFormat="false" ht="28.2" hidden="false" customHeight="true" outlineLevel="0" collapsed="false">
      <c r="A42" s="747" t="s">
        <v>322</v>
      </c>
      <c r="B42" s="780" t="s">
        <v>226</v>
      </c>
      <c r="C42" s="780"/>
      <c r="D42" s="781"/>
      <c r="E42" s="782"/>
      <c r="F42" s="782"/>
      <c r="G42" s="782"/>
      <c r="H42" s="782"/>
      <c r="I42" s="782"/>
      <c r="J42" s="782"/>
      <c r="K42" s="782"/>
      <c r="L42" s="782"/>
      <c r="M42" s="782"/>
      <c r="N42" s="782"/>
      <c r="O42" s="781"/>
      <c r="P42" s="752" t="n">
        <v>58</v>
      </c>
      <c r="Q42" s="783"/>
    </row>
    <row r="43" customFormat="false" ht="28.2" hidden="false" customHeight="true" outlineLevel="0" collapsed="false">
      <c r="A43" s="747" t="s">
        <v>323</v>
      </c>
      <c r="B43" s="780" t="s">
        <v>227</v>
      </c>
      <c r="C43" s="780"/>
      <c r="D43" s="781"/>
      <c r="E43" s="782"/>
      <c r="F43" s="782"/>
      <c r="G43" s="782"/>
      <c r="H43" s="782"/>
      <c r="I43" s="782"/>
      <c r="J43" s="782"/>
      <c r="K43" s="782"/>
      <c r="L43" s="782"/>
      <c r="M43" s="782"/>
      <c r="N43" s="782"/>
      <c r="O43" s="781"/>
      <c r="P43" s="752" t="n">
        <v>34</v>
      </c>
      <c r="Q43" s="783"/>
    </row>
    <row r="44" customFormat="false" ht="28.2" hidden="false" customHeight="true" outlineLevel="0" collapsed="false">
      <c r="A44" s="747" t="s">
        <v>324</v>
      </c>
      <c r="B44" s="784" t="s">
        <v>228</v>
      </c>
      <c r="C44" s="785"/>
      <c r="D44" s="781"/>
      <c r="E44" s="782"/>
      <c r="F44" s="782"/>
      <c r="G44" s="782"/>
      <c r="H44" s="782"/>
      <c r="I44" s="782"/>
      <c r="J44" s="782"/>
      <c r="K44" s="782"/>
      <c r="L44" s="782"/>
      <c r="M44" s="782"/>
      <c r="N44" s="782"/>
      <c r="O44" s="781"/>
      <c r="P44" s="752" t="n">
        <v>40</v>
      </c>
      <c r="Q44" s="783"/>
    </row>
    <row r="45" customFormat="false" ht="28.2" hidden="false" customHeight="true" outlineLevel="0" collapsed="false">
      <c r="A45" s="747" t="s">
        <v>325</v>
      </c>
      <c r="B45" s="784" t="s">
        <v>229</v>
      </c>
      <c r="C45" s="785"/>
      <c r="D45" s="781"/>
      <c r="E45" s="782"/>
      <c r="F45" s="782"/>
      <c r="G45" s="782"/>
      <c r="H45" s="782"/>
      <c r="I45" s="782"/>
      <c r="J45" s="782"/>
      <c r="K45" s="782"/>
      <c r="L45" s="782"/>
      <c r="M45" s="782"/>
      <c r="N45" s="782"/>
      <c r="O45" s="781"/>
      <c r="P45" s="786" t="n">
        <v>14</v>
      </c>
      <c r="Q45" s="783"/>
    </row>
    <row r="46" customFormat="false" ht="28.2" hidden="false" customHeight="true" outlineLevel="0" collapsed="false">
      <c r="A46" s="727" t="s">
        <v>326</v>
      </c>
      <c r="B46" s="787" t="s">
        <v>8</v>
      </c>
      <c r="C46" s="787"/>
      <c r="D46" s="788"/>
      <c r="E46" s="788"/>
      <c r="F46" s="788"/>
      <c r="G46" s="788"/>
      <c r="H46" s="788"/>
      <c r="I46" s="788"/>
      <c r="J46" s="788"/>
      <c r="K46" s="788"/>
      <c r="L46" s="788"/>
      <c r="M46" s="788"/>
      <c r="N46" s="788"/>
      <c r="O46" s="788"/>
      <c r="P46" s="789" t="n">
        <v>249</v>
      </c>
      <c r="Q46" s="790"/>
    </row>
    <row r="47" customFormat="false" ht="28.2" hidden="false" customHeight="true" outlineLevel="0" collapsed="false">
      <c r="A47" s="727" t="s">
        <v>327</v>
      </c>
      <c r="B47" s="791" t="s">
        <v>230</v>
      </c>
      <c r="C47" s="791"/>
      <c r="D47" s="791"/>
      <c r="E47" s="791"/>
      <c r="F47" s="791"/>
      <c r="G47" s="791"/>
      <c r="H47" s="791"/>
      <c r="I47" s="791"/>
      <c r="J47" s="791"/>
      <c r="K47" s="791"/>
      <c r="L47" s="791"/>
      <c r="M47" s="791"/>
      <c r="N47" s="791"/>
      <c r="O47" s="791"/>
      <c r="P47" s="792" t="n">
        <v>14112</v>
      </c>
      <c r="Q47" s="793"/>
    </row>
    <row r="48" customFormat="false" ht="28.2" hidden="false" customHeight="true" outlineLevel="0" collapsed="false">
      <c r="A48" s="721"/>
      <c r="B48" s="794"/>
      <c r="C48" s="794"/>
      <c r="D48" s="795"/>
      <c r="E48" s="795"/>
      <c r="F48" s="795"/>
      <c r="G48" s="795"/>
      <c r="H48" s="795"/>
      <c r="I48" s="795"/>
      <c r="J48" s="795"/>
      <c r="K48" s="795"/>
      <c r="L48" s="795"/>
      <c r="M48" s="795"/>
      <c r="N48" s="795"/>
      <c r="O48" s="795"/>
      <c r="P48" s="795"/>
      <c r="Q48" s="795"/>
    </row>
    <row r="49" customFormat="false" ht="28.2" hidden="false" customHeight="true" outlineLevel="0" collapsed="false">
      <c r="A49" s="721"/>
      <c r="B49" s="794"/>
      <c r="C49" s="794"/>
      <c r="D49" s="795"/>
      <c r="E49" s="795"/>
      <c r="F49" s="795"/>
      <c r="G49" s="795"/>
      <c r="H49" s="795"/>
      <c r="I49" s="795"/>
      <c r="J49" s="795"/>
      <c r="K49" s="795"/>
      <c r="L49" s="795"/>
      <c r="M49" s="795"/>
      <c r="N49" s="795"/>
      <c r="O49" s="795"/>
      <c r="P49" s="795"/>
      <c r="Q49" s="795"/>
    </row>
    <row r="50" customFormat="false" ht="28.2" hidden="false" customHeight="true" outlineLevel="0" collapsed="false">
      <c r="A50" s="795"/>
      <c r="B50" s="720"/>
    </row>
    <row r="51" customFormat="false" ht="28.2" hidden="false" customHeight="true" outlineLevel="0" collapsed="false">
      <c r="A51" s="795"/>
      <c r="B51" s="720"/>
    </row>
  </sheetData>
  <mergeCells count="44">
    <mergeCell ref="L1:Q1"/>
    <mergeCell ref="A2:O2"/>
    <mergeCell ref="A3:C4"/>
    <mergeCell ref="B5:C5"/>
    <mergeCell ref="B6:C6"/>
    <mergeCell ref="B7:C7"/>
    <mergeCell ref="B8:C8"/>
    <mergeCell ref="B9:C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B23:C23"/>
    <mergeCell ref="B24:C24"/>
    <mergeCell ref="B25:C25"/>
    <mergeCell ref="B26:C26"/>
    <mergeCell ref="A27:A28"/>
    <mergeCell ref="B27:B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O47"/>
    <mergeCell ref="B48:B49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1" activeCellId="0" sqref="F11"/>
    </sheetView>
  </sheetViews>
  <sheetFormatPr defaultColWidth="9.1015625" defaultRowHeight="28.2" zeroHeight="false" outlineLevelRow="0" outlineLevelCol="0"/>
  <cols>
    <col collapsed="false" customWidth="true" hidden="false" outlineLevel="0" max="1" min="1" style="720" width="3.99"/>
    <col collapsed="false" customWidth="true" hidden="false" outlineLevel="0" max="3" min="2" style="721" width="36.32"/>
    <col collapsed="false" customWidth="true" hidden="false" outlineLevel="0" max="8" min="4" style="721" width="5.66"/>
    <col collapsed="false" customWidth="true" hidden="false" outlineLevel="0" max="9" min="9" style="721" width="7.55"/>
    <col collapsed="false" customWidth="true" hidden="false" outlineLevel="0" max="10" min="10" style="721" width="7.32"/>
    <col collapsed="false" customWidth="true" hidden="false" outlineLevel="0" max="12" min="11" style="721" width="5.66"/>
    <col collapsed="false" customWidth="true" hidden="false" outlineLevel="0" max="14" min="13" style="721" width="7.1"/>
    <col collapsed="false" customWidth="true" hidden="false" outlineLevel="0" max="15" min="15" style="721" width="7.66"/>
    <col collapsed="false" customWidth="true" hidden="false" outlineLevel="0" max="16" min="16" style="721" width="8.99"/>
    <col collapsed="false" customWidth="true" hidden="false" outlineLevel="0" max="17" min="17" style="721" width="6.55"/>
    <col collapsed="false" customWidth="false" hidden="false" outlineLevel="0" max="257" min="18" style="721" width="9.1"/>
  </cols>
  <sheetData>
    <row r="1" s="722" customFormat="true" ht="22.95" hidden="false" customHeight="true" outlineLevel="0" collapsed="false">
      <c r="C1" s="723"/>
      <c r="D1" s="723"/>
      <c r="E1" s="723"/>
      <c r="F1" s="723"/>
      <c r="G1" s="723"/>
      <c r="H1" s="723"/>
      <c r="I1" s="723"/>
      <c r="J1" s="723"/>
      <c r="K1" s="723"/>
      <c r="L1" s="724" t="s">
        <v>328</v>
      </c>
      <c r="M1" s="724"/>
      <c r="N1" s="724"/>
      <c r="O1" s="724"/>
      <c r="P1" s="724"/>
      <c r="Q1" s="724"/>
    </row>
    <row r="2" customFormat="false" ht="28.2" hidden="false" customHeight="true" outlineLevel="0" collapsed="false">
      <c r="A2" s="725" t="s">
        <v>329</v>
      </c>
      <c r="B2" s="725"/>
      <c r="C2" s="725"/>
      <c r="D2" s="725"/>
      <c r="E2" s="725"/>
      <c r="F2" s="725"/>
      <c r="G2" s="725"/>
      <c r="H2" s="725"/>
      <c r="I2" s="725"/>
      <c r="J2" s="725"/>
      <c r="K2" s="725"/>
      <c r="L2" s="725"/>
      <c r="M2" s="725"/>
      <c r="N2" s="725"/>
      <c r="O2" s="725"/>
      <c r="P2" s="726"/>
      <c r="Q2" s="720"/>
    </row>
    <row r="3" customFormat="false" ht="129" hidden="false" customHeight="true" outlineLevel="0" collapsed="false">
      <c r="A3" s="727" t="s">
        <v>233</v>
      </c>
      <c r="B3" s="727"/>
      <c r="C3" s="727"/>
      <c r="D3" s="728" t="s">
        <v>202</v>
      </c>
      <c r="E3" s="729" t="s">
        <v>203</v>
      </c>
      <c r="F3" s="730" t="s">
        <v>204</v>
      </c>
      <c r="G3" s="730" t="s">
        <v>205</v>
      </c>
      <c r="H3" s="729" t="s">
        <v>206</v>
      </c>
      <c r="I3" s="729" t="s">
        <v>207</v>
      </c>
      <c r="J3" s="729" t="s">
        <v>234</v>
      </c>
      <c r="K3" s="729" t="s">
        <v>209</v>
      </c>
      <c r="L3" s="729" t="s">
        <v>210</v>
      </c>
      <c r="M3" s="729" t="s">
        <v>211</v>
      </c>
      <c r="N3" s="729" t="s">
        <v>235</v>
      </c>
      <c r="O3" s="731" t="s">
        <v>236</v>
      </c>
      <c r="P3" s="732" t="s">
        <v>8</v>
      </c>
      <c r="Q3" s="733" t="s">
        <v>237</v>
      </c>
    </row>
    <row r="4" customFormat="false" ht="18.6" hidden="false" customHeight="true" outlineLevel="0" collapsed="false">
      <c r="A4" s="727"/>
      <c r="B4" s="727"/>
      <c r="C4" s="727"/>
      <c r="D4" s="734" t="s">
        <v>238</v>
      </c>
      <c r="E4" s="735" t="s">
        <v>239</v>
      </c>
      <c r="F4" s="736" t="s">
        <v>240</v>
      </c>
      <c r="G4" s="736" t="s">
        <v>241</v>
      </c>
      <c r="H4" s="735" t="s">
        <v>242</v>
      </c>
      <c r="I4" s="735" t="s">
        <v>243</v>
      </c>
      <c r="J4" s="735" t="s">
        <v>244</v>
      </c>
      <c r="K4" s="735" t="s">
        <v>245</v>
      </c>
      <c r="L4" s="735" t="s">
        <v>246</v>
      </c>
      <c r="M4" s="735" t="s">
        <v>247</v>
      </c>
      <c r="N4" s="735" t="s">
        <v>248</v>
      </c>
      <c r="O4" s="737" t="s">
        <v>249</v>
      </c>
      <c r="P4" s="738" t="s">
        <v>250</v>
      </c>
      <c r="Q4" s="739" t="s">
        <v>251</v>
      </c>
    </row>
    <row r="5" customFormat="false" ht="35.4" hidden="false" customHeight="true" outlineLevel="0" collapsed="false">
      <c r="A5" s="740" t="s">
        <v>252</v>
      </c>
      <c r="B5" s="741" t="s">
        <v>253</v>
      </c>
      <c r="C5" s="741"/>
      <c r="D5" s="742"/>
      <c r="E5" s="743" t="n">
        <v>2</v>
      </c>
      <c r="F5" s="743"/>
      <c r="G5" s="743" t="n">
        <v>5</v>
      </c>
      <c r="H5" s="743" t="n">
        <v>2</v>
      </c>
      <c r="I5" s="743" t="n">
        <v>27</v>
      </c>
      <c r="J5" s="743" t="n">
        <v>5</v>
      </c>
      <c r="K5" s="743" t="n">
        <v>2</v>
      </c>
      <c r="L5" s="743" t="n">
        <v>13</v>
      </c>
      <c r="M5" s="743" t="n">
        <v>61</v>
      </c>
      <c r="N5" s="743" t="n">
        <v>10</v>
      </c>
      <c r="O5" s="744" t="n">
        <v>1</v>
      </c>
      <c r="P5" s="745" t="n">
        <v>128</v>
      </c>
      <c r="Q5" s="745" t="n">
        <v>84</v>
      </c>
    </row>
    <row r="6" customFormat="false" ht="28.2" hidden="false" customHeight="true" outlineLevel="0" collapsed="false">
      <c r="A6" s="747" t="s">
        <v>254</v>
      </c>
      <c r="B6" s="748" t="s">
        <v>255</v>
      </c>
      <c r="C6" s="748"/>
      <c r="D6" s="749"/>
      <c r="E6" s="750"/>
      <c r="F6" s="750"/>
      <c r="G6" s="750" t="n">
        <v>2</v>
      </c>
      <c r="H6" s="750"/>
      <c r="I6" s="750" t="n">
        <v>5</v>
      </c>
      <c r="J6" s="750"/>
      <c r="K6" s="750"/>
      <c r="L6" s="750"/>
      <c r="M6" s="750" t="n">
        <v>1</v>
      </c>
      <c r="N6" s="750" t="n">
        <v>1</v>
      </c>
      <c r="O6" s="751"/>
      <c r="P6" s="752" t="n">
        <v>9</v>
      </c>
      <c r="Q6" s="752"/>
    </row>
    <row r="7" customFormat="false" ht="28.2" hidden="false" customHeight="true" outlineLevel="0" collapsed="false">
      <c r="A7" s="747" t="s">
        <v>256</v>
      </c>
      <c r="B7" s="748" t="s">
        <v>257</v>
      </c>
      <c r="C7" s="748"/>
      <c r="D7" s="749" t="n">
        <v>39</v>
      </c>
      <c r="E7" s="750"/>
      <c r="F7" s="750" t="n">
        <v>2</v>
      </c>
      <c r="G7" s="750" t="n">
        <v>8</v>
      </c>
      <c r="H7" s="750"/>
      <c r="I7" s="750" t="n">
        <v>8</v>
      </c>
      <c r="J7" s="750"/>
      <c r="K7" s="750" t="n">
        <v>1</v>
      </c>
      <c r="L7" s="750" t="n">
        <v>2</v>
      </c>
      <c r="M7" s="750"/>
      <c r="N7" s="750" t="n">
        <v>4</v>
      </c>
      <c r="O7" s="751"/>
      <c r="P7" s="752" t="n">
        <v>64</v>
      </c>
      <c r="Q7" s="752"/>
    </row>
    <row r="8" customFormat="false" ht="33.6" hidden="false" customHeight="true" outlineLevel="0" collapsed="false">
      <c r="A8" s="747" t="s">
        <v>258</v>
      </c>
      <c r="B8" s="748" t="s">
        <v>259</v>
      </c>
      <c r="C8" s="748"/>
      <c r="D8" s="749"/>
      <c r="E8" s="750" t="n">
        <v>2</v>
      </c>
      <c r="F8" s="750"/>
      <c r="G8" s="750"/>
      <c r="H8" s="750"/>
      <c r="I8" s="750" t="n">
        <v>1</v>
      </c>
      <c r="J8" s="750"/>
      <c r="K8" s="750"/>
      <c r="L8" s="750"/>
      <c r="M8" s="750"/>
      <c r="N8" s="750"/>
      <c r="O8" s="751"/>
      <c r="P8" s="752" t="n">
        <v>3</v>
      </c>
      <c r="Q8" s="752"/>
    </row>
    <row r="9" customFormat="false" ht="33" hidden="false" customHeight="true" outlineLevel="0" collapsed="false">
      <c r="A9" s="747" t="s">
        <v>260</v>
      </c>
      <c r="B9" s="748" t="s">
        <v>261</v>
      </c>
      <c r="C9" s="748"/>
      <c r="D9" s="749"/>
      <c r="E9" s="750"/>
      <c r="F9" s="750"/>
      <c r="G9" s="750"/>
      <c r="H9" s="750"/>
      <c r="I9" s="750"/>
      <c r="J9" s="750" t="n">
        <v>270</v>
      </c>
      <c r="K9" s="750"/>
      <c r="L9" s="750"/>
      <c r="M9" s="750" t="n">
        <v>150</v>
      </c>
      <c r="N9" s="750" t="n">
        <v>80</v>
      </c>
      <c r="O9" s="751"/>
      <c r="P9" s="752" t="n">
        <v>500</v>
      </c>
      <c r="Q9" s="752"/>
    </row>
    <row r="10" customFormat="false" ht="28.2" hidden="false" customHeight="true" outlineLevel="0" collapsed="false">
      <c r="A10" s="747" t="s">
        <v>262</v>
      </c>
      <c r="B10" s="754" t="s">
        <v>263</v>
      </c>
      <c r="C10" s="755" t="s">
        <v>264</v>
      </c>
      <c r="D10" s="749"/>
      <c r="E10" s="750"/>
      <c r="F10" s="750"/>
      <c r="G10" s="750"/>
      <c r="H10" s="750"/>
      <c r="I10" s="750"/>
      <c r="J10" s="750"/>
      <c r="K10" s="750"/>
      <c r="L10" s="750"/>
      <c r="M10" s="750"/>
      <c r="N10" s="750"/>
      <c r="O10" s="751" t="n">
        <v>116</v>
      </c>
      <c r="P10" s="752" t="n">
        <v>116</v>
      </c>
      <c r="Q10" s="752"/>
    </row>
    <row r="11" customFormat="false" ht="28.2" hidden="false" customHeight="true" outlineLevel="0" collapsed="false">
      <c r="A11" s="747"/>
      <c r="B11" s="754"/>
      <c r="C11" s="755" t="s">
        <v>265</v>
      </c>
      <c r="D11" s="749"/>
      <c r="E11" s="750"/>
      <c r="F11" s="750"/>
      <c r="G11" s="750"/>
      <c r="H11" s="750"/>
      <c r="I11" s="750"/>
      <c r="J11" s="750"/>
      <c r="K11" s="750"/>
      <c r="L11" s="750"/>
      <c r="M11" s="750"/>
      <c r="N11" s="750"/>
      <c r="O11" s="751" t="n">
        <v>6</v>
      </c>
      <c r="P11" s="752" t="n">
        <v>6</v>
      </c>
      <c r="Q11" s="752"/>
    </row>
    <row r="12" customFormat="false" ht="28.2" hidden="false" customHeight="true" outlineLevel="0" collapsed="false">
      <c r="A12" s="747" t="s">
        <v>266</v>
      </c>
      <c r="B12" s="754" t="s">
        <v>267</v>
      </c>
      <c r="C12" s="756" t="s">
        <v>268</v>
      </c>
      <c r="D12" s="749"/>
      <c r="E12" s="750"/>
      <c r="F12" s="750"/>
      <c r="G12" s="750"/>
      <c r="H12" s="750"/>
      <c r="I12" s="750" t="n">
        <v>4</v>
      </c>
      <c r="J12" s="750"/>
      <c r="K12" s="750"/>
      <c r="L12" s="750"/>
      <c r="M12" s="750"/>
      <c r="N12" s="750"/>
      <c r="O12" s="751"/>
      <c r="P12" s="752" t="n">
        <v>4</v>
      </c>
      <c r="Q12" s="752"/>
    </row>
    <row r="13" customFormat="false" ht="28.2" hidden="false" customHeight="true" outlineLevel="0" collapsed="false">
      <c r="A13" s="747"/>
      <c r="B13" s="754"/>
      <c r="C13" s="756" t="s">
        <v>269</v>
      </c>
      <c r="D13" s="749"/>
      <c r="E13" s="750"/>
      <c r="F13" s="750"/>
      <c r="G13" s="750"/>
      <c r="H13" s="750"/>
      <c r="I13" s="750"/>
      <c r="J13" s="750"/>
      <c r="K13" s="750"/>
      <c r="L13" s="750"/>
      <c r="M13" s="750"/>
      <c r="N13" s="750"/>
      <c r="O13" s="751"/>
      <c r="P13" s="752"/>
      <c r="Q13" s="752"/>
    </row>
    <row r="14" customFormat="false" ht="28.2" hidden="false" customHeight="true" outlineLevel="0" collapsed="false">
      <c r="A14" s="747" t="s">
        <v>270</v>
      </c>
      <c r="B14" s="754" t="s">
        <v>271</v>
      </c>
      <c r="C14" s="756" t="s">
        <v>272</v>
      </c>
      <c r="D14" s="749"/>
      <c r="E14" s="750"/>
      <c r="F14" s="750"/>
      <c r="G14" s="750"/>
      <c r="H14" s="750"/>
      <c r="I14" s="750"/>
      <c r="J14" s="750"/>
      <c r="K14" s="750"/>
      <c r="L14" s="750"/>
      <c r="M14" s="750"/>
      <c r="N14" s="750"/>
      <c r="O14" s="751"/>
      <c r="P14" s="752"/>
      <c r="Q14" s="752"/>
    </row>
    <row r="15" customFormat="false" ht="28.2" hidden="false" customHeight="true" outlineLevel="0" collapsed="false">
      <c r="A15" s="747"/>
      <c r="B15" s="754"/>
      <c r="C15" s="756" t="s">
        <v>273</v>
      </c>
      <c r="D15" s="749"/>
      <c r="E15" s="750"/>
      <c r="F15" s="750"/>
      <c r="G15" s="750"/>
      <c r="H15" s="750"/>
      <c r="I15" s="750"/>
      <c r="J15" s="750"/>
      <c r="K15" s="750"/>
      <c r="L15" s="750"/>
      <c r="M15" s="750"/>
      <c r="N15" s="750"/>
      <c r="O15" s="751"/>
      <c r="P15" s="752"/>
      <c r="Q15" s="752"/>
    </row>
    <row r="16" customFormat="false" ht="28.2" hidden="false" customHeight="true" outlineLevel="0" collapsed="false">
      <c r="A16" s="747" t="s">
        <v>274</v>
      </c>
      <c r="B16" s="754" t="s">
        <v>275</v>
      </c>
      <c r="C16" s="757" t="s">
        <v>276</v>
      </c>
      <c r="D16" s="758"/>
      <c r="E16" s="759"/>
      <c r="F16" s="759"/>
      <c r="G16" s="759"/>
      <c r="H16" s="759"/>
      <c r="I16" s="759"/>
      <c r="J16" s="759"/>
      <c r="K16" s="759"/>
      <c r="L16" s="759"/>
      <c r="M16" s="759"/>
      <c r="N16" s="759"/>
      <c r="O16" s="760"/>
      <c r="P16" s="761"/>
      <c r="Q16" s="752"/>
    </row>
    <row r="17" customFormat="false" ht="28.2" hidden="false" customHeight="true" outlineLevel="0" collapsed="false">
      <c r="A17" s="747"/>
      <c r="B17" s="754"/>
      <c r="C17" s="757" t="s">
        <v>277</v>
      </c>
      <c r="D17" s="758"/>
      <c r="E17" s="759"/>
      <c r="F17" s="759"/>
      <c r="G17" s="759"/>
      <c r="H17" s="759"/>
      <c r="I17" s="759"/>
      <c r="J17" s="759"/>
      <c r="K17" s="759"/>
      <c r="L17" s="759"/>
      <c r="M17" s="759"/>
      <c r="N17" s="759"/>
      <c r="O17" s="760"/>
      <c r="P17" s="761"/>
      <c r="Q17" s="752"/>
    </row>
    <row r="18" customFormat="false" ht="28.2" hidden="false" customHeight="true" outlineLevel="0" collapsed="false">
      <c r="A18" s="747" t="s">
        <v>278</v>
      </c>
      <c r="B18" s="754" t="s">
        <v>279</v>
      </c>
      <c r="C18" s="756" t="s">
        <v>264</v>
      </c>
      <c r="D18" s="749"/>
      <c r="E18" s="750"/>
      <c r="F18" s="750"/>
      <c r="G18" s="750"/>
      <c r="H18" s="750"/>
      <c r="I18" s="750"/>
      <c r="J18" s="750"/>
      <c r="K18" s="750"/>
      <c r="L18" s="750"/>
      <c r="M18" s="750"/>
      <c r="N18" s="750" t="n">
        <v>2</v>
      </c>
      <c r="O18" s="751" t="n">
        <v>4</v>
      </c>
      <c r="P18" s="752" t="n">
        <v>6</v>
      </c>
      <c r="Q18" s="752"/>
    </row>
    <row r="19" customFormat="false" ht="28.2" hidden="false" customHeight="true" outlineLevel="0" collapsed="false">
      <c r="A19" s="747"/>
      <c r="B19" s="754"/>
      <c r="C19" s="756" t="s">
        <v>265</v>
      </c>
      <c r="D19" s="749"/>
      <c r="E19" s="750"/>
      <c r="F19" s="750"/>
      <c r="G19" s="750"/>
      <c r="H19" s="750"/>
      <c r="I19" s="750"/>
      <c r="J19" s="750"/>
      <c r="K19" s="750"/>
      <c r="L19" s="750"/>
      <c r="M19" s="750"/>
      <c r="N19" s="750"/>
      <c r="O19" s="751"/>
      <c r="P19" s="752"/>
      <c r="Q19" s="752"/>
    </row>
    <row r="20" customFormat="false" ht="28.2" hidden="false" customHeight="true" outlineLevel="0" collapsed="false">
      <c r="A20" s="747" t="s">
        <v>280</v>
      </c>
      <c r="B20" s="754" t="s">
        <v>281</v>
      </c>
      <c r="C20" s="756" t="s">
        <v>282</v>
      </c>
      <c r="D20" s="749"/>
      <c r="E20" s="750"/>
      <c r="F20" s="750"/>
      <c r="G20" s="750"/>
      <c r="H20" s="750"/>
      <c r="I20" s="750"/>
      <c r="J20" s="750"/>
      <c r="K20" s="750"/>
      <c r="L20" s="750"/>
      <c r="M20" s="750"/>
      <c r="N20" s="750"/>
      <c r="O20" s="751"/>
      <c r="P20" s="752"/>
      <c r="Q20" s="752"/>
    </row>
    <row r="21" customFormat="false" ht="28.2" hidden="false" customHeight="true" outlineLevel="0" collapsed="false">
      <c r="A21" s="747"/>
      <c r="B21" s="754"/>
      <c r="C21" s="756" t="s">
        <v>283</v>
      </c>
      <c r="D21" s="749"/>
      <c r="E21" s="750"/>
      <c r="F21" s="750"/>
      <c r="G21" s="750"/>
      <c r="H21" s="750"/>
      <c r="I21" s="750"/>
      <c r="J21" s="750"/>
      <c r="K21" s="750"/>
      <c r="L21" s="750"/>
      <c r="M21" s="750"/>
      <c r="N21" s="750"/>
      <c r="O21" s="751"/>
      <c r="P21" s="752"/>
      <c r="Q21" s="752"/>
    </row>
    <row r="22" customFormat="false" ht="28.2" hidden="false" customHeight="true" outlineLevel="0" collapsed="false">
      <c r="A22" s="747" t="s">
        <v>284</v>
      </c>
      <c r="B22" s="754" t="s">
        <v>285</v>
      </c>
      <c r="C22" s="756" t="s">
        <v>286</v>
      </c>
      <c r="D22" s="749"/>
      <c r="E22" s="750"/>
      <c r="F22" s="750" t="n">
        <v>4</v>
      </c>
      <c r="G22" s="750" t="n">
        <v>4</v>
      </c>
      <c r="H22" s="750" t="n">
        <v>4</v>
      </c>
      <c r="I22" s="750"/>
      <c r="J22" s="750"/>
      <c r="K22" s="750"/>
      <c r="L22" s="750" t="n">
        <v>2</v>
      </c>
      <c r="M22" s="750"/>
      <c r="N22" s="750"/>
      <c r="O22" s="751" t="n">
        <v>15</v>
      </c>
      <c r="P22" s="752" t="n">
        <v>29</v>
      </c>
      <c r="Q22" s="752"/>
    </row>
    <row r="23" customFormat="false" ht="28.2" hidden="false" customHeight="true" outlineLevel="0" collapsed="false">
      <c r="A23" s="740" t="s">
        <v>287</v>
      </c>
      <c r="B23" s="762" t="s">
        <v>288</v>
      </c>
      <c r="C23" s="762"/>
      <c r="D23" s="749"/>
      <c r="E23" s="750"/>
      <c r="F23" s="750"/>
      <c r="G23" s="750"/>
      <c r="H23" s="750"/>
      <c r="I23" s="750"/>
      <c r="J23" s="750"/>
      <c r="K23" s="750"/>
      <c r="L23" s="750"/>
      <c r="M23" s="750"/>
      <c r="N23" s="750"/>
      <c r="O23" s="751"/>
      <c r="P23" s="752"/>
      <c r="Q23" s="752"/>
    </row>
    <row r="24" customFormat="false" ht="28.2" hidden="false" customHeight="true" outlineLevel="0" collapsed="false">
      <c r="A24" s="747" t="s">
        <v>289</v>
      </c>
      <c r="B24" s="748" t="s">
        <v>290</v>
      </c>
      <c r="C24" s="748"/>
      <c r="D24" s="749"/>
      <c r="E24" s="750"/>
      <c r="F24" s="750"/>
      <c r="G24" s="750"/>
      <c r="H24" s="750"/>
      <c r="I24" s="750" t="n">
        <v>10</v>
      </c>
      <c r="J24" s="750" t="n">
        <v>3</v>
      </c>
      <c r="K24" s="750"/>
      <c r="L24" s="750"/>
      <c r="M24" s="750" t="n">
        <v>14</v>
      </c>
      <c r="N24" s="750" t="n">
        <v>4</v>
      </c>
      <c r="O24" s="751" t="n">
        <v>6</v>
      </c>
      <c r="P24" s="752" t="n">
        <v>37</v>
      </c>
      <c r="Q24" s="752"/>
    </row>
    <row r="25" customFormat="false" ht="37.2" hidden="false" customHeight="true" outlineLevel="0" collapsed="false">
      <c r="A25" s="747" t="s">
        <v>291</v>
      </c>
      <c r="B25" s="748" t="s">
        <v>292</v>
      </c>
      <c r="C25" s="748"/>
      <c r="D25" s="749"/>
      <c r="E25" s="750"/>
      <c r="F25" s="750"/>
      <c r="G25" s="750"/>
      <c r="H25" s="750" t="n">
        <v>5</v>
      </c>
      <c r="I25" s="750" t="n">
        <v>4</v>
      </c>
      <c r="J25" s="750"/>
      <c r="K25" s="750"/>
      <c r="L25" s="750"/>
      <c r="M25" s="750"/>
      <c r="N25" s="750"/>
      <c r="O25" s="751"/>
      <c r="P25" s="752" t="n">
        <v>9</v>
      </c>
      <c r="Q25" s="752"/>
    </row>
    <row r="26" customFormat="false" ht="28.2" hidden="false" customHeight="true" outlineLevel="0" collapsed="false">
      <c r="A26" s="740" t="s">
        <v>293</v>
      </c>
      <c r="B26" s="741" t="s">
        <v>294</v>
      </c>
      <c r="C26" s="741"/>
      <c r="D26" s="742"/>
      <c r="E26" s="743"/>
      <c r="F26" s="743"/>
      <c r="G26" s="743"/>
      <c r="H26" s="743"/>
      <c r="I26" s="743"/>
      <c r="J26" s="743"/>
      <c r="K26" s="743"/>
      <c r="L26" s="743"/>
      <c r="M26" s="743"/>
      <c r="N26" s="743"/>
      <c r="O26" s="744" t="n">
        <v>125</v>
      </c>
      <c r="P26" s="745" t="n">
        <v>125</v>
      </c>
      <c r="Q26" s="796"/>
    </row>
    <row r="27" customFormat="false" ht="28.2" hidden="false" customHeight="true" outlineLevel="0" collapsed="false">
      <c r="A27" s="747" t="s">
        <v>295</v>
      </c>
      <c r="B27" s="764" t="s">
        <v>296</v>
      </c>
      <c r="C27" s="765" t="s">
        <v>297</v>
      </c>
      <c r="D27" s="749"/>
      <c r="E27" s="750"/>
      <c r="F27" s="750"/>
      <c r="G27" s="750"/>
      <c r="H27" s="750"/>
      <c r="I27" s="750"/>
      <c r="J27" s="750"/>
      <c r="K27" s="750"/>
      <c r="L27" s="750"/>
      <c r="M27" s="750"/>
      <c r="N27" s="750"/>
      <c r="O27" s="751" t="n">
        <v>36</v>
      </c>
      <c r="P27" s="752" t="n">
        <v>36</v>
      </c>
      <c r="Q27" s="797" t="n">
        <v>36</v>
      </c>
    </row>
    <row r="28" customFormat="false" ht="28.2" hidden="false" customHeight="true" outlineLevel="0" collapsed="false">
      <c r="A28" s="747"/>
      <c r="B28" s="764"/>
      <c r="C28" s="765" t="s">
        <v>298</v>
      </c>
      <c r="D28" s="749"/>
      <c r="E28" s="750"/>
      <c r="F28" s="750"/>
      <c r="G28" s="750"/>
      <c r="H28" s="750"/>
      <c r="I28" s="750"/>
      <c r="J28" s="750"/>
      <c r="K28" s="750"/>
      <c r="L28" s="750"/>
      <c r="M28" s="750"/>
      <c r="N28" s="750" t="n">
        <v>22</v>
      </c>
      <c r="O28" s="751"/>
      <c r="P28" s="752" t="n">
        <v>22</v>
      </c>
      <c r="Q28" s="797"/>
    </row>
    <row r="29" customFormat="false" ht="28.2" hidden="false" customHeight="true" outlineLevel="0" collapsed="false">
      <c r="A29" s="747" t="s">
        <v>299</v>
      </c>
      <c r="B29" s="762" t="s">
        <v>300</v>
      </c>
      <c r="C29" s="762"/>
      <c r="D29" s="749"/>
      <c r="E29" s="750"/>
      <c r="F29" s="750"/>
      <c r="G29" s="750"/>
      <c r="H29" s="750"/>
      <c r="I29" s="750"/>
      <c r="J29" s="750"/>
      <c r="K29" s="750"/>
      <c r="L29" s="750"/>
      <c r="M29" s="750"/>
      <c r="N29" s="750" t="n">
        <v>3</v>
      </c>
      <c r="O29" s="751"/>
      <c r="P29" s="752" t="n">
        <v>3</v>
      </c>
      <c r="Q29" s="797"/>
    </row>
    <row r="30" customFormat="false" ht="31.2" hidden="false" customHeight="true" outlineLevel="0" collapsed="false">
      <c r="A30" s="747" t="s">
        <v>301</v>
      </c>
      <c r="B30" s="748" t="s">
        <v>302</v>
      </c>
      <c r="C30" s="748"/>
      <c r="D30" s="749" t="n">
        <v>11</v>
      </c>
      <c r="E30" s="750"/>
      <c r="F30" s="750"/>
      <c r="G30" s="750" t="n">
        <v>5</v>
      </c>
      <c r="H30" s="750"/>
      <c r="I30" s="750" t="n">
        <v>29</v>
      </c>
      <c r="J30" s="750" t="n">
        <v>2</v>
      </c>
      <c r="K30" s="750"/>
      <c r="L30" s="750"/>
      <c r="M30" s="750"/>
      <c r="N30" s="750" t="n">
        <v>11</v>
      </c>
      <c r="O30" s="751"/>
      <c r="P30" s="752" t="n">
        <v>58</v>
      </c>
      <c r="Q30" s="797"/>
    </row>
    <row r="31" customFormat="false" ht="28.2" hidden="false" customHeight="true" outlineLevel="0" collapsed="false">
      <c r="A31" s="747" t="s">
        <v>303</v>
      </c>
      <c r="B31" s="762" t="s">
        <v>304</v>
      </c>
      <c r="C31" s="762"/>
      <c r="D31" s="758"/>
      <c r="E31" s="759"/>
      <c r="F31" s="759"/>
      <c r="G31" s="759" t="n">
        <v>1</v>
      </c>
      <c r="H31" s="759"/>
      <c r="I31" s="759" t="n">
        <v>5</v>
      </c>
      <c r="J31" s="759" t="n">
        <v>4</v>
      </c>
      <c r="K31" s="759"/>
      <c r="L31" s="759"/>
      <c r="M31" s="759" t="n">
        <v>9</v>
      </c>
      <c r="N31" s="759"/>
      <c r="O31" s="760" t="n">
        <v>3</v>
      </c>
      <c r="P31" s="761" t="n">
        <v>22</v>
      </c>
      <c r="Q31" s="797"/>
    </row>
    <row r="32" customFormat="false" ht="31.2" hidden="false" customHeight="true" outlineLevel="0" collapsed="false">
      <c r="A32" s="747" t="s">
        <v>305</v>
      </c>
      <c r="B32" s="748" t="s">
        <v>285</v>
      </c>
      <c r="C32" s="748"/>
      <c r="D32" s="758"/>
      <c r="E32" s="759"/>
      <c r="F32" s="759"/>
      <c r="G32" s="759" t="n">
        <v>4</v>
      </c>
      <c r="H32" s="759"/>
      <c r="I32" s="759"/>
      <c r="J32" s="759"/>
      <c r="K32" s="759"/>
      <c r="L32" s="759"/>
      <c r="M32" s="759"/>
      <c r="N32" s="759" t="n">
        <v>4</v>
      </c>
      <c r="O32" s="760"/>
      <c r="P32" s="761" t="n">
        <v>8</v>
      </c>
      <c r="Q32" s="797"/>
    </row>
    <row r="33" customFormat="false" ht="28.2" hidden="false" customHeight="true" outlineLevel="0" collapsed="false">
      <c r="A33" s="747" t="s">
        <v>306</v>
      </c>
      <c r="B33" s="748" t="s">
        <v>307</v>
      </c>
      <c r="C33" s="748"/>
      <c r="D33" s="749"/>
      <c r="E33" s="750"/>
      <c r="F33" s="750"/>
      <c r="G33" s="750"/>
      <c r="H33" s="750"/>
      <c r="I33" s="750"/>
      <c r="J33" s="750" t="n">
        <v>1</v>
      </c>
      <c r="K33" s="750"/>
      <c r="L33" s="750"/>
      <c r="M33" s="750"/>
      <c r="N33" s="750" t="n">
        <v>1</v>
      </c>
      <c r="O33" s="751" t="n">
        <v>4</v>
      </c>
      <c r="P33" s="752" t="n">
        <v>6</v>
      </c>
      <c r="Q33" s="797"/>
    </row>
    <row r="34" customFormat="false" ht="28.2" hidden="false" customHeight="true" outlineLevel="0" collapsed="false">
      <c r="A34" s="747" t="s">
        <v>308</v>
      </c>
      <c r="B34" s="748" t="s">
        <v>309</v>
      </c>
      <c r="C34" s="748"/>
      <c r="D34" s="749" t="n">
        <v>1</v>
      </c>
      <c r="E34" s="750"/>
      <c r="F34" s="750"/>
      <c r="G34" s="750"/>
      <c r="H34" s="750"/>
      <c r="I34" s="750" t="n">
        <v>1</v>
      </c>
      <c r="J34" s="750" t="n">
        <v>2</v>
      </c>
      <c r="K34" s="750" t="n">
        <v>2</v>
      </c>
      <c r="L34" s="750"/>
      <c r="M34" s="750" t="n">
        <v>1</v>
      </c>
      <c r="N34" s="750" t="n">
        <v>12</v>
      </c>
      <c r="O34" s="751" t="n">
        <v>24</v>
      </c>
      <c r="P34" s="752" t="n">
        <v>43</v>
      </c>
      <c r="Q34" s="797"/>
    </row>
    <row r="35" customFormat="false" ht="28.2" hidden="false" customHeight="true" outlineLevel="0" collapsed="false">
      <c r="A35" s="747" t="s">
        <v>310</v>
      </c>
      <c r="B35" s="748" t="s">
        <v>311</v>
      </c>
      <c r="C35" s="748"/>
      <c r="D35" s="749"/>
      <c r="E35" s="750"/>
      <c r="F35" s="750"/>
      <c r="G35" s="750"/>
      <c r="H35" s="750"/>
      <c r="I35" s="750"/>
      <c r="J35" s="750"/>
      <c r="K35" s="750"/>
      <c r="L35" s="750"/>
      <c r="M35" s="750"/>
      <c r="N35" s="750"/>
      <c r="O35" s="751"/>
      <c r="P35" s="752"/>
      <c r="Q35" s="797"/>
    </row>
    <row r="36" customFormat="false" ht="28.2" hidden="false" customHeight="true" outlineLevel="0" collapsed="false">
      <c r="A36" s="747" t="s">
        <v>312</v>
      </c>
      <c r="B36" s="748" t="s">
        <v>313</v>
      </c>
      <c r="C36" s="748"/>
      <c r="D36" s="749"/>
      <c r="E36" s="750"/>
      <c r="F36" s="750" t="n">
        <v>1</v>
      </c>
      <c r="G36" s="750" t="n">
        <v>1</v>
      </c>
      <c r="H36" s="750"/>
      <c r="I36" s="750" t="n">
        <v>1</v>
      </c>
      <c r="J36" s="750"/>
      <c r="K36" s="750"/>
      <c r="L36" s="750"/>
      <c r="M36" s="750" t="n">
        <v>1</v>
      </c>
      <c r="N36" s="750" t="n">
        <v>71</v>
      </c>
      <c r="O36" s="751" t="n">
        <v>79</v>
      </c>
      <c r="P36" s="752" t="n">
        <v>154</v>
      </c>
      <c r="Q36" s="797"/>
    </row>
    <row r="37" customFormat="false" ht="28.2" hidden="false" customHeight="true" outlineLevel="0" collapsed="false">
      <c r="A37" s="767" t="s">
        <v>314</v>
      </c>
      <c r="B37" s="768" t="s">
        <v>315</v>
      </c>
      <c r="C37" s="768"/>
      <c r="D37" s="758"/>
      <c r="E37" s="759"/>
      <c r="F37" s="759"/>
      <c r="G37" s="759"/>
      <c r="H37" s="759"/>
      <c r="I37" s="759"/>
      <c r="J37" s="759"/>
      <c r="K37" s="759"/>
      <c r="L37" s="759"/>
      <c r="M37" s="759" t="n">
        <v>1</v>
      </c>
      <c r="N37" s="759" t="n">
        <v>26</v>
      </c>
      <c r="O37" s="760" t="n">
        <v>13</v>
      </c>
      <c r="P37" s="761" t="n">
        <v>40</v>
      </c>
      <c r="Q37" s="798"/>
    </row>
    <row r="38" customFormat="false" ht="28.2" hidden="false" customHeight="true" outlineLevel="0" collapsed="false">
      <c r="A38" s="767" t="s">
        <v>316</v>
      </c>
      <c r="B38" s="768" t="s">
        <v>317</v>
      </c>
      <c r="C38" s="768"/>
      <c r="D38" s="758"/>
      <c r="E38" s="759"/>
      <c r="F38" s="759"/>
      <c r="G38" s="759"/>
      <c r="H38" s="759"/>
      <c r="I38" s="759"/>
      <c r="J38" s="759"/>
      <c r="K38" s="759"/>
      <c r="L38" s="759"/>
      <c r="M38" s="759"/>
      <c r="N38" s="759"/>
      <c r="O38" s="760" t="n">
        <v>3453</v>
      </c>
      <c r="P38" s="761" t="n">
        <v>3453</v>
      </c>
      <c r="Q38" s="798"/>
    </row>
    <row r="39" customFormat="false" ht="28.2" hidden="false" customHeight="true" outlineLevel="0" collapsed="false">
      <c r="A39" s="767" t="s">
        <v>318</v>
      </c>
      <c r="B39" s="770" t="s">
        <v>319</v>
      </c>
      <c r="C39" s="770"/>
      <c r="D39" s="758" t="n">
        <v>3</v>
      </c>
      <c r="E39" s="759"/>
      <c r="F39" s="759" t="n">
        <v>1</v>
      </c>
      <c r="G39" s="759"/>
      <c r="H39" s="759"/>
      <c r="I39" s="759" t="n">
        <v>4</v>
      </c>
      <c r="J39" s="759" t="n">
        <v>5</v>
      </c>
      <c r="K39" s="759"/>
      <c r="L39" s="759" t="n">
        <v>1</v>
      </c>
      <c r="M39" s="759"/>
      <c r="N39" s="759" t="n">
        <v>28</v>
      </c>
      <c r="O39" s="760" t="n">
        <v>84</v>
      </c>
      <c r="P39" s="761" t="n">
        <v>126</v>
      </c>
      <c r="Q39" s="798"/>
    </row>
    <row r="40" customFormat="false" ht="28.2" hidden="false" customHeight="true" outlineLevel="0" collapsed="false">
      <c r="A40" s="727" t="s">
        <v>320</v>
      </c>
      <c r="B40" s="771" t="s">
        <v>8</v>
      </c>
      <c r="C40" s="771"/>
      <c r="D40" s="772" t="n">
        <v>54</v>
      </c>
      <c r="E40" s="772" t="n">
        <v>4</v>
      </c>
      <c r="F40" s="772" t="n">
        <v>8</v>
      </c>
      <c r="G40" s="772" t="n">
        <v>30</v>
      </c>
      <c r="H40" s="772" t="n">
        <v>11</v>
      </c>
      <c r="I40" s="772" t="n">
        <v>99</v>
      </c>
      <c r="J40" s="772" t="n">
        <v>292</v>
      </c>
      <c r="K40" s="772" t="n">
        <v>5</v>
      </c>
      <c r="L40" s="772" t="n">
        <v>18</v>
      </c>
      <c r="M40" s="772" t="n">
        <v>238</v>
      </c>
      <c r="N40" s="772" t="n">
        <v>279</v>
      </c>
      <c r="O40" s="773" t="n">
        <v>3969</v>
      </c>
      <c r="P40" s="774" t="n">
        <v>5007</v>
      </c>
      <c r="Q40" s="793" t="n">
        <v>120</v>
      </c>
    </row>
    <row r="41" customFormat="false" ht="28.2" hidden="false" customHeight="true" outlineLevel="0" collapsed="false">
      <c r="A41" s="740" t="s">
        <v>321</v>
      </c>
      <c r="B41" s="776" t="s">
        <v>223</v>
      </c>
      <c r="C41" s="776"/>
      <c r="D41" s="777"/>
      <c r="E41" s="777"/>
      <c r="F41" s="777"/>
      <c r="G41" s="777"/>
      <c r="H41" s="777"/>
      <c r="I41" s="777"/>
      <c r="J41" s="777"/>
      <c r="K41" s="777"/>
      <c r="L41" s="777"/>
      <c r="M41" s="777"/>
      <c r="N41" s="777"/>
      <c r="O41" s="777"/>
      <c r="P41" s="778" t="n">
        <v>556</v>
      </c>
      <c r="Q41" s="779"/>
    </row>
    <row r="42" customFormat="false" ht="28.2" hidden="false" customHeight="true" outlineLevel="0" collapsed="false">
      <c r="A42" s="747" t="s">
        <v>322</v>
      </c>
      <c r="B42" s="780" t="s">
        <v>226</v>
      </c>
      <c r="C42" s="780"/>
      <c r="D42" s="781"/>
      <c r="E42" s="782"/>
      <c r="F42" s="782"/>
      <c r="G42" s="782"/>
      <c r="H42" s="782"/>
      <c r="I42" s="782"/>
      <c r="J42" s="782"/>
      <c r="K42" s="782"/>
      <c r="L42" s="782"/>
      <c r="M42" s="782"/>
      <c r="N42" s="782"/>
      <c r="O42" s="781"/>
      <c r="P42" s="752" t="n">
        <v>425</v>
      </c>
      <c r="Q42" s="783"/>
    </row>
    <row r="43" customFormat="false" ht="28.2" hidden="false" customHeight="true" outlineLevel="0" collapsed="false">
      <c r="A43" s="747" t="s">
        <v>323</v>
      </c>
      <c r="B43" s="780" t="s">
        <v>227</v>
      </c>
      <c r="C43" s="780"/>
      <c r="D43" s="781"/>
      <c r="E43" s="782"/>
      <c r="F43" s="782"/>
      <c r="G43" s="782"/>
      <c r="H43" s="782"/>
      <c r="I43" s="782"/>
      <c r="J43" s="782"/>
      <c r="K43" s="782"/>
      <c r="L43" s="782"/>
      <c r="M43" s="782"/>
      <c r="N43" s="782"/>
      <c r="O43" s="781"/>
      <c r="P43" s="752" t="n">
        <v>36</v>
      </c>
      <c r="Q43" s="783"/>
    </row>
    <row r="44" customFormat="false" ht="28.2" hidden="false" customHeight="true" outlineLevel="0" collapsed="false">
      <c r="A44" s="747" t="s">
        <v>324</v>
      </c>
      <c r="B44" s="784" t="s">
        <v>228</v>
      </c>
      <c r="C44" s="785"/>
      <c r="D44" s="781"/>
      <c r="E44" s="782"/>
      <c r="F44" s="782"/>
      <c r="G44" s="782"/>
      <c r="H44" s="782"/>
      <c r="I44" s="782"/>
      <c r="J44" s="782"/>
      <c r="K44" s="782"/>
      <c r="L44" s="782"/>
      <c r="M44" s="782"/>
      <c r="N44" s="782"/>
      <c r="O44" s="781"/>
      <c r="P44" s="752" t="n">
        <v>178</v>
      </c>
      <c r="Q44" s="783"/>
    </row>
    <row r="45" customFormat="false" ht="28.2" hidden="false" customHeight="true" outlineLevel="0" collapsed="false">
      <c r="A45" s="747" t="s">
        <v>325</v>
      </c>
      <c r="B45" s="784" t="s">
        <v>229</v>
      </c>
      <c r="C45" s="785"/>
      <c r="D45" s="781"/>
      <c r="E45" s="782"/>
      <c r="F45" s="782"/>
      <c r="G45" s="782"/>
      <c r="H45" s="782"/>
      <c r="I45" s="782"/>
      <c r="J45" s="782"/>
      <c r="K45" s="782"/>
      <c r="L45" s="782"/>
      <c r="M45" s="782"/>
      <c r="N45" s="782"/>
      <c r="O45" s="781"/>
      <c r="P45" s="786" t="n">
        <v>10</v>
      </c>
      <c r="Q45" s="783"/>
    </row>
    <row r="46" customFormat="false" ht="28.2" hidden="false" customHeight="true" outlineLevel="0" collapsed="false">
      <c r="A46" s="727" t="s">
        <v>326</v>
      </c>
      <c r="B46" s="787" t="s">
        <v>8</v>
      </c>
      <c r="C46" s="787"/>
      <c r="D46" s="788"/>
      <c r="E46" s="788"/>
      <c r="F46" s="788"/>
      <c r="G46" s="788"/>
      <c r="H46" s="788"/>
      <c r="I46" s="788"/>
      <c r="J46" s="788"/>
      <c r="K46" s="788"/>
      <c r="L46" s="788"/>
      <c r="M46" s="788"/>
      <c r="N46" s="788"/>
      <c r="O46" s="788"/>
      <c r="P46" s="789" t="n">
        <v>1205</v>
      </c>
      <c r="Q46" s="790"/>
    </row>
    <row r="47" customFormat="false" ht="28.2" hidden="false" customHeight="true" outlineLevel="0" collapsed="false">
      <c r="A47" s="727" t="s">
        <v>327</v>
      </c>
      <c r="B47" s="791" t="s">
        <v>230</v>
      </c>
      <c r="C47" s="791"/>
      <c r="D47" s="791"/>
      <c r="E47" s="791"/>
      <c r="F47" s="791"/>
      <c r="G47" s="791"/>
      <c r="H47" s="791"/>
      <c r="I47" s="791"/>
      <c r="J47" s="791"/>
      <c r="K47" s="791"/>
      <c r="L47" s="791"/>
      <c r="M47" s="791"/>
      <c r="N47" s="791"/>
      <c r="O47" s="791"/>
      <c r="P47" s="792" t="n">
        <v>6212</v>
      </c>
      <c r="Q47" s="793" t="n">
        <v>120</v>
      </c>
    </row>
    <row r="48" customFormat="false" ht="28.2" hidden="false" customHeight="true" outlineLevel="0" collapsed="false">
      <c r="A48" s="721"/>
      <c r="B48" s="794"/>
      <c r="C48" s="794"/>
      <c r="D48" s="795"/>
      <c r="E48" s="795"/>
      <c r="F48" s="795"/>
      <c r="G48" s="795"/>
      <c r="H48" s="795"/>
      <c r="I48" s="795"/>
      <c r="J48" s="795"/>
      <c r="K48" s="795"/>
      <c r="L48" s="795"/>
      <c r="M48" s="795"/>
      <c r="N48" s="795"/>
      <c r="O48" s="795"/>
      <c r="P48" s="795"/>
      <c r="Q48" s="795"/>
    </row>
    <row r="49" customFormat="false" ht="28.2" hidden="false" customHeight="true" outlineLevel="0" collapsed="false">
      <c r="A49" s="721"/>
      <c r="B49" s="794"/>
      <c r="C49" s="794"/>
      <c r="D49" s="795"/>
      <c r="E49" s="795"/>
      <c r="F49" s="795"/>
      <c r="G49" s="795"/>
      <c r="H49" s="795"/>
      <c r="I49" s="795"/>
      <c r="J49" s="795"/>
      <c r="K49" s="795"/>
      <c r="L49" s="795"/>
      <c r="M49" s="795"/>
      <c r="N49" s="795"/>
      <c r="O49" s="795"/>
      <c r="P49" s="795"/>
      <c r="Q49" s="795"/>
    </row>
    <row r="50" customFormat="false" ht="28.2" hidden="false" customHeight="true" outlineLevel="0" collapsed="false">
      <c r="A50" s="795"/>
      <c r="B50" s="720"/>
    </row>
    <row r="51" customFormat="false" ht="28.2" hidden="false" customHeight="true" outlineLevel="0" collapsed="false">
      <c r="A51" s="795"/>
      <c r="B51" s="720"/>
    </row>
  </sheetData>
  <mergeCells count="44">
    <mergeCell ref="L1:Q1"/>
    <mergeCell ref="A2:O2"/>
    <mergeCell ref="A3:C4"/>
    <mergeCell ref="B5:C5"/>
    <mergeCell ref="B6:C6"/>
    <mergeCell ref="B7:C7"/>
    <mergeCell ref="B8:C8"/>
    <mergeCell ref="B9:C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B23:C23"/>
    <mergeCell ref="B24:C24"/>
    <mergeCell ref="B25:C25"/>
    <mergeCell ref="B26:C26"/>
    <mergeCell ref="A27:A28"/>
    <mergeCell ref="B27:B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O47"/>
    <mergeCell ref="B48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799" width="20.87"/>
    <col collapsed="false" customWidth="true" hidden="false" outlineLevel="0" max="2" min="2" style="799" width="6.55"/>
    <col collapsed="false" customWidth="true" hidden="false" outlineLevel="0" max="3" min="3" style="799" width="10.1"/>
    <col collapsed="false" customWidth="true" hidden="false" outlineLevel="0" max="4" min="4" style="799" width="6.87"/>
    <col collapsed="false" customWidth="true" hidden="false" outlineLevel="0" max="5" min="5" style="799" width="9.66"/>
    <col collapsed="false" customWidth="true" hidden="false" outlineLevel="0" max="6" min="6" style="799" width="5.43"/>
    <col collapsed="false" customWidth="true" hidden="false" outlineLevel="0" max="7" min="7" style="799" width="9.87"/>
    <col collapsed="false" customWidth="true" hidden="false" outlineLevel="0" max="8" min="8" style="799" width="12.66"/>
    <col collapsed="false" customWidth="true" hidden="false" outlineLevel="0" max="9" min="9" style="799" width="10.66"/>
    <col collapsed="false" customWidth="true" hidden="false" outlineLevel="0" max="10" min="10" style="799" width="8.99"/>
    <col collapsed="false" customWidth="true" hidden="false" outlineLevel="0" max="11" min="11" style="799" width="9.87"/>
    <col collapsed="false" customWidth="true" hidden="false" outlineLevel="0" max="12" min="12" style="799" width="5.55"/>
    <col collapsed="false" customWidth="true" hidden="false" outlineLevel="0" max="13" min="13" style="799" width="10.55"/>
    <col collapsed="false" customWidth="true" hidden="false" outlineLevel="0" max="14" min="14" style="799" width="7.43"/>
    <col collapsed="false" customWidth="false" hidden="false" outlineLevel="0" max="257" min="15" style="799" width="9.1"/>
  </cols>
  <sheetData>
    <row r="1" customFormat="false" ht="13.2" hidden="false" customHeight="false" outlineLevel="0" collapsed="false">
      <c r="A1" s="800" t="s">
        <v>330</v>
      </c>
      <c r="B1" s="801"/>
      <c r="C1" s="801"/>
      <c r="D1" s="801"/>
      <c r="E1" s="801"/>
      <c r="F1" s="801"/>
      <c r="G1" s="801"/>
      <c r="H1" s="801"/>
      <c r="I1" s="801"/>
      <c r="J1" s="801"/>
      <c r="K1" s="801"/>
      <c r="L1" s="801"/>
      <c r="M1" s="802" t="s">
        <v>331</v>
      </c>
      <c r="N1" s="802"/>
    </row>
    <row r="2" customFormat="false" ht="8.4" hidden="false" customHeight="true" outlineLevel="0" collapsed="false">
      <c r="A2" s="800"/>
      <c r="B2" s="801"/>
      <c r="C2" s="801"/>
      <c r="D2" s="801"/>
      <c r="E2" s="801"/>
      <c r="F2" s="801"/>
      <c r="G2" s="801"/>
      <c r="H2" s="801"/>
      <c r="I2" s="801"/>
      <c r="J2" s="801"/>
      <c r="K2" s="801"/>
      <c r="L2" s="801"/>
      <c r="M2" s="801"/>
      <c r="N2" s="803"/>
    </row>
    <row r="3" customFormat="false" ht="48.6" hidden="false" customHeight="true" outlineLevel="0" collapsed="false">
      <c r="A3" s="804" t="s">
        <v>332</v>
      </c>
      <c r="B3" s="805" t="s">
        <v>202</v>
      </c>
      <c r="C3" s="806" t="s">
        <v>333</v>
      </c>
      <c r="D3" s="807" t="s">
        <v>204</v>
      </c>
      <c r="E3" s="807" t="s">
        <v>205</v>
      </c>
      <c r="F3" s="807" t="s">
        <v>206</v>
      </c>
      <c r="G3" s="806" t="s">
        <v>334</v>
      </c>
      <c r="H3" s="806" t="s">
        <v>335</v>
      </c>
      <c r="I3" s="806" t="s">
        <v>336</v>
      </c>
      <c r="J3" s="807" t="s">
        <v>210</v>
      </c>
      <c r="K3" s="806" t="s">
        <v>211</v>
      </c>
      <c r="L3" s="807" t="s">
        <v>337</v>
      </c>
      <c r="M3" s="808" t="s">
        <v>213</v>
      </c>
      <c r="N3" s="809" t="s">
        <v>8</v>
      </c>
    </row>
    <row r="4" customFormat="false" ht="17.4" hidden="false" customHeight="true" outlineLevel="0" collapsed="false">
      <c r="A4" s="810" t="s">
        <v>338</v>
      </c>
      <c r="B4" s="811" t="n">
        <v>5</v>
      </c>
      <c r="C4" s="812" t="n">
        <v>0</v>
      </c>
      <c r="D4" s="812" t="n">
        <v>6</v>
      </c>
      <c r="E4" s="812" t="n">
        <v>0</v>
      </c>
      <c r="F4" s="812" t="n">
        <v>0</v>
      </c>
      <c r="G4" s="812" t="n">
        <v>32</v>
      </c>
      <c r="H4" s="812" t="n">
        <v>3</v>
      </c>
      <c r="I4" s="812" t="n">
        <v>3</v>
      </c>
      <c r="J4" s="812" t="n">
        <v>1</v>
      </c>
      <c r="K4" s="812" t="n">
        <v>19</v>
      </c>
      <c r="L4" s="812" t="n">
        <v>9</v>
      </c>
      <c r="M4" s="813" t="n">
        <v>0</v>
      </c>
      <c r="N4" s="814" t="n">
        <v>78</v>
      </c>
    </row>
    <row r="5" customFormat="false" ht="17.4" hidden="false" customHeight="true" outlineLevel="0" collapsed="false">
      <c r="A5" s="815" t="s">
        <v>339</v>
      </c>
      <c r="B5" s="816" t="n">
        <v>4</v>
      </c>
      <c r="C5" s="817" t="n">
        <v>35</v>
      </c>
      <c r="D5" s="817" t="n">
        <v>2</v>
      </c>
      <c r="E5" s="817" t="n">
        <v>1</v>
      </c>
      <c r="F5" s="817" t="n">
        <v>0</v>
      </c>
      <c r="G5" s="817" t="n">
        <v>39</v>
      </c>
      <c r="H5" s="817" t="n">
        <v>83</v>
      </c>
      <c r="I5" s="817" t="n">
        <v>8</v>
      </c>
      <c r="J5" s="817" t="n">
        <v>16</v>
      </c>
      <c r="K5" s="817" t="n">
        <v>21</v>
      </c>
      <c r="L5" s="817" t="n">
        <v>59</v>
      </c>
      <c r="M5" s="818" t="n">
        <v>0</v>
      </c>
      <c r="N5" s="819" t="n">
        <v>268</v>
      </c>
    </row>
    <row r="6" customFormat="false" ht="18" hidden="false" customHeight="true" outlineLevel="0" collapsed="false">
      <c r="A6" s="815" t="s">
        <v>340</v>
      </c>
      <c r="B6" s="820" t="n">
        <v>0</v>
      </c>
      <c r="C6" s="337" t="n">
        <v>11</v>
      </c>
      <c r="D6" s="337" t="n">
        <v>1</v>
      </c>
      <c r="E6" s="337" t="n">
        <v>6</v>
      </c>
      <c r="F6" s="337" t="n">
        <v>13</v>
      </c>
      <c r="G6" s="337" t="n">
        <v>76</v>
      </c>
      <c r="H6" s="337" t="n">
        <v>15</v>
      </c>
      <c r="I6" s="337" t="n">
        <v>1</v>
      </c>
      <c r="J6" s="337" t="n">
        <v>37</v>
      </c>
      <c r="K6" s="337" t="n">
        <v>27</v>
      </c>
      <c r="L6" s="337" t="n">
        <v>22</v>
      </c>
      <c r="M6" s="821" t="n">
        <v>22</v>
      </c>
      <c r="N6" s="819" t="n">
        <v>231</v>
      </c>
    </row>
    <row r="7" customFormat="false" ht="17.4" hidden="false" customHeight="true" outlineLevel="0" collapsed="false">
      <c r="A7" s="815" t="s">
        <v>341</v>
      </c>
      <c r="B7" s="822" t="n">
        <v>182</v>
      </c>
      <c r="C7" s="823" t="n">
        <v>0</v>
      </c>
      <c r="D7" s="823" t="n">
        <v>0</v>
      </c>
      <c r="E7" s="823" t="n">
        <v>0</v>
      </c>
      <c r="F7" s="823" t="n">
        <v>0</v>
      </c>
      <c r="G7" s="823" t="n">
        <v>63</v>
      </c>
      <c r="H7" s="823" t="n">
        <v>47</v>
      </c>
      <c r="I7" s="823" t="n">
        <v>4</v>
      </c>
      <c r="J7" s="823" t="n">
        <v>16</v>
      </c>
      <c r="K7" s="823" t="n">
        <v>0</v>
      </c>
      <c r="L7" s="823" t="n">
        <v>39</v>
      </c>
      <c r="M7" s="824" t="n">
        <v>4</v>
      </c>
      <c r="N7" s="819" t="n">
        <v>355</v>
      </c>
    </row>
    <row r="8" customFormat="false" ht="18.6" hidden="false" customHeight="true" outlineLevel="0" collapsed="false">
      <c r="A8" s="815" t="s">
        <v>342</v>
      </c>
      <c r="B8" s="825" t="n">
        <v>0</v>
      </c>
      <c r="C8" s="826" t="n">
        <v>0</v>
      </c>
      <c r="D8" s="826" t="n">
        <v>9</v>
      </c>
      <c r="E8" s="826" t="n">
        <v>23</v>
      </c>
      <c r="F8" s="826" t="n">
        <v>0</v>
      </c>
      <c r="G8" s="826" t="n">
        <v>28</v>
      </c>
      <c r="H8" s="826" t="n">
        <v>8</v>
      </c>
      <c r="I8" s="826" t="n">
        <v>0</v>
      </c>
      <c r="J8" s="826" t="n">
        <v>23</v>
      </c>
      <c r="K8" s="826" t="n">
        <v>23</v>
      </c>
      <c r="L8" s="826" t="n">
        <v>30</v>
      </c>
      <c r="M8" s="827" t="n">
        <v>1</v>
      </c>
      <c r="N8" s="819" t="n">
        <v>145</v>
      </c>
    </row>
    <row r="9" customFormat="false" ht="17.4" hidden="false" customHeight="true" outlineLevel="0" collapsed="false">
      <c r="A9" s="828" t="s">
        <v>343</v>
      </c>
      <c r="B9" s="829" t="n">
        <v>0</v>
      </c>
      <c r="C9" s="830" t="n">
        <v>0</v>
      </c>
      <c r="D9" s="830" t="n">
        <v>1</v>
      </c>
      <c r="E9" s="830" t="n">
        <v>1</v>
      </c>
      <c r="F9" s="830" t="n">
        <v>1</v>
      </c>
      <c r="G9" s="830" t="n">
        <v>24</v>
      </c>
      <c r="H9" s="830" t="n">
        <v>18</v>
      </c>
      <c r="I9" s="830" t="n">
        <v>1</v>
      </c>
      <c r="J9" s="830" t="n">
        <v>1</v>
      </c>
      <c r="K9" s="830" t="n">
        <v>10</v>
      </c>
      <c r="L9" s="830" t="n">
        <v>7</v>
      </c>
      <c r="M9" s="831" t="n">
        <v>2</v>
      </c>
      <c r="N9" s="832" t="n">
        <v>66</v>
      </c>
    </row>
    <row r="10" customFormat="false" ht="22.2" hidden="false" customHeight="true" outlineLevel="0" collapsed="false">
      <c r="A10" s="833" t="s">
        <v>8</v>
      </c>
      <c r="B10" s="834" t="n">
        <v>191</v>
      </c>
      <c r="C10" s="835" t="n">
        <v>46</v>
      </c>
      <c r="D10" s="835" t="n">
        <v>19</v>
      </c>
      <c r="E10" s="835" t="n">
        <v>31</v>
      </c>
      <c r="F10" s="835" t="n">
        <v>14</v>
      </c>
      <c r="G10" s="835" t="n">
        <v>262</v>
      </c>
      <c r="H10" s="835" t="n">
        <v>174</v>
      </c>
      <c r="I10" s="835" t="n">
        <v>17</v>
      </c>
      <c r="J10" s="835" t="n">
        <v>94</v>
      </c>
      <c r="K10" s="835" t="n">
        <v>100</v>
      </c>
      <c r="L10" s="835" t="n">
        <v>166</v>
      </c>
      <c r="M10" s="836" t="n">
        <v>29</v>
      </c>
      <c r="N10" s="837" t="n">
        <v>1143</v>
      </c>
    </row>
    <row r="12" customFormat="false" ht="13.2" hidden="false" customHeight="false" outlineLevel="0" collapsed="false">
      <c r="A12" s="799" t="s">
        <v>344</v>
      </c>
    </row>
    <row r="14" customFormat="false" ht="13.95" hidden="false" customHeight="true" outlineLevel="0" collapsed="false">
      <c r="A14" s="838"/>
      <c r="B14" s="838"/>
      <c r="C14" s="838"/>
      <c r="D14" s="838"/>
      <c r="E14" s="838"/>
      <c r="F14" s="838"/>
      <c r="G14" s="838"/>
      <c r="H14" s="838"/>
      <c r="I14" s="838"/>
      <c r="J14" s="838"/>
      <c r="K14" s="838"/>
      <c r="L14" s="838"/>
      <c r="M14" s="838"/>
      <c r="N14" s="838"/>
    </row>
    <row r="16" customFormat="false" ht="12.6" hidden="false" customHeight="true" outlineLevel="0" collapsed="false">
      <c r="A16" s="838"/>
      <c r="B16" s="838"/>
      <c r="C16" s="838"/>
      <c r="D16" s="838"/>
      <c r="E16" s="838"/>
      <c r="F16" s="838"/>
      <c r="G16" s="838"/>
      <c r="H16" s="838"/>
      <c r="I16" s="838"/>
      <c r="J16" s="838"/>
      <c r="K16" s="838"/>
      <c r="L16" s="838"/>
      <c r="M16" s="838"/>
      <c r="N16" s="838"/>
    </row>
  </sheetData>
  <mergeCells count="3">
    <mergeCell ref="M1:N1"/>
    <mergeCell ref="A14:N14"/>
    <mergeCell ref="A16:N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1015625" defaultRowHeight="13.2" zeroHeight="false" outlineLevelRow="0" outlineLevelCol="0"/>
  <cols>
    <col collapsed="false" customWidth="true" hidden="false" outlineLevel="0" max="1" min="1" style="839" width="12.32"/>
    <col collapsed="false" customWidth="true" hidden="false" outlineLevel="0" max="2" min="2" style="839" width="11.55"/>
    <col collapsed="false" customWidth="true" hidden="false" outlineLevel="0" max="3" min="3" style="839" width="8.87"/>
    <col collapsed="false" customWidth="true" hidden="false" outlineLevel="0" max="4" min="4" style="839" width="5.99"/>
    <col collapsed="false" customWidth="true" hidden="false" outlineLevel="0" max="5" min="5" style="839" width="6.99"/>
    <col collapsed="false" customWidth="true" hidden="false" outlineLevel="0" max="6" min="6" style="839" width="8.43"/>
    <col collapsed="false" customWidth="true" hidden="false" outlineLevel="0" max="7" min="7" style="839" width="6.43"/>
    <col collapsed="false" customWidth="true" hidden="false" outlineLevel="0" max="8" min="8" style="839" width="8.33"/>
    <col collapsed="false" customWidth="true" hidden="false" outlineLevel="0" max="9" min="9" style="839" width="9.99"/>
    <col collapsed="false" customWidth="false" hidden="false" outlineLevel="0" max="10" min="10" style="839" width="9.1"/>
    <col collapsed="false" customWidth="true" hidden="false" outlineLevel="0" max="11" min="11" style="839" width="8.1"/>
    <col collapsed="false" customWidth="true" hidden="false" outlineLevel="0" max="12" min="12" style="839" width="8.55"/>
    <col collapsed="false" customWidth="true" hidden="false" outlineLevel="0" max="13" min="13" style="839" width="6.99"/>
    <col collapsed="false" customWidth="true" hidden="false" outlineLevel="0" max="14" min="14" style="839" width="9.43"/>
    <col collapsed="false" customWidth="true" hidden="false" outlineLevel="0" max="15" min="15" style="839" width="8.1"/>
    <col collapsed="false" customWidth="false" hidden="false" outlineLevel="0" max="257" min="16" style="839" width="9.1"/>
  </cols>
  <sheetData>
    <row r="1" customFormat="false" ht="13.2" hidden="false" customHeight="false" outlineLevel="0" collapsed="false">
      <c r="A1" s="840" t="s">
        <v>345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2" t="s">
        <v>346</v>
      </c>
      <c r="O1" s="842"/>
    </row>
    <row r="2" customFormat="false" ht="13.8" hidden="false" customHeight="false" outlineLevel="0" collapsed="false">
      <c r="A2" s="840"/>
      <c r="B2" s="841"/>
      <c r="C2" s="841"/>
      <c r="D2" s="841"/>
      <c r="E2" s="841"/>
      <c r="F2" s="841"/>
      <c r="G2" s="841"/>
      <c r="H2" s="841"/>
      <c r="I2" s="841"/>
      <c r="J2" s="841"/>
      <c r="K2" s="841"/>
      <c r="L2" s="841"/>
      <c r="M2" s="841"/>
      <c r="N2" s="841"/>
      <c r="O2" s="843"/>
    </row>
    <row r="3" customFormat="false" ht="51.75" hidden="false" customHeight="true" outlineLevel="0" collapsed="false">
      <c r="A3" s="844" t="s">
        <v>347</v>
      </c>
      <c r="B3" s="844"/>
      <c r="C3" s="845" t="s">
        <v>202</v>
      </c>
      <c r="D3" s="846" t="s">
        <v>203</v>
      </c>
      <c r="E3" s="847" t="s">
        <v>204</v>
      </c>
      <c r="F3" s="847" t="s">
        <v>205</v>
      </c>
      <c r="G3" s="847" t="s">
        <v>206</v>
      </c>
      <c r="H3" s="846" t="s">
        <v>207</v>
      </c>
      <c r="I3" s="846" t="s">
        <v>348</v>
      </c>
      <c r="J3" s="846" t="s">
        <v>209</v>
      </c>
      <c r="K3" s="847" t="s">
        <v>210</v>
      </c>
      <c r="L3" s="846" t="s">
        <v>211</v>
      </c>
      <c r="M3" s="847" t="s">
        <v>337</v>
      </c>
      <c r="N3" s="848" t="s">
        <v>213</v>
      </c>
      <c r="O3" s="849" t="s">
        <v>8</v>
      </c>
    </row>
    <row r="4" customFormat="false" ht="17.4" hidden="false" customHeight="true" outlineLevel="0" collapsed="false">
      <c r="A4" s="850" t="s">
        <v>349</v>
      </c>
      <c r="B4" s="851" t="s">
        <v>350</v>
      </c>
      <c r="C4" s="852" t="n">
        <v>6</v>
      </c>
      <c r="D4" s="853" t="n">
        <v>0</v>
      </c>
      <c r="E4" s="853" t="n">
        <v>1</v>
      </c>
      <c r="F4" s="853" t="n">
        <v>2</v>
      </c>
      <c r="G4" s="853" t="n">
        <v>0</v>
      </c>
      <c r="H4" s="853" t="n">
        <v>13</v>
      </c>
      <c r="I4" s="853" t="n">
        <v>28</v>
      </c>
      <c r="J4" s="853" t="n">
        <v>3</v>
      </c>
      <c r="K4" s="853" t="n">
        <v>3</v>
      </c>
      <c r="L4" s="853" t="n">
        <v>1</v>
      </c>
      <c r="M4" s="854" t="n">
        <v>2</v>
      </c>
      <c r="N4" s="855" t="n">
        <v>1</v>
      </c>
      <c r="O4" s="856" t="n">
        <v>60</v>
      </c>
    </row>
    <row r="5" customFormat="false" ht="17.4" hidden="false" customHeight="true" outlineLevel="0" collapsed="false">
      <c r="A5" s="850"/>
      <c r="B5" s="857" t="s">
        <v>351</v>
      </c>
      <c r="C5" s="858" t="n">
        <v>1400</v>
      </c>
      <c r="D5" s="859" t="n">
        <v>0</v>
      </c>
      <c r="E5" s="859" t="n">
        <v>151</v>
      </c>
      <c r="F5" s="859" t="n">
        <v>252</v>
      </c>
      <c r="G5" s="859" t="n">
        <v>0</v>
      </c>
      <c r="H5" s="859" t="n">
        <v>246</v>
      </c>
      <c r="I5" s="860" t="n">
        <v>2142</v>
      </c>
      <c r="J5" s="859" t="n">
        <v>103</v>
      </c>
      <c r="K5" s="859" t="n">
        <v>16</v>
      </c>
      <c r="L5" s="859" t="n">
        <v>1</v>
      </c>
      <c r="M5" s="861" t="n">
        <v>5</v>
      </c>
      <c r="N5" s="862" t="n">
        <v>15</v>
      </c>
      <c r="O5" s="863" t="n">
        <v>4331</v>
      </c>
    </row>
    <row r="6" customFormat="false" ht="17.4" hidden="false" customHeight="true" outlineLevel="0" collapsed="false">
      <c r="A6" s="864" t="s">
        <v>352</v>
      </c>
      <c r="B6" s="857" t="s">
        <v>350</v>
      </c>
      <c r="C6" s="865" t="n">
        <v>0</v>
      </c>
      <c r="D6" s="866" t="n">
        <v>0</v>
      </c>
      <c r="E6" s="866" t="n">
        <v>0</v>
      </c>
      <c r="F6" s="866" t="n">
        <v>0</v>
      </c>
      <c r="G6" s="866" t="n">
        <v>0</v>
      </c>
      <c r="H6" s="866" t="n">
        <v>3</v>
      </c>
      <c r="I6" s="866" t="n">
        <v>5</v>
      </c>
      <c r="J6" s="866" t="n">
        <v>0</v>
      </c>
      <c r="K6" s="866" t="n">
        <v>0</v>
      </c>
      <c r="L6" s="866" t="n">
        <v>0</v>
      </c>
      <c r="M6" s="867" t="n">
        <v>1</v>
      </c>
      <c r="N6" s="868" t="n">
        <v>0</v>
      </c>
      <c r="O6" s="869" t="n">
        <v>9</v>
      </c>
    </row>
    <row r="7" customFormat="false" ht="16.95" hidden="false" customHeight="true" outlineLevel="0" collapsed="false">
      <c r="A7" s="864"/>
      <c r="B7" s="857" t="s">
        <v>351</v>
      </c>
      <c r="C7" s="858" t="n">
        <v>0</v>
      </c>
      <c r="D7" s="866" t="n">
        <v>0</v>
      </c>
      <c r="E7" s="866" t="n">
        <v>0</v>
      </c>
      <c r="F7" s="866" t="n">
        <v>0</v>
      </c>
      <c r="G7" s="866" t="n">
        <v>0</v>
      </c>
      <c r="H7" s="866" t="n">
        <v>25</v>
      </c>
      <c r="I7" s="866" t="n">
        <v>11</v>
      </c>
      <c r="J7" s="866" t="n">
        <v>0</v>
      </c>
      <c r="K7" s="866" t="n">
        <v>0</v>
      </c>
      <c r="L7" s="866" t="n">
        <v>0</v>
      </c>
      <c r="M7" s="867" t="n">
        <v>5</v>
      </c>
      <c r="N7" s="862" t="n">
        <v>0</v>
      </c>
      <c r="O7" s="863" t="n">
        <v>41</v>
      </c>
    </row>
    <row r="8" customFormat="false" ht="17.4" hidden="false" customHeight="true" outlineLevel="0" collapsed="false">
      <c r="A8" s="870" t="s">
        <v>353</v>
      </c>
      <c r="B8" s="857" t="s">
        <v>350</v>
      </c>
      <c r="C8" s="865" t="n">
        <v>14</v>
      </c>
      <c r="D8" s="866" t="n">
        <v>0</v>
      </c>
      <c r="E8" s="866" t="n">
        <v>11</v>
      </c>
      <c r="F8" s="866" t="n">
        <v>6</v>
      </c>
      <c r="G8" s="866" t="n">
        <v>1</v>
      </c>
      <c r="H8" s="866" t="n">
        <v>33</v>
      </c>
      <c r="I8" s="866" t="n">
        <v>0</v>
      </c>
      <c r="J8" s="866" t="n">
        <v>0</v>
      </c>
      <c r="K8" s="866" t="n">
        <v>5</v>
      </c>
      <c r="L8" s="866" t="n">
        <v>8</v>
      </c>
      <c r="M8" s="867" t="n">
        <v>17</v>
      </c>
      <c r="N8" s="871" t="n">
        <v>2</v>
      </c>
      <c r="O8" s="869" t="n">
        <v>97</v>
      </c>
    </row>
    <row r="9" customFormat="false" ht="18.6" hidden="false" customHeight="true" outlineLevel="0" collapsed="false">
      <c r="A9" s="870"/>
      <c r="B9" s="872" t="s">
        <v>351</v>
      </c>
      <c r="C9" s="873" t="n">
        <v>7.9</v>
      </c>
      <c r="D9" s="874" t="n">
        <v>0</v>
      </c>
      <c r="E9" s="874" t="n">
        <v>8.5</v>
      </c>
      <c r="F9" s="874" t="n">
        <v>5</v>
      </c>
      <c r="G9" s="874" t="n">
        <v>0.5</v>
      </c>
      <c r="H9" s="874" t="n">
        <v>19.6</v>
      </c>
      <c r="I9" s="874" t="n">
        <v>2</v>
      </c>
      <c r="J9" s="874" t="n">
        <v>0</v>
      </c>
      <c r="K9" s="874" t="n">
        <v>4.8</v>
      </c>
      <c r="L9" s="874" t="n">
        <v>2.5</v>
      </c>
      <c r="M9" s="875" t="n">
        <v>13.2</v>
      </c>
      <c r="N9" s="876" t="n">
        <v>0.7</v>
      </c>
      <c r="O9" s="877" t="n">
        <v>64.7</v>
      </c>
    </row>
    <row r="10" customFormat="false" ht="17.4" hidden="false" customHeight="true" outlineLevel="0" collapsed="false">
      <c r="A10" s="878" t="s">
        <v>8</v>
      </c>
      <c r="B10" s="879" t="s">
        <v>350</v>
      </c>
      <c r="C10" s="880" t="n">
        <v>20</v>
      </c>
      <c r="D10" s="881" t="n">
        <v>0</v>
      </c>
      <c r="E10" s="881" t="n">
        <v>12</v>
      </c>
      <c r="F10" s="881" t="n">
        <v>8</v>
      </c>
      <c r="G10" s="881" t="n">
        <v>1</v>
      </c>
      <c r="H10" s="881" t="n">
        <v>49</v>
      </c>
      <c r="I10" s="881" t="n">
        <v>33</v>
      </c>
      <c r="J10" s="881" t="n">
        <v>3</v>
      </c>
      <c r="K10" s="881" t="n">
        <v>8</v>
      </c>
      <c r="L10" s="881" t="n">
        <v>9</v>
      </c>
      <c r="M10" s="881" t="n">
        <v>20</v>
      </c>
      <c r="N10" s="855" t="n">
        <v>3</v>
      </c>
      <c r="O10" s="882" t="n">
        <v>166</v>
      </c>
      <c r="P10" s="883"/>
    </row>
    <row r="11" customFormat="false" ht="16.2" hidden="false" customHeight="true" outlineLevel="0" collapsed="false">
      <c r="A11" s="878"/>
      <c r="B11" s="884" t="s">
        <v>351</v>
      </c>
      <c r="C11" s="885" t="n">
        <v>1407.9</v>
      </c>
      <c r="D11" s="886" t="n">
        <v>0</v>
      </c>
      <c r="E11" s="886" t="n">
        <v>159.5</v>
      </c>
      <c r="F11" s="886" t="n">
        <v>257</v>
      </c>
      <c r="G11" s="886" t="n">
        <v>0.5</v>
      </c>
      <c r="H11" s="886" t="n">
        <v>290.6</v>
      </c>
      <c r="I11" s="886" t="n">
        <v>2155</v>
      </c>
      <c r="J11" s="886" t="n">
        <v>103</v>
      </c>
      <c r="K11" s="886" t="n">
        <v>20.8</v>
      </c>
      <c r="L11" s="886" t="n">
        <v>3.5</v>
      </c>
      <c r="M11" s="886" t="n">
        <v>23.2</v>
      </c>
      <c r="N11" s="887" t="n">
        <v>15.7</v>
      </c>
      <c r="O11" s="888" t="n">
        <v>4436.7</v>
      </c>
      <c r="P11" s="889"/>
    </row>
    <row r="12" customFormat="false" ht="8.4" hidden="false" customHeight="true" outlineLevel="0" collapsed="false"/>
    <row r="13" customFormat="false" ht="13.2" hidden="false" customHeight="false" outlineLevel="0" collapsed="false">
      <c r="A13" s="890" t="s">
        <v>354</v>
      </c>
      <c r="B13" s="890"/>
      <c r="C13" s="890"/>
      <c r="D13" s="890"/>
      <c r="E13" s="890"/>
      <c r="F13" s="890"/>
      <c r="G13" s="890"/>
      <c r="H13" s="890"/>
      <c r="I13" s="890"/>
      <c r="J13" s="890"/>
      <c r="K13" s="890"/>
      <c r="L13" s="890"/>
      <c r="M13" s="890"/>
      <c r="N13" s="890"/>
      <c r="O13" s="890"/>
    </row>
    <row r="14" customFormat="false" ht="13.2" hidden="false" customHeight="false" outlineLevel="0" collapsed="false">
      <c r="A14" s="891"/>
    </row>
    <row r="19" customFormat="false" ht="15" hidden="false" customHeight="true" outlineLevel="0" collapsed="false">
      <c r="A19" s="841"/>
      <c r="B19" s="841"/>
      <c r="C19" s="841"/>
      <c r="D19" s="841"/>
      <c r="E19" s="841"/>
      <c r="F19" s="841"/>
      <c r="G19" s="841"/>
      <c r="H19" s="841"/>
      <c r="I19" s="841"/>
      <c r="J19" s="841"/>
      <c r="K19" s="841"/>
      <c r="L19" s="841"/>
      <c r="M19" s="841"/>
    </row>
  </sheetData>
  <mergeCells count="7">
    <mergeCell ref="N1:O1"/>
    <mergeCell ref="A3:B3"/>
    <mergeCell ref="A4:A5"/>
    <mergeCell ref="A6:A7"/>
    <mergeCell ref="A8:A9"/>
    <mergeCell ref="A10:A11"/>
    <mergeCell ref="A13:O13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8" activeCellId="0" sqref="K18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23.1"/>
    <col collapsed="false" customWidth="true" hidden="true" outlineLevel="0" max="2" min="2" style="36" width="7.32"/>
    <col collapsed="false" customWidth="true" hidden="false" outlineLevel="0" max="7" min="3" style="36" width="7.32"/>
    <col collapsed="false" customWidth="true" hidden="true" outlineLevel="0" max="8" min="8" style="36" width="6.87"/>
    <col collapsed="false" customWidth="true" hidden="false" outlineLevel="0" max="13" min="9" style="36" width="6.87"/>
    <col collapsed="false" customWidth="true" hidden="false" outlineLevel="0" max="14" min="14" style="36" width="19.33"/>
    <col collapsed="false" customWidth="true" hidden="false" outlineLevel="0" max="15" min="15" style="36" width="14.55"/>
    <col collapsed="false" customWidth="false" hidden="false" outlineLevel="0" max="257" min="16" style="36" width="9.1"/>
  </cols>
  <sheetData>
    <row r="1" customFormat="false" ht="13.8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  <c r="N1" s="39" t="s">
        <v>9</v>
      </c>
    </row>
    <row r="2" customFormat="false" ht="15" hidden="false" customHeight="true" outlineLevel="0" collapsed="false">
      <c r="A2" s="40" t="s">
        <v>1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/>
    </row>
    <row r="3" customFormat="false" ht="13.2" hidden="false" customHeight="true" outlineLevel="0" collapsed="false">
      <c r="A3" s="42" t="s">
        <v>11</v>
      </c>
      <c r="B3" s="43" t="s">
        <v>4</v>
      </c>
      <c r="C3" s="44" t="s">
        <v>4</v>
      </c>
      <c r="D3" s="44"/>
      <c r="E3" s="44"/>
      <c r="F3" s="44"/>
      <c r="G3" s="44"/>
      <c r="H3" s="45" t="s">
        <v>5</v>
      </c>
      <c r="I3" s="44" t="s">
        <v>5</v>
      </c>
      <c r="J3" s="44"/>
      <c r="K3" s="44"/>
      <c r="L3" s="44"/>
      <c r="M3" s="44"/>
      <c r="N3" s="46" t="s">
        <v>6</v>
      </c>
    </row>
    <row r="4" customFormat="false" ht="13.95" hidden="false" customHeight="true" outlineLevel="0" collapsed="false">
      <c r="A4" s="42"/>
      <c r="B4" s="47"/>
      <c r="C4" s="44"/>
      <c r="D4" s="44"/>
      <c r="E4" s="44"/>
      <c r="F4" s="44"/>
      <c r="G4" s="44"/>
      <c r="H4" s="47"/>
      <c r="I4" s="44"/>
      <c r="J4" s="44"/>
      <c r="K4" s="44"/>
      <c r="L4" s="44"/>
      <c r="M4" s="44"/>
      <c r="N4" s="46"/>
    </row>
    <row r="5" customFormat="false" ht="15.6" hidden="false" customHeight="true" outlineLevel="0" collapsed="false">
      <c r="A5" s="42"/>
      <c r="B5" s="48" t="n">
        <v>1998</v>
      </c>
      <c r="C5" s="49" t="n">
        <v>2003</v>
      </c>
      <c r="D5" s="49" t="n">
        <v>2004</v>
      </c>
      <c r="E5" s="49" t="n">
        <v>2005</v>
      </c>
      <c r="F5" s="50" t="n">
        <v>2006</v>
      </c>
      <c r="G5" s="46" t="n">
        <v>2007</v>
      </c>
      <c r="H5" s="49" t="n">
        <v>1998</v>
      </c>
      <c r="I5" s="49" t="n">
        <v>2003</v>
      </c>
      <c r="J5" s="49" t="n">
        <v>2004</v>
      </c>
      <c r="K5" s="49" t="n">
        <v>2005</v>
      </c>
      <c r="L5" s="50" t="n">
        <v>2006</v>
      </c>
      <c r="M5" s="46" t="n">
        <v>2007</v>
      </c>
      <c r="N5" s="46"/>
    </row>
    <row r="6" customFormat="false" ht="16.2" hidden="false" customHeight="true" outlineLevel="0" collapsed="false">
      <c r="A6" s="51" t="s">
        <v>12</v>
      </c>
      <c r="B6" s="52" t="n">
        <v>1494</v>
      </c>
      <c r="C6" s="53" t="n">
        <v>1574.1</v>
      </c>
      <c r="D6" s="54" t="n">
        <v>1707.7</v>
      </c>
      <c r="E6" s="54" t="n">
        <v>2023.5</v>
      </c>
      <c r="F6" s="55" t="n">
        <v>2142.4</v>
      </c>
      <c r="G6" s="56" t="s">
        <v>13</v>
      </c>
      <c r="H6" s="54" t="n">
        <v>133</v>
      </c>
      <c r="I6" s="53" t="n">
        <v>95</v>
      </c>
      <c r="J6" s="54" t="n">
        <v>85</v>
      </c>
      <c r="K6" s="54" t="n">
        <v>83</v>
      </c>
      <c r="L6" s="55" t="n">
        <v>85</v>
      </c>
      <c r="M6" s="56" t="s">
        <v>14</v>
      </c>
      <c r="N6" s="57" t="s">
        <v>15</v>
      </c>
    </row>
    <row r="7" customFormat="false" ht="19.2" hidden="false" customHeight="true" outlineLevel="0" collapsed="false">
      <c r="A7" s="58" t="s">
        <v>8</v>
      </c>
      <c r="B7" s="59" t="n">
        <f aca="false">SUM(B6)</f>
        <v>1494</v>
      </c>
      <c r="C7" s="60" t="n">
        <f aca="false">SUM(C6)</f>
        <v>1574.1</v>
      </c>
      <c r="D7" s="60" t="n">
        <f aca="false">SUM(D6)</f>
        <v>1707.7</v>
      </c>
      <c r="E7" s="60" t="n">
        <f aca="false">SUM(E6)</f>
        <v>2023.5</v>
      </c>
      <c r="F7" s="61" t="n">
        <v>2142.4</v>
      </c>
      <c r="G7" s="62" t="s">
        <v>13</v>
      </c>
      <c r="H7" s="60" t="n">
        <f aca="false">SUM(H6)</f>
        <v>133</v>
      </c>
      <c r="I7" s="60" t="n">
        <f aca="false">SUM(I6)</f>
        <v>95</v>
      </c>
      <c r="J7" s="60" t="n">
        <f aca="false">SUM(J6)</f>
        <v>85</v>
      </c>
      <c r="K7" s="60" t="n">
        <f aca="false">SUM(K6)</f>
        <v>83</v>
      </c>
      <c r="L7" s="61" t="n">
        <v>85</v>
      </c>
      <c r="M7" s="62" t="s">
        <v>14</v>
      </c>
      <c r="N7" s="63"/>
    </row>
    <row r="8" customFormat="false" ht="13.2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3.2" hidden="false" customHeight="false" outlineLevel="0" collapsed="false">
      <c r="A9" s="64"/>
      <c r="B9" s="65"/>
      <c r="C9" s="65"/>
      <c r="D9" s="65"/>
      <c r="E9" s="65"/>
      <c r="F9" s="65"/>
      <c r="G9" s="65"/>
      <c r="H9" s="65"/>
      <c r="I9" s="65"/>
      <c r="J9" s="65"/>
      <c r="K9" s="66"/>
      <c r="L9" s="66"/>
      <c r="M9" s="66"/>
      <c r="N9" s="64"/>
    </row>
    <row r="10" customFormat="false" ht="13.2" hidden="false" customHeight="fals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4"/>
    </row>
    <row r="11" customFormat="false" ht="13.2" hidden="false" customHeight="false" outlineLevel="0" collapsed="false">
      <c r="A11" s="67"/>
      <c r="B11" s="68"/>
      <c r="C11" s="69"/>
      <c r="D11" s="69"/>
      <c r="E11" s="69"/>
      <c r="F11" s="69"/>
      <c r="G11" s="69"/>
      <c r="H11" s="68"/>
      <c r="I11" s="69"/>
      <c r="J11" s="69"/>
      <c r="K11" s="69"/>
      <c r="L11" s="69"/>
      <c r="M11" s="69"/>
      <c r="N11" s="64"/>
    </row>
    <row r="12" customFormat="false" ht="13.2" hidden="false" customHeight="false" outlineLevel="0" collapsed="false">
      <c r="A12" s="67"/>
      <c r="B12" s="65"/>
      <c r="C12" s="69"/>
      <c r="D12" s="69"/>
      <c r="E12" s="66"/>
      <c r="F12" s="66"/>
      <c r="G12" s="66"/>
      <c r="H12" s="65"/>
      <c r="I12" s="69"/>
      <c r="J12" s="69"/>
      <c r="K12" s="66"/>
      <c r="L12" s="66"/>
      <c r="M12" s="66"/>
      <c r="N12" s="70"/>
    </row>
    <row r="13" customFormat="false" ht="13.2" hidden="false" customHeight="false" outlineLevel="0" collapsed="false">
      <c r="A13" s="71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64"/>
    </row>
    <row r="14" customFormat="false" ht="13.2" hidden="false" customHeight="false" outlineLevel="0" collapsed="false">
      <c r="A14" s="72"/>
      <c r="B14" s="65"/>
      <c r="C14" s="65"/>
      <c r="D14" s="65"/>
      <c r="E14" s="65"/>
      <c r="F14" s="65"/>
      <c r="G14" s="65"/>
      <c r="H14" s="65"/>
      <c r="I14" s="65"/>
      <c r="J14" s="66"/>
      <c r="K14" s="66"/>
      <c r="L14" s="66"/>
      <c r="M14" s="66"/>
      <c r="N14" s="64"/>
    </row>
    <row r="15" customFormat="false" ht="13.2" hidden="false" customHeight="false" outlineLevel="0" collapsed="false">
      <c r="A15" s="72"/>
      <c r="B15" s="73"/>
      <c r="C15" s="73"/>
      <c r="D15" s="73"/>
      <c r="E15" s="73"/>
      <c r="F15" s="73"/>
      <c r="G15" s="73"/>
      <c r="H15" s="66"/>
      <c r="I15" s="66"/>
      <c r="J15" s="66"/>
      <c r="K15" s="66"/>
      <c r="L15" s="66"/>
      <c r="M15" s="66"/>
      <c r="N15" s="64"/>
    </row>
    <row r="16" customFormat="false" ht="13.2" hidden="false" customHeight="false" outlineLevel="0" collapsed="false">
      <c r="A16" s="72"/>
      <c r="B16" s="73"/>
      <c r="C16" s="73"/>
      <c r="D16" s="73"/>
      <c r="E16" s="73"/>
      <c r="F16" s="73"/>
      <c r="G16" s="73"/>
      <c r="H16" s="66"/>
      <c r="I16" s="66"/>
      <c r="J16" s="66"/>
      <c r="K16" s="66"/>
      <c r="L16" s="66"/>
      <c r="M16" s="66"/>
      <c r="N16" s="72"/>
    </row>
    <row r="17" customFormat="false" ht="13.2" hidden="false" customHeight="false" outlineLevel="0" collapsed="false">
      <c r="A17" s="72"/>
      <c r="B17" s="73"/>
      <c r="C17" s="73"/>
      <c r="D17" s="73"/>
      <c r="E17" s="73"/>
      <c r="F17" s="73"/>
      <c r="G17" s="73"/>
      <c r="H17" s="66"/>
      <c r="I17" s="66"/>
      <c r="J17" s="66"/>
      <c r="K17" s="66"/>
      <c r="L17" s="66"/>
      <c r="M17" s="66"/>
      <c r="N17" s="64"/>
    </row>
    <row r="18" customFormat="false" ht="13.2" hidden="false" customHeight="false" outlineLevel="0" collapsed="false">
      <c r="A18" s="72"/>
      <c r="B18" s="73"/>
      <c r="C18" s="73"/>
      <c r="D18" s="73"/>
      <c r="E18" s="73"/>
      <c r="F18" s="73"/>
      <c r="G18" s="73"/>
      <c r="H18" s="66"/>
      <c r="I18" s="66"/>
      <c r="J18" s="66"/>
      <c r="K18" s="66"/>
      <c r="L18" s="66"/>
      <c r="M18" s="66"/>
      <c r="N18" s="64"/>
    </row>
    <row r="19" customFormat="false" ht="13.2" hidden="false" customHeight="false" outlineLevel="0" collapsed="false">
      <c r="A19" s="72"/>
      <c r="B19" s="73"/>
      <c r="C19" s="73"/>
      <c r="D19" s="73"/>
      <c r="E19" s="73"/>
      <c r="F19" s="73"/>
      <c r="G19" s="73"/>
      <c r="H19" s="66"/>
      <c r="I19" s="66"/>
      <c r="J19" s="66"/>
      <c r="K19" s="66"/>
      <c r="L19" s="66"/>
      <c r="M19" s="66"/>
      <c r="N19" s="64"/>
    </row>
    <row r="20" customFormat="false" ht="13.2" hidden="false" customHeight="false" outlineLevel="0" collapsed="false">
      <c r="A20" s="72"/>
      <c r="B20" s="73"/>
      <c r="C20" s="73"/>
      <c r="D20" s="73"/>
      <c r="E20" s="73"/>
      <c r="F20" s="73"/>
      <c r="G20" s="73"/>
      <c r="H20" s="66"/>
      <c r="I20" s="66"/>
      <c r="J20" s="66"/>
      <c r="K20" s="66"/>
      <c r="L20" s="66"/>
      <c r="M20" s="66"/>
      <c r="N20" s="64"/>
    </row>
    <row r="21" customFormat="false" ht="13.2" hidden="false" customHeight="false" outlineLevel="0" collapsed="false">
      <c r="A21" s="72"/>
      <c r="B21" s="73"/>
      <c r="C21" s="73"/>
      <c r="D21" s="73"/>
      <c r="E21" s="73"/>
      <c r="F21" s="73"/>
      <c r="G21" s="73"/>
      <c r="H21" s="66"/>
      <c r="I21" s="66"/>
      <c r="J21" s="66"/>
      <c r="K21" s="66"/>
      <c r="L21" s="66"/>
      <c r="M21" s="66"/>
      <c r="N21" s="64"/>
    </row>
    <row r="22" customFormat="false" ht="13.2" hidden="false" customHeight="false" outlineLevel="0" collapsed="false">
      <c r="A22" s="72"/>
      <c r="B22" s="73"/>
      <c r="C22" s="73"/>
      <c r="D22" s="73"/>
      <c r="E22" s="73"/>
      <c r="F22" s="73"/>
      <c r="G22" s="73"/>
      <c r="H22" s="66"/>
      <c r="I22" s="66"/>
      <c r="J22" s="66"/>
      <c r="K22" s="66"/>
      <c r="L22" s="66"/>
      <c r="M22" s="66"/>
      <c r="N22" s="64"/>
    </row>
    <row r="23" customFormat="false" ht="13.2" hidden="false" customHeight="false" outlineLevel="0" collapsed="false">
      <c r="A23" s="72"/>
      <c r="B23" s="73"/>
      <c r="C23" s="73"/>
      <c r="D23" s="73"/>
      <c r="E23" s="73"/>
      <c r="F23" s="73"/>
      <c r="G23" s="73"/>
      <c r="H23" s="66"/>
      <c r="I23" s="66"/>
      <c r="J23" s="66"/>
      <c r="K23" s="66"/>
      <c r="L23" s="66"/>
      <c r="M23" s="66"/>
      <c r="N23" s="64"/>
    </row>
    <row r="24" customFormat="false" ht="13.2" hidden="false" customHeight="false" outlineLevel="0" collapsed="false">
      <c r="A24" s="72"/>
      <c r="B24" s="73"/>
      <c r="C24" s="73"/>
      <c r="D24" s="73"/>
      <c r="E24" s="73"/>
      <c r="F24" s="73"/>
      <c r="G24" s="73"/>
      <c r="H24" s="66"/>
      <c r="I24" s="66"/>
      <c r="J24" s="66"/>
      <c r="K24" s="66"/>
      <c r="L24" s="66"/>
      <c r="M24" s="66"/>
      <c r="N24" s="64"/>
    </row>
    <row r="25" customFormat="false" ht="13.2" hidden="false" customHeight="false" outlineLevel="0" collapsed="false">
      <c r="A25" s="72"/>
      <c r="B25" s="73"/>
      <c r="C25" s="73"/>
      <c r="D25" s="73"/>
      <c r="E25" s="73"/>
      <c r="F25" s="73"/>
      <c r="G25" s="73"/>
      <c r="H25" s="66"/>
      <c r="I25" s="66"/>
      <c r="J25" s="66"/>
      <c r="K25" s="66"/>
      <c r="L25" s="66"/>
      <c r="M25" s="66"/>
      <c r="N25" s="64"/>
    </row>
    <row r="26" customFormat="false" ht="13.2" hidden="false" customHeight="false" outlineLevel="0" collapsed="false">
      <c r="A26" s="68"/>
      <c r="B26" s="74"/>
      <c r="C26" s="74"/>
      <c r="D26" s="74"/>
      <c r="E26" s="74"/>
      <c r="F26" s="74"/>
      <c r="G26" s="74"/>
      <c r="H26" s="75"/>
      <c r="I26" s="75"/>
      <c r="J26" s="75"/>
      <c r="K26" s="75"/>
      <c r="L26" s="75"/>
      <c r="M26" s="75"/>
      <c r="N26" s="64"/>
    </row>
  </sheetData>
  <mergeCells count="6">
    <mergeCell ref="A1:L1"/>
    <mergeCell ref="A2:L2"/>
    <mergeCell ref="A3:A5"/>
    <mergeCell ref="C3:G4"/>
    <mergeCell ref="I3:M4"/>
    <mergeCell ref="N3:N5"/>
  </mergeCells>
  <printOptions headings="false" gridLines="false" gridLinesSet="true" horizontalCentered="true" verticalCentered="true"/>
  <pageMargins left="0.7875" right="0.7875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20.32"/>
    <col collapsed="false" customWidth="true" hidden="false" outlineLevel="0" max="11" min="2" style="76" width="6.66"/>
    <col collapsed="false" customWidth="true" hidden="false" outlineLevel="0" max="12" min="12" style="76" width="17.66"/>
    <col collapsed="false" customWidth="true" hidden="false" outlineLevel="0" max="13" min="13" style="76" width="15.55"/>
    <col collapsed="false" customWidth="false" hidden="false" outlineLevel="0" max="257" min="14" style="76" width="9.1"/>
  </cols>
  <sheetData>
    <row r="1" customFormat="false" ht="13.2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8"/>
      <c r="L1" s="79" t="s">
        <v>16</v>
      </c>
      <c r="M1" s="78"/>
    </row>
    <row r="2" customFormat="false" ht="13.2" hidden="false" customHeight="false" outlineLevel="0" collapsed="false">
      <c r="A2" s="80" t="s">
        <v>0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3.8" hidden="false" customHeight="true" outlineLevel="0" collapsed="false">
      <c r="A3" s="81" t="s">
        <v>17</v>
      </c>
      <c r="B3" s="81"/>
      <c r="C3" s="81"/>
      <c r="D3" s="81"/>
      <c r="E3" s="81"/>
      <c r="F3" s="81"/>
      <c r="G3" s="81"/>
      <c r="H3" s="81"/>
      <c r="I3" s="81"/>
      <c r="J3" s="81"/>
      <c r="K3" s="82"/>
      <c r="L3" s="82"/>
    </row>
    <row r="4" customFormat="false" ht="13.2" hidden="false" customHeight="true" outlineLevel="0" collapsed="false">
      <c r="A4" s="83" t="s">
        <v>18</v>
      </c>
      <c r="B4" s="84" t="s">
        <v>4</v>
      </c>
      <c r="C4" s="84"/>
      <c r="D4" s="84"/>
      <c r="E4" s="84"/>
      <c r="F4" s="84"/>
      <c r="G4" s="84" t="s">
        <v>5</v>
      </c>
      <c r="H4" s="84"/>
      <c r="I4" s="84"/>
      <c r="J4" s="84"/>
      <c r="K4" s="84"/>
      <c r="L4" s="85"/>
    </row>
    <row r="5" customFormat="false" ht="13.8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4"/>
      <c r="L5" s="86" t="s">
        <v>6</v>
      </c>
    </row>
    <row r="6" customFormat="false" ht="16.95" hidden="false" customHeight="true" outlineLevel="0" collapsed="false">
      <c r="A6" s="83"/>
      <c r="B6" s="87" t="n">
        <v>2003</v>
      </c>
      <c r="C6" s="88" t="n">
        <v>2004</v>
      </c>
      <c r="D6" s="88" t="n">
        <v>2005</v>
      </c>
      <c r="E6" s="89" t="n">
        <v>2006</v>
      </c>
      <c r="F6" s="90" t="n">
        <v>2007</v>
      </c>
      <c r="G6" s="91" t="n">
        <v>2003</v>
      </c>
      <c r="H6" s="92" t="n">
        <v>2004</v>
      </c>
      <c r="I6" s="92" t="n">
        <v>2005</v>
      </c>
      <c r="J6" s="93" t="n">
        <v>2006</v>
      </c>
      <c r="K6" s="94" t="n">
        <v>2007</v>
      </c>
      <c r="L6" s="95"/>
    </row>
    <row r="7" customFormat="false" ht="13.8" hidden="true" customHeight="false" outlineLevel="0" collapsed="false">
      <c r="A7" s="96"/>
      <c r="B7" s="97"/>
      <c r="C7" s="98"/>
      <c r="D7" s="99"/>
      <c r="E7" s="100"/>
      <c r="F7" s="96"/>
      <c r="G7" s="101"/>
      <c r="H7" s="102"/>
      <c r="I7" s="103"/>
      <c r="J7" s="104"/>
      <c r="K7" s="104"/>
      <c r="L7" s="100"/>
    </row>
    <row r="8" customFormat="false" ht="14.4" hidden="true" customHeight="false" outlineLevel="0" collapsed="false">
      <c r="A8" s="105" t="s">
        <v>7</v>
      </c>
      <c r="B8" s="106"/>
      <c r="C8" s="107"/>
      <c r="D8" s="108"/>
      <c r="E8" s="109" t="n">
        <v>1676</v>
      </c>
      <c r="F8" s="110"/>
      <c r="G8" s="111"/>
      <c r="H8" s="112"/>
      <c r="I8" s="113"/>
      <c r="J8" s="114" t="n">
        <v>47</v>
      </c>
      <c r="K8" s="114"/>
      <c r="L8" s="115"/>
    </row>
    <row r="9" customFormat="false" ht="18.75" hidden="true" customHeight="true" outlineLevel="0" collapsed="false">
      <c r="A9" s="90"/>
      <c r="B9" s="116"/>
      <c r="C9" s="117"/>
      <c r="D9" s="117"/>
      <c r="E9" s="118" t="n">
        <f aca="false">SUM(E8)</f>
        <v>1676</v>
      </c>
      <c r="F9" s="119"/>
      <c r="G9" s="120"/>
      <c r="H9" s="121"/>
      <c r="I9" s="122"/>
      <c r="J9" s="123" t="n">
        <f aca="false">SUM(J8)</f>
        <v>47</v>
      </c>
      <c r="K9" s="123"/>
      <c r="L9" s="124"/>
    </row>
    <row r="10" customFormat="false" ht="12.75" hidden="true" customHeight="true" outlineLevel="0" collapsed="false">
      <c r="A10" s="125"/>
      <c r="B10" s="126"/>
      <c r="C10" s="127"/>
      <c r="D10" s="128"/>
      <c r="E10" s="129"/>
      <c r="F10" s="125"/>
      <c r="G10" s="130"/>
      <c r="H10" s="131"/>
      <c r="I10" s="132"/>
      <c r="J10" s="133"/>
      <c r="K10" s="133"/>
      <c r="L10" s="82"/>
    </row>
    <row r="11" customFormat="false" ht="13.8" hidden="true" customHeight="false" outlineLevel="0" collapsed="false">
      <c r="A11" s="125"/>
      <c r="B11" s="126"/>
      <c r="C11" s="127"/>
      <c r="D11" s="134"/>
      <c r="E11" s="129"/>
      <c r="F11" s="125"/>
      <c r="G11" s="130"/>
      <c r="H11" s="131"/>
      <c r="I11" s="135"/>
      <c r="J11" s="133"/>
      <c r="K11" s="133"/>
      <c r="L11" s="82"/>
    </row>
    <row r="12" customFormat="false" ht="13.8" hidden="true" customHeight="false" outlineLevel="0" collapsed="false">
      <c r="A12" s="136"/>
      <c r="B12" s="137"/>
      <c r="C12" s="138"/>
      <c r="D12" s="128"/>
      <c r="E12" s="139"/>
      <c r="F12" s="85"/>
      <c r="G12" s="140"/>
      <c r="H12" s="141"/>
      <c r="I12" s="132"/>
      <c r="J12" s="142"/>
      <c r="K12" s="142"/>
      <c r="L12" s="139"/>
    </row>
    <row r="13" customFormat="false" ht="13.2" hidden="false" customHeight="false" outlineLevel="0" collapsed="false">
      <c r="A13" s="143" t="s">
        <v>19</v>
      </c>
      <c r="B13" s="144" t="n">
        <v>132.2</v>
      </c>
      <c r="C13" s="145" t="n">
        <v>159.9</v>
      </c>
      <c r="D13" s="145" t="n">
        <v>156</v>
      </c>
      <c r="E13" s="146" t="n">
        <v>99.8</v>
      </c>
      <c r="F13" s="147" t="n">
        <v>99.8</v>
      </c>
      <c r="G13" s="148" t="n">
        <v>11</v>
      </c>
      <c r="H13" s="149" t="n">
        <v>11</v>
      </c>
      <c r="I13" s="149" t="n">
        <v>11</v>
      </c>
      <c r="J13" s="150" t="n">
        <v>7</v>
      </c>
      <c r="K13" s="151" t="n">
        <v>7</v>
      </c>
      <c r="L13" s="152" t="s">
        <v>20</v>
      </c>
    </row>
    <row r="14" customFormat="false" ht="13.2" hidden="false" customHeight="false" outlineLevel="0" collapsed="false">
      <c r="A14" s="153" t="s">
        <v>21</v>
      </c>
      <c r="B14" s="144" t="n">
        <v>504.7</v>
      </c>
      <c r="C14" s="145" t="n">
        <v>211.2</v>
      </c>
      <c r="D14" s="145" t="n">
        <v>50.2</v>
      </c>
      <c r="E14" s="146" t="n">
        <v>117.4</v>
      </c>
      <c r="F14" s="147" t="n">
        <v>22.1</v>
      </c>
      <c r="G14" s="148" t="n">
        <v>44</v>
      </c>
      <c r="H14" s="149" t="n">
        <v>23</v>
      </c>
      <c r="I14" s="149" t="n">
        <v>13</v>
      </c>
      <c r="J14" s="150" t="n">
        <v>11</v>
      </c>
      <c r="K14" s="151" t="n">
        <v>4</v>
      </c>
      <c r="L14" s="153" t="s">
        <v>22</v>
      </c>
    </row>
    <row r="15" customFormat="false" ht="13.8" hidden="false" customHeight="false" outlineLevel="0" collapsed="false">
      <c r="A15" s="153" t="s">
        <v>23</v>
      </c>
      <c r="B15" s="144" t="n">
        <v>324.3</v>
      </c>
      <c r="C15" s="145" t="n">
        <v>302.3</v>
      </c>
      <c r="D15" s="154" t="n">
        <v>319.5</v>
      </c>
      <c r="E15" s="146" t="n">
        <v>294</v>
      </c>
      <c r="F15" s="147" t="n">
        <v>328.1</v>
      </c>
      <c r="G15" s="148" t="n">
        <v>16</v>
      </c>
      <c r="H15" s="149" t="n">
        <v>15</v>
      </c>
      <c r="I15" s="149" t="n">
        <v>14</v>
      </c>
      <c r="J15" s="150" t="n">
        <v>13</v>
      </c>
      <c r="K15" s="151" t="n">
        <v>13</v>
      </c>
      <c r="L15" s="155" t="s">
        <v>24</v>
      </c>
    </row>
    <row r="16" customFormat="false" ht="20.25" hidden="false" customHeight="true" outlineLevel="0" collapsed="false">
      <c r="A16" s="156" t="s">
        <v>8</v>
      </c>
      <c r="B16" s="116" t="n">
        <v>964.2</v>
      </c>
      <c r="C16" s="117" t="n">
        <v>673.4</v>
      </c>
      <c r="D16" s="117" t="n">
        <v>525.7</v>
      </c>
      <c r="E16" s="118" t="n">
        <v>511.2</v>
      </c>
      <c r="F16" s="119" t="n">
        <v>448</v>
      </c>
      <c r="G16" s="120" t="n">
        <v>71</v>
      </c>
      <c r="H16" s="121" t="n">
        <v>49</v>
      </c>
      <c r="I16" s="121" t="n">
        <v>38</v>
      </c>
      <c r="J16" s="122" t="n">
        <v>31</v>
      </c>
      <c r="K16" s="123" t="n">
        <v>24</v>
      </c>
      <c r="L16" s="157"/>
    </row>
    <row r="17" customFormat="false" ht="13.2" hidden="true" customHeight="false" outlineLevel="0" collapsed="false">
      <c r="A17" s="158"/>
      <c r="B17" s="159"/>
      <c r="C17" s="159"/>
      <c r="D17" s="159"/>
      <c r="E17" s="159"/>
      <c r="F17" s="159"/>
      <c r="G17" s="160"/>
      <c r="H17" s="160"/>
      <c r="I17" s="160"/>
      <c r="J17" s="160"/>
      <c r="K17" s="160"/>
    </row>
    <row r="18" customFormat="false" ht="13.8" hidden="true" customHeight="false" outlineLevel="0" collapsed="false">
      <c r="B18" s="161"/>
      <c r="C18" s="161"/>
      <c r="D18" s="161"/>
      <c r="E18" s="161"/>
      <c r="F18" s="162"/>
      <c r="G18" s="161"/>
      <c r="H18" s="161"/>
      <c r="I18" s="161"/>
      <c r="J18" s="161"/>
      <c r="K18" s="162"/>
    </row>
    <row r="19" customFormat="false" ht="13.8" hidden="true" customHeight="false" outlineLevel="0" collapsed="false">
      <c r="A19" s="163"/>
      <c r="B19" s="164"/>
      <c r="C19" s="164"/>
      <c r="D19" s="164"/>
      <c r="E19" s="165"/>
      <c r="F19" s="166"/>
      <c r="G19" s="164"/>
      <c r="H19" s="164"/>
      <c r="I19" s="167" t="n">
        <v>4</v>
      </c>
      <c r="J19" s="168"/>
      <c r="K19" s="169"/>
      <c r="L19" s="170"/>
    </row>
    <row r="20" customFormat="false" ht="14.4" hidden="true" customHeight="false" outlineLevel="0" collapsed="false">
      <c r="A20" s="171" t="s">
        <v>12</v>
      </c>
      <c r="B20" s="172" t="n">
        <v>1708</v>
      </c>
      <c r="C20" s="173" t="n">
        <v>1473.1</v>
      </c>
      <c r="D20" s="172" t="n">
        <v>1378.8</v>
      </c>
      <c r="E20" s="174"/>
      <c r="F20" s="175"/>
      <c r="G20" s="176" t="n">
        <v>130</v>
      </c>
      <c r="H20" s="177" t="n">
        <v>127</v>
      </c>
      <c r="I20" s="176" t="n">
        <v>108</v>
      </c>
      <c r="J20" s="178"/>
      <c r="K20" s="179"/>
      <c r="L20" s="180"/>
    </row>
    <row r="21" customFormat="false" ht="18.75" hidden="true" customHeight="true" outlineLevel="0" collapsed="false">
      <c r="A21" s="181"/>
      <c r="B21" s="182" t="n">
        <f aca="false">SUM(B20)</f>
        <v>1708</v>
      </c>
      <c r="C21" s="183" t="n">
        <f aca="false">SUM(C20)</f>
        <v>1473.1</v>
      </c>
      <c r="D21" s="182" t="n">
        <v>1378.8</v>
      </c>
      <c r="E21" s="183"/>
      <c r="F21" s="184" t="n">
        <f aca="false">SUM(F20)</f>
        <v>0</v>
      </c>
      <c r="G21" s="185" t="n">
        <f aca="false">SUM(G20)</f>
        <v>130</v>
      </c>
      <c r="H21" s="186" t="n">
        <f aca="false">SUM(H20)</f>
        <v>127</v>
      </c>
      <c r="I21" s="185" t="n">
        <v>108</v>
      </c>
      <c r="J21" s="186"/>
      <c r="K21" s="187" t="n">
        <f aca="false">SUM(K20)</f>
        <v>0</v>
      </c>
      <c r="L21" s="188"/>
    </row>
    <row r="22" customFormat="false" ht="18.75" hidden="true" customHeight="true" outlineLevel="0" collapsed="false">
      <c r="A22" s="158"/>
      <c r="B22" s="159"/>
      <c r="C22" s="159"/>
      <c r="D22" s="159"/>
      <c r="E22" s="159"/>
      <c r="F22" s="159"/>
      <c r="G22" s="160"/>
      <c r="H22" s="160"/>
      <c r="I22" s="160"/>
      <c r="J22" s="160"/>
      <c r="K22" s="160"/>
      <c r="L22" s="189"/>
    </row>
    <row r="23" customFormat="false" ht="13.8" hidden="true" customHeight="false" outlineLevel="0" collapsed="false">
      <c r="B23" s="161"/>
      <c r="C23" s="161"/>
      <c r="D23" s="161"/>
      <c r="E23" s="161"/>
      <c r="F23" s="162"/>
      <c r="G23" s="161"/>
      <c r="H23" s="161"/>
      <c r="I23" s="161"/>
      <c r="J23" s="161"/>
      <c r="K23" s="162"/>
      <c r="L23" s="189"/>
    </row>
    <row r="24" customFormat="false" ht="26.25" hidden="true" customHeight="true" outlineLevel="0" collapsed="false">
      <c r="A24" s="190"/>
      <c r="B24" s="191" t="e">
        <f aca="false">#REF!+#REF!+B21</f>
        <v>#VALUE!</v>
      </c>
      <c r="C24" s="191" t="n">
        <f aca="false">B9+B16+C21</f>
        <v>2437.3</v>
      </c>
      <c r="D24" s="192" t="n">
        <f aca="false">C9+C16+D21</f>
        <v>2052.2</v>
      </c>
      <c r="E24" s="193"/>
      <c r="F24" s="194" t="n">
        <f aca="false">D9+D16+F21</f>
        <v>525.7</v>
      </c>
      <c r="G24" s="195" t="e">
        <f aca="false">#REF!+#REF!+G21</f>
        <v>#VALUE!</v>
      </c>
      <c r="H24" s="195" t="n">
        <f aca="false">G9+G16+H21</f>
        <v>198</v>
      </c>
      <c r="I24" s="196" t="n">
        <f aca="false">H9+H16+I21</f>
        <v>157</v>
      </c>
      <c r="J24" s="197"/>
      <c r="K24" s="198" t="n">
        <f aca="false">I9+I16+K21</f>
        <v>38</v>
      </c>
    </row>
    <row r="25" customFormat="false" ht="20.25" hidden="false" customHeight="true" outlineLevel="0" collapsed="false"/>
    <row r="38" customFormat="false" ht="13.2" hidden="false" customHeight="false" outlineLevel="0" collapsed="false">
      <c r="M38" s="79"/>
    </row>
  </sheetData>
  <mergeCells count="6">
    <mergeCell ref="A1:J1"/>
    <mergeCell ref="A2:J2"/>
    <mergeCell ref="A3:J3"/>
    <mergeCell ref="A4:A6"/>
    <mergeCell ref="B4:F5"/>
    <mergeCell ref="G4:K5"/>
  </mergeCells>
  <printOptions headings="false" gridLines="false" gridLinesSet="true" horizontalCentered="true" verticalCentered="true"/>
  <pageMargins left="0.7875" right="0.7875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11" min="2" style="1" width="6.32"/>
    <col collapsed="false" customWidth="true" hidden="false" outlineLevel="0" max="12" min="12" style="1" width="18.99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K1" s="199" t="s">
        <v>25</v>
      </c>
      <c r="L1" s="199"/>
    </row>
    <row r="2" customFormat="false" ht="13.2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00"/>
      <c r="L2" s="201"/>
    </row>
    <row r="3" customFormat="false" ht="13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202" t="s">
        <v>27</v>
      </c>
      <c r="B4" s="7" t="s">
        <v>28</v>
      </c>
      <c r="C4" s="7"/>
      <c r="D4" s="7"/>
      <c r="E4" s="7"/>
      <c r="F4" s="7"/>
      <c r="G4" s="7" t="s">
        <v>5</v>
      </c>
      <c r="H4" s="7"/>
      <c r="I4" s="7"/>
      <c r="J4" s="7"/>
      <c r="K4" s="7"/>
      <c r="L4" s="7" t="s">
        <v>6</v>
      </c>
    </row>
    <row r="5" customFormat="false" ht="13.8" hidden="false" customHeight="false" outlineLevel="0" collapsed="false">
      <c r="A5" s="203" t="s">
        <v>2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8" hidden="false" customHeight="false" outlineLevel="0" collapsed="false">
      <c r="A6" s="204" t="s">
        <v>30</v>
      </c>
      <c r="B6" s="205" t="n">
        <v>2003</v>
      </c>
      <c r="C6" s="206" t="n">
        <v>2004</v>
      </c>
      <c r="D6" s="205" t="n">
        <v>2005</v>
      </c>
      <c r="E6" s="207" t="n">
        <v>2006</v>
      </c>
      <c r="F6" s="208" t="n">
        <v>2007</v>
      </c>
      <c r="G6" s="205" t="n">
        <v>2003</v>
      </c>
      <c r="H6" s="206" t="n">
        <v>2004</v>
      </c>
      <c r="I6" s="205" t="n">
        <v>2005</v>
      </c>
      <c r="J6" s="207" t="n">
        <v>2006</v>
      </c>
      <c r="K6" s="208" t="n">
        <v>2007</v>
      </c>
      <c r="L6" s="7"/>
    </row>
    <row r="7" customFormat="false" ht="13.2" hidden="false" customHeight="false" outlineLevel="0" collapsed="false">
      <c r="A7" s="209" t="s">
        <v>31</v>
      </c>
      <c r="B7" s="210" t="n">
        <v>0</v>
      </c>
      <c r="C7" s="211" t="n">
        <v>0</v>
      </c>
      <c r="D7" s="212" t="n">
        <v>0</v>
      </c>
      <c r="E7" s="213" t="n">
        <v>0</v>
      </c>
      <c r="F7" s="214" t="n">
        <v>62.1</v>
      </c>
      <c r="G7" s="215"/>
      <c r="H7" s="216"/>
      <c r="I7" s="217"/>
      <c r="J7" s="218"/>
      <c r="K7" s="219" t="n">
        <v>4</v>
      </c>
      <c r="L7" s="220" t="s">
        <v>32</v>
      </c>
    </row>
    <row r="8" customFormat="false" ht="13.2" hidden="false" customHeight="false" outlineLevel="0" collapsed="false">
      <c r="A8" s="221" t="s">
        <v>33</v>
      </c>
      <c r="B8" s="222" t="n">
        <v>0</v>
      </c>
      <c r="C8" s="223" t="n">
        <v>0</v>
      </c>
      <c r="D8" s="224" t="n">
        <v>0.1</v>
      </c>
      <c r="E8" s="225" t="n">
        <v>0.1</v>
      </c>
      <c r="F8" s="226" t="n">
        <v>0.1</v>
      </c>
      <c r="G8" s="227" t="n">
        <v>0</v>
      </c>
      <c r="H8" s="228" t="n">
        <v>0</v>
      </c>
      <c r="I8" s="228" t="n">
        <v>2</v>
      </c>
      <c r="J8" s="225" t="n">
        <v>2</v>
      </c>
      <c r="K8" s="229" t="n">
        <v>2</v>
      </c>
      <c r="L8" s="230" t="s">
        <v>34</v>
      </c>
    </row>
    <row r="9" customFormat="false" ht="13.2" hidden="false" customHeight="false" outlineLevel="0" collapsed="false">
      <c r="A9" s="231" t="s">
        <v>35</v>
      </c>
      <c r="B9" s="232" t="n">
        <v>268.1</v>
      </c>
      <c r="C9" s="233" t="n">
        <v>228.7</v>
      </c>
      <c r="D9" s="234" t="n">
        <v>256.3</v>
      </c>
      <c r="E9" s="235" t="n">
        <v>252.9</v>
      </c>
      <c r="F9" s="236" t="n">
        <v>216.9</v>
      </c>
      <c r="G9" s="237" t="n">
        <v>29</v>
      </c>
      <c r="H9" s="234" t="n">
        <v>14</v>
      </c>
      <c r="I9" s="234" t="n">
        <v>18</v>
      </c>
      <c r="J9" s="235" t="n">
        <v>22</v>
      </c>
      <c r="K9" s="238" t="n">
        <v>22</v>
      </c>
      <c r="L9" s="239" t="s">
        <v>36</v>
      </c>
    </row>
    <row r="10" customFormat="false" ht="13.2" hidden="false" customHeight="false" outlineLevel="0" collapsed="false">
      <c r="A10" s="231" t="s">
        <v>37</v>
      </c>
      <c r="B10" s="232" t="n">
        <v>65.2</v>
      </c>
      <c r="C10" s="233" t="n">
        <v>31.6</v>
      </c>
      <c r="D10" s="234" t="n">
        <v>60.9</v>
      </c>
      <c r="E10" s="225" t="n">
        <v>59.1</v>
      </c>
      <c r="F10" s="226" t="n">
        <v>68.4</v>
      </c>
      <c r="G10" s="237" t="n">
        <v>9</v>
      </c>
      <c r="H10" s="234" t="n">
        <v>9</v>
      </c>
      <c r="I10" s="234" t="n">
        <v>8</v>
      </c>
      <c r="J10" s="225" t="n">
        <v>4</v>
      </c>
      <c r="K10" s="238" t="n">
        <v>7</v>
      </c>
      <c r="L10" s="239" t="s">
        <v>38</v>
      </c>
    </row>
    <row r="11" customFormat="false" ht="13.2" hidden="false" customHeight="false" outlineLevel="0" collapsed="false">
      <c r="A11" s="231" t="s">
        <v>39</v>
      </c>
      <c r="B11" s="232" t="n">
        <v>0</v>
      </c>
      <c r="C11" s="232" t="n">
        <v>0</v>
      </c>
      <c r="D11" s="240" t="n">
        <v>0</v>
      </c>
      <c r="E11" s="241" t="n">
        <v>0</v>
      </c>
      <c r="F11" s="236" t="n">
        <v>0</v>
      </c>
      <c r="G11" s="227" t="n">
        <v>0</v>
      </c>
      <c r="H11" s="234" t="n">
        <v>0</v>
      </c>
      <c r="I11" s="234" t="n">
        <v>0</v>
      </c>
      <c r="J11" s="235" t="n">
        <v>0</v>
      </c>
      <c r="K11" s="238" t="n">
        <v>0</v>
      </c>
      <c r="L11" s="239" t="s">
        <v>40</v>
      </c>
    </row>
    <row r="12" customFormat="false" ht="13.8" hidden="false" customHeight="false" outlineLevel="0" collapsed="false">
      <c r="A12" s="242" t="s">
        <v>41</v>
      </c>
      <c r="B12" s="243" t="n">
        <v>0</v>
      </c>
      <c r="C12" s="243" t="n">
        <v>0</v>
      </c>
      <c r="D12" s="244" t="n">
        <v>0</v>
      </c>
      <c r="E12" s="245" t="n">
        <v>0</v>
      </c>
      <c r="F12" s="246" t="n">
        <v>0</v>
      </c>
      <c r="G12" s="247" t="n">
        <v>0</v>
      </c>
      <c r="H12" s="248" t="n">
        <v>0</v>
      </c>
      <c r="I12" s="248" t="n">
        <v>0</v>
      </c>
      <c r="J12" s="225" t="n">
        <v>0</v>
      </c>
      <c r="K12" s="249" t="n">
        <v>0</v>
      </c>
      <c r="L12" s="250" t="s">
        <v>34</v>
      </c>
    </row>
    <row r="13" customFormat="false" ht="13.8" hidden="false" customHeight="false" outlineLevel="0" collapsed="false">
      <c r="A13" s="251" t="s">
        <v>42</v>
      </c>
      <c r="B13" s="252" t="n">
        <f aca="false">SUM(B8:B12)</f>
        <v>333.3</v>
      </c>
      <c r="C13" s="205" t="n">
        <f aca="false">SUM(C8:C12)</f>
        <v>260.3</v>
      </c>
      <c r="D13" s="253" t="n">
        <f aca="false">SUM(D8:D12)</f>
        <v>317.3</v>
      </c>
      <c r="E13" s="254" t="n">
        <f aca="false">SUM(E8:E12)</f>
        <v>312.1</v>
      </c>
      <c r="F13" s="255" t="n">
        <f aca="false">SUM(F7:F12)</f>
        <v>347.5</v>
      </c>
      <c r="G13" s="206" t="n">
        <f aca="false">SUM(G8:G12)</f>
        <v>38</v>
      </c>
      <c r="H13" s="205" t="n">
        <f aca="false">SUM(H8:H12)</f>
        <v>23</v>
      </c>
      <c r="I13" s="205" t="n">
        <f aca="false">SUM(I8:I12)</f>
        <v>28</v>
      </c>
      <c r="J13" s="207" t="n">
        <f aca="false">SUM(J8:J12)</f>
        <v>28</v>
      </c>
      <c r="K13" s="256" t="n">
        <f aca="false">SUM(K7:K12)</f>
        <v>35</v>
      </c>
      <c r="L13" s="24"/>
    </row>
    <row r="15" customFormat="false" ht="13.2" hidden="false" customHeight="false" outlineLevel="0" collapsed="false">
      <c r="A15" s="1" t="s">
        <v>43</v>
      </c>
    </row>
    <row r="26" customFormat="false" ht="12.75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6">
    <mergeCell ref="K1:L1"/>
    <mergeCell ref="A2:J2"/>
    <mergeCell ref="A3:J3"/>
    <mergeCell ref="B4:F5"/>
    <mergeCell ref="G4:K5"/>
    <mergeCell ref="L4:L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29" activeCellId="0" sqref="L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57" width="20.32"/>
    <col collapsed="false" customWidth="true" hidden="false" outlineLevel="0" max="11" min="2" style="257" width="5.66"/>
    <col collapsed="false" customWidth="true" hidden="false" outlineLevel="0" max="12" min="12" style="257" width="20.55"/>
    <col collapsed="false" customWidth="true" hidden="false" outlineLevel="0" max="23" min="13" style="257" width="5.66"/>
    <col collapsed="false" customWidth="true" hidden="false" outlineLevel="0" max="24" min="24" style="257" width="16.88"/>
    <col collapsed="false" customWidth="false" hidden="false" outlineLevel="0" max="257" min="25" style="257" width="9.1"/>
  </cols>
  <sheetData>
    <row r="1" customFormat="false" ht="13.8" hidden="false" customHeight="false" outlineLevel="0" collapsed="false">
      <c r="A1" s="258" t="s">
        <v>26</v>
      </c>
      <c r="B1" s="258"/>
      <c r="C1" s="258"/>
      <c r="D1" s="258"/>
      <c r="E1" s="258"/>
      <c r="F1" s="258"/>
      <c r="G1" s="259"/>
      <c r="H1" s="259"/>
      <c r="I1" s="259"/>
      <c r="J1" s="259"/>
      <c r="K1" s="259"/>
      <c r="L1" s="260" t="s">
        <v>44</v>
      </c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</row>
    <row r="2" customFormat="false" ht="13.8" hidden="false" customHeight="false" outlineLevel="0" collapsed="false">
      <c r="A2" s="259" t="s">
        <v>45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</row>
    <row r="3" customFormat="false" ht="15" hidden="false" customHeight="true" outlineLevel="0" collapsed="false">
      <c r="A3" s="262" t="s">
        <v>46</v>
      </c>
      <c r="B3" s="263" t="s">
        <v>47</v>
      </c>
      <c r="C3" s="263"/>
      <c r="D3" s="263"/>
      <c r="E3" s="263"/>
      <c r="F3" s="263"/>
      <c r="G3" s="263" t="s">
        <v>5</v>
      </c>
      <c r="H3" s="263"/>
      <c r="I3" s="263"/>
      <c r="J3" s="263"/>
      <c r="K3" s="263"/>
      <c r="L3" s="264" t="s">
        <v>6</v>
      </c>
    </row>
    <row r="4" customFormat="false" ht="15" hidden="false" customHeight="true" outlineLevel="0" collapsed="false">
      <c r="A4" s="262"/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4"/>
    </row>
    <row r="5" customFormat="false" ht="13.8" hidden="false" customHeight="false" outlineLevel="0" collapsed="false">
      <c r="A5" s="262"/>
      <c r="B5" s="265" t="n">
        <v>2003</v>
      </c>
      <c r="C5" s="265" t="n">
        <v>2004</v>
      </c>
      <c r="D5" s="265" t="n">
        <v>2005</v>
      </c>
      <c r="E5" s="266" t="n">
        <v>2006</v>
      </c>
      <c r="F5" s="264" t="n">
        <v>2007</v>
      </c>
      <c r="G5" s="265" t="n">
        <v>2003</v>
      </c>
      <c r="H5" s="265" t="n">
        <v>2004</v>
      </c>
      <c r="I5" s="265" t="n">
        <v>2005</v>
      </c>
      <c r="J5" s="266" t="n">
        <v>2006</v>
      </c>
      <c r="K5" s="264" t="n">
        <v>2007</v>
      </c>
      <c r="L5" s="264"/>
    </row>
    <row r="6" customFormat="false" ht="13.2" hidden="false" customHeight="false" outlineLevel="0" collapsed="false">
      <c r="A6" s="267" t="s">
        <v>48</v>
      </c>
      <c r="B6" s="268" t="n">
        <v>0.6</v>
      </c>
      <c r="C6" s="268" t="n">
        <v>5.76</v>
      </c>
      <c r="D6" s="268" t="n">
        <v>0.8</v>
      </c>
      <c r="E6" s="269" t="n">
        <v>1.1</v>
      </c>
      <c r="F6" s="270" t="n">
        <v>0.4</v>
      </c>
      <c r="G6" s="271" t="n">
        <v>8</v>
      </c>
      <c r="H6" s="271" t="n">
        <v>8</v>
      </c>
      <c r="I6" s="271" t="n">
        <v>6</v>
      </c>
      <c r="J6" s="272" t="n">
        <v>4</v>
      </c>
      <c r="K6" s="273" t="n">
        <v>3</v>
      </c>
      <c r="L6" s="274" t="s">
        <v>49</v>
      </c>
    </row>
    <row r="7" customFormat="false" ht="13.2" hidden="false" customHeight="false" outlineLevel="0" collapsed="false">
      <c r="A7" s="275" t="s">
        <v>50</v>
      </c>
      <c r="B7" s="276" t="n">
        <v>0</v>
      </c>
      <c r="C7" s="277" t="n">
        <v>0</v>
      </c>
      <c r="D7" s="278" t="n">
        <v>9.3</v>
      </c>
      <c r="E7" s="279" t="n">
        <v>5.9</v>
      </c>
      <c r="F7" s="280" t="n">
        <v>2.9</v>
      </c>
      <c r="G7" s="281" t="n">
        <v>0</v>
      </c>
      <c r="H7" s="281" t="n">
        <v>0</v>
      </c>
      <c r="I7" s="282" t="n">
        <v>5</v>
      </c>
      <c r="J7" s="283" t="n">
        <v>5</v>
      </c>
      <c r="K7" s="284" t="n">
        <v>4</v>
      </c>
      <c r="L7" s="285"/>
    </row>
    <row r="8" customFormat="false" ht="13.2" hidden="false" customHeight="false" outlineLevel="0" collapsed="false">
      <c r="A8" s="286" t="s">
        <v>51</v>
      </c>
      <c r="B8" s="287" t="n">
        <v>0</v>
      </c>
      <c r="C8" s="287" t="n">
        <v>0</v>
      </c>
      <c r="D8" s="287" t="n">
        <v>0</v>
      </c>
      <c r="E8" s="288" t="n">
        <v>0</v>
      </c>
      <c r="F8" s="289"/>
      <c r="G8" s="281" t="n">
        <v>0</v>
      </c>
      <c r="H8" s="281" t="n">
        <v>0</v>
      </c>
      <c r="I8" s="281" t="n">
        <v>0</v>
      </c>
      <c r="J8" s="290" t="n">
        <v>0</v>
      </c>
      <c r="K8" s="291"/>
      <c r="L8" s="292" t="s">
        <v>52</v>
      </c>
    </row>
    <row r="9" customFormat="false" ht="13.2" hidden="false" customHeight="false" outlineLevel="0" collapsed="false">
      <c r="A9" s="286" t="s">
        <v>53</v>
      </c>
      <c r="B9" s="293" t="n">
        <v>15.6</v>
      </c>
      <c r="C9" s="293" t="n">
        <v>38.6</v>
      </c>
      <c r="D9" s="293" t="n">
        <v>0</v>
      </c>
      <c r="E9" s="288" t="n">
        <v>9</v>
      </c>
      <c r="F9" s="289" t="n">
        <v>8.5</v>
      </c>
      <c r="G9" s="281" t="n">
        <v>9</v>
      </c>
      <c r="H9" s="281" t="n">
        <v>8</v>
      </c>
      <c r="I9" s="281" t="n">
        <v>0</v>
      </c>
      <c r="J9" s="290" t="n">
        <v>8</v>
      </c>
      <c r="K9" s="291" t="n">
        <v>7</v>
      </c>
      <c r="L9" s="292" t="s">
        <v>54</v>
      </c>
    </row>
    <row r="10" customFormat="false" ht="13.2" hidden="false" customHeight="false" outlineLevel="0" collapsed="false">
      <c r="A10" s="286" t="s">
        <v>55</v>
      </c>
      <c r="B10" s="287" t="n">
        <v>0</v>
      </c>
      <c r="C10" s="287" t="n">
        <v>0</v>
      </c>
      <c r="D10" s="287" t="n">
        <v>0</v>
      </c>
      <c r="E10" s="288" t="n">
        <v>0</v>
      </c>
      <c r="F10" s="289" t="n">
        <v>0</v>
      </c>
      <c r="G10" s="281"/>
      <c r="H10" s="281"/>
      <c r="I10" s="281"/>
      <c r="J10" s="290"/>
      <c r="K10" s="291"/>
      <c r="L10" s="292" t="s">
        <v>54</v>
      </c>
    </row>
    <row r="11" customFormat="false" ht="13.2" hidden="false" customHeight="false" outlineLevel="0" collapsed="false">
      <c r="A11" s="286" t="s">
        <v>56</v>
      </c>
      <c r="B11" s="278" t="n">
        <v>0</v>
      </c>
      <c r="C11" s="278" t="n">
        <v>0</v>
      </c>
      <c r="D11" s="278" t="n">
        <v>0</v>
      </c>
      <c r="E11" s="288" t="n">
        <v>0</v>
      </c>
      <c r="F11" s="289" t="n">
        <v>0</v>
      </c>
      <c r="G11" s="281"/>
      <c r="H11" s="281"/>
      <c r="I11" s="281"/>
      <c r="J11" s="290"/>
      <c r="K11" s="291"/>
      <c r="L11" s="292" t="s">
        <v>57</v>
      </c>
    </row>
    <row r="12" customFormat="false" ht="13.2" hidden="false" customHeight="false" outlineLevel="0" collapsed="false">
      <c r="A12" s="286" t="s">
        <v>58</v>
      </c>
      <c r="B12" s="287" t="n">
        <v>7.3</v>
      </c>
      <c r="C12" s="287" t="n">
        <v>15.3</v>
      </c>
      <c r="D12" s="287" t="n">
        <v>7.1</v>
      </c>
      <c r="E12" s="288" t="n">
        <v>7.3</v>
      </c>
      <c r="F12" s="289" t="n">
        <v>1.9</v>
      </c>
      <c r="G12" s="281" t="n">
        <v>7</v>
      </c>
      <c r="H12" s="281" t="n">
        <v>7</v>
      </c>
      <c r="I12" s="281" t="n">
        <v>6</v>
      </c>
      <c r="J12" s="290" t="n">
        <v>5</v>
      </c>
      <c r="K12" s="291" t="n">
        <v>4</v>
      </c>
      <c r="L12" s="292" t="s">
        <v>57</v>
      </c>
    </row>
    <row r="13" customFormat="false" ht="13.2" hidden="false" customHeight="false" outlineLevel="0" collapsed="false">
      <c r="A13" s="286" t="s">
        <v>59</v>
      </c>
      <c r="B13" s="287" t="n">
        <v>5.28</v>
      </c>
      <c r="C13" s="287" t="n">
        <v>20.5</v>
      </c>
      <c r="D13" s="287" t="n">
        <v>3.3</v>
      </c>
      <c r="E13" s="288" t="n">
        <v>5.8</v>
      </c>
      <c r="F13" s="289" t="n">
        <v>3.7</v>
      </c>
      <c r="G13" s="281" t="n">
        <v>7</v>
      </c>
      <c r="H13" s="281" t="n">
        <v>2</v>
      </c>
      <c r="I13" s="281" t="n">
        <v>6</v>
      </c>
      <c r="J13" s="290" t="n">
        <v>5</v>
      </c>
      <c r="K13" s="291" t="n">
        <v>4</v>
      </c>
      <c r="L13" s="292"/>
    </row>
    <row r="14" customFormat="false" ht="13.2" hidden="false" customHeight="false" outlineLevel="0" collapsed="false">
      <c r="A14" s="286" t="s">
        <v>60</v>
      </c>
      <c r="B14" s="287" t="n">
        <v>0</v>
      </c>
      <c r="C14" s="287" t="n">
        <v>0.2</v>
      </c>
      <c r="D14" s="287" t="n">
        <v>0</v>
      </c>
      <c r="E14" s="288" t="n">
        <v>0</v>
      </c>
      <c r="F14" s="289"/>
      <c r="G14" s="281" t="n">
        <v>0</v>
      </c>
      <c r="H14" s="281" t="n">
        <v>7</v>
      </c>
      <c r="I14" s="281" t="n">
        <v>0</v>
      </c>
      <c r="J14" s="290" t="n">
        <v>0</v>
      </c>
      <c r="K14" s="291"/>
      <c r="L14" s="292" t="s">
        <v>52</v>
      </c>
    </row>
    <row r="15" customFormat="false" ht="13.2" hidden="false" customHeight="false" outlineLevel="0" collapsed="false">
      <c r="A15" s="286" t="s">
        <v>61</v>
      </c>
      <c r="B15" s="276" t="n">
        <v>0</v>
      </c>
      <c r="C15" s="277" t="n">
        <v>0</v>
      </c>
      <c r="D15" s="277" t="n">
        <v>0</v>
      </c>
      <c r="E15" s="288" t="n">
        <v>1.9</v>
      </c>
      <c r="F15" s="289" t="n">
        <v>0</v>
      </c>
      <c r="G15" s="281" t="n">
        <v>0</v>
      </c>
      <c r="H15" s="281" t="n">
        <v>0</v>
      </c>
      <c r="I15" s="281" t="n">
        <v>0</v>
      </c>
      <c r="J15" s="290" t="n">
        <v>4</v>
      </c>
      <c r="K15" s="291" t="n">
        <v>0</v>
      </c>
      <c r="L15" s="292"/>
    </row>
    <row r="16" customFormat="false" ht="13.2" hidden="false" customHeight="false" outlineLevel="0" collapsed="false">
      <c r="A16" s="286" t="s">
        <v>62</v>
      </c>
      <c r="B16" s="287" t="n">
        <v>0</v>
      </c>
      <c r="C16" s="287" t="n">
        <v>0</v>
      </c>
      <c r="D16" s="287" t="n">
        <v>0</v>
      </c>
      <c r="E16" s="288" t="n">
        <v>0</v>
      </c>
      <c r="F16" s="289" t="n">
        <v>0</v>
      </c>
      <c r="G16" s="281" t="n">
        <v>0</v>
      </c>
      <c r="H16" s="281" t="n">
        <v>0</v>
      </c>
      <c r="I16" s="281" t="n">
        <v>0</v>
      </c>
      <c r="J16" s="290" t="n">
        <v>0</v>
      </c>
      <c r="K16" s="291" t="n">
        <v>0</v>
      </c>
      <c r="L16" s="292" t="s">
        <v>63</v>
      </c>
    </row>
    <row r="17" customFormat="false" ht="13.2" hidden="false" customHeight="false" outlineLevel="0" collapsed="false">
      <c r="A17" s="286" t="s">
        <v>64</v>
      </c>
      <c r="B17" s="287" t="n">
        <v>0.36</v>
      </c>
      <c r="C17" s="287" t="n">
        <v>0</v>
      </c>
      <c r="D17" s="287" t="n">
        <v>0.1</v>
      </c>
      <c r="E17" s="288" t="n">
        <v>0</v>
      </c>
      <c r="F17" s="289" t="n">
        <v>0.1</v>
      </c>
      <c r="G17" s="281" t="n">
        <v>4</v>
      </c>
      <c r="H17" s="281" t="n">
        <v>0</v>
      </c>
      <c r="I17" s="281" t="n">
        <v>2</v>
      </c>
      <c r="J17" s="290" t="n">
        <v>0</v>
      </c>
      <c r="K17" s="291" t="n">
        <v>3</v>
      </c>
      <c r="L17" s="292" t="s">
        <v>65</v>
      </c>
    </row>
    <row r="18" customFormat="false" ht="13.2" hidden="false" customHeight="false" outlineLevel="0" collapsed="false">
      <c r="A18" s="286" t="s">
        <v>66</v>
      </c>
      <c r="B18" s="287" t="n">
        <v>3.9</v>
      </c>
      <c r="C18" s="287" t="n">
        <v>6.67</v>
      </c>
      <c r="D18" s="287" t="n">
        <v>4.2</v>
      </c>
      <c r="E18" s="288" t="n">
        <v>0</v>
      </c>
      <c r="F18" s="289" t="n">
        <v>0</v>
      </c>
      <c r="G18" s="281" t="n">
        <v>4</v>
      </c>
      <c r="H18" s="281" t="n">
        <v>4</v>
      </c>
      <c r="I18" s="281" t="n">
        <v>4</v>
      </c>
      <c r="J18" s="290" t="n">
        <v>0</v>
      </c>
      <c r="K18" s="291" t="n">
        <v>0</v>
      </c>
      <c r="L18" s="292" t="s">
        <v>49</v>
      </c>
    </row>
    <row r="19" customFormat="false" ht="13.2" hidden="false" customHeight="false" outlineLevel="0" collapsed="false">
      <c r="A19" s="286" t="s">
        <v>67</v>
      </c>
      <c r="B19" s="287" t="n">
        <v>0.02</v>
      </c>
      <c r="C19" s="287" t="n">
        <v>0.18</v>
      </c>
      <c r="D19" s="287" t="n">
        <v>0.2</v>
      </c>
      <c r="E19" s="288" t="n">
        <v>0</v>
      </c>
      <c r="F19" s="289" t="n">
        <v>0.03</v>
      </c>
      <c r="G19" s="281" t="n">
        <v>2</v>
      </c>
      <c r="H19" s="281" t="n">
        <v>2</v>
      </c>
      <c r="I19" s="281" t="n">
        <v>2</v>
      </c>
      <c r="J19" s="290" t="n">
        <v>0</v>
      </c>
      <c r="K19" s="291" t="n">
        <v>3</v>
      </c>
      <c r="L19" s="292"/>
    </row>
    <row r="20" customFormat="false" ht="13.2" hidden="false" customHeight="false" outlineLevel="0" collapsed="false">
      <c r="A20" s="286" t="s">
        <v>68</v>
      </c>
      <c r="B20" s="287"/>
      <c r="C20" s="287"/>
      <c r="D20" s="287"/>
      <c r="E20" s="288"/>
      <c r="F20" s="289" t="n">
        <v>6.7</v>
      </c>
      <c r="G20" s="281"/>
      <c r="H20" s="281"/>
      <c r="I20" s="281"/>
      <c r="J20" s="290"/>
      <c r="K20" s="291" t="n">
        <v>7</v>
      </c>
      <c r="L20" s="292"/>
    </row>
    <row r="21" customFormat="false" ht="13.2" hidden="false" customHeight="false" outlineLevel="0" collapsed="false">
      <c r="A21" s="286" t="s">
        <v>69</v>
      </c>
      <c r="B21" s="287" t="n">
        <v>10.2</v>
      </c>
      <c r="C21" s="287" t="n">
        <v>16</v>
      </c>
      <c r="D21" s="287" t="n">
        <v>8.5</v>
      </c>
      <c r="E21" s="288" t="n">
        <v>10.4</v>
      </c>
      <c r="F21" s="289" t="n">
        <v>13.3</v>
      </c>
      <c r="G21" s="281" t="n">
        <v>5</v>
      </c>
      <c r="H21" s="281" t="n">
        <v>4</v>
      </c>
      <c r="I21" s="281" t="n">
        <v>4</v>
      </c>
      <c r="J21" s="290" t="n">
        <v>8</v>
      </c>
      <c r="K21" s="291" t="n">
        <v>16</v>
      </c>
      <c r="L21" s="292" t="s">
        <v>70</v>
      </c>
    </row>
    <row r="22" customFormat="false" ht="13.2" hidden="false" customHeight="false" outlineLevel="0" collapsed="false">
      <c r="A22" s="286" t="s">
        <v>71</v>
      </c>
      <c r="B22" s="287" t="n">
        <v>0.2</v>
      </c>
      <c r="C22" s="287" t="n">
        <v>0.3</v>
      </c>
      <c r="D22" s="287" t="n">
        <v>0.1</v>
      </c>
      <c r="E22" s="288" t="n">
        <v>0.3</v>
      </c>
      <c r="F22" s="289" t="n">
        <v>0.4</v>
      </c>
      <c r="G22" s="281" t="n">
        <v>2</v>
      </c>
      <c r="H22" s="281" t="n">
        <v>3</v>
      </c>
      <c r="I22" s="281" t="n">
        <v>3</v>
      </c>
      <c r="J22" s="290" t="n">
        <v>2</v>
      </c>
      <c r="K22" s="291" t="n">
        <v>2</v>
      </c>
      <c r="L22" s="292" t="s">
        <v>52</v>
      </c>
    </row>
    <row r="23" customFormat="false" ht="13.2" hidden="false" customHeight="false" outlineLevel="0" collapsed="false">
      <c r="A23" s="286" t="s">
        <v>72</v>
      </c>
      <c r="B23" s="287"/>
      <c r="C23" s="287"/>
      <c r="D23" s="287"/>
      <c r="E23" s="288"/>
      <c r="F23" s="289" t="n">
        <v>2.25</v>
      </c>
      <c r="G23" s="281"/>
      <c r="H23" s="281"/>
      <c r="I23" s="281"/>
      <c r="J23" s="290"/>
      <c r="K23" s="291" t="n">
        <v>8</v>
      </c>
      <c r="L23" s="292"/>
    </row>
    <row r="24" customFormat="false" ht="13.2" hidden="false" customHeight="false" outlineLevel="0" collapsed="false">
      <c r="A24" s="286" t="s">
        <v>73</v>
      </c>
      <c r="B24" s="287" t="n">
        <v>0</v>
      </c>
      <c r="C24" s="287" t="n">
        <v>0</v>
      </c>
      <c r="D24" s="287" t="n">
        <v>0</v>
      </c>
      <c r="E24" s="288" t="n">
        <v>0</v>
      </c>
      <c r="F24" s="289" t="n">
        <v>0</v>
      </c>
      <c r="G24" s="281" t="n">
        <v>0</v>
      </c>
      <c r="H24" s="281" t="n">
        <v>0</v>
      </c>
      <c r="I24" s="281" t="n">
        <v>0</v>
      </c>
      <c r="J24" s="290" t="n">
        <v>0</v>
      </c>
      <c r="K24" s="291" t="n">
        <v>0</v>
      </c>
      <c r="L24" s="292" t="s">
        <v>74</v>
      </c>
    </row>
    <row r="25" customFormat="false" ht="13.2" hidden="false" customHeight="false" outlineLevel="0" collapsed="false">
      <c r="A25" s="286" t="s">
        <v>75</v>
      </c>
      <c r="B25" s="287" t="n">
        <v>0</v>
      </c>
      <c r="C25" s="287" t="n">
        <v>0</v>
      </c>
      <c r="D25" s="287" t="n">
        <v>0</v>
      </c>
      <c r="E25" s="288" t="n">
        <v>0</v>
      </c>
      <c r="F25" s="289"/>
      <c r="G25" s="281" t="n">
        <v>0</v>
      </c>
      <c r="H25" s="281" t="n">
        <v>0</v>
      </c>
      <c r="I25" s="281" t="n">
        <v>0</v>
      </c>
      <c r="J25" s="290" t="n">
        <v>0</v>
      </c>
      <c r="K25" s="291"/>
      <c r="L25" s="292" t="s">
        <v>76</v>
      </c>
    </row>
    <row r="26" customFormat="false" ht="13.2" hidden="false" customHeight="false" outlineLevel="0" collapsed="false">
      <c r="A26" s="286" t="s">
        <v>77</v>
      </c>
      <c r="B26" s="287" t="n">
        <v>41</v>
      </c>
      <c r="C26" s="287" t="n">
        <v>39.74</v>
      </c>
      <c r="D26" s="287" t="n">
        <v>40.6</v>
      </c>
      <c r="E26" s="288" t="n">
        <v>51.7</v>
      </c>
      <c r="F26" s="289" t="n">
        <v>46.7</v>
      </c>
      <c r="G26" s="281" t="n">
        <v>17</v>
      </c>
      <c r="H26" s="281" t="n">
        <v>21</v>
      </c>
      <c r="I26" s="281" t="n">
        <v>18</v>
      </c>
      <c r="J26" s="290" t="n">
        <v>21</v>
      </c>
      <c r="K26" s="291" t="n">
        <v>18</v>
      </c>
      <c r="L26" s="292" t="s">
        <v>78</v>
      </c>
    </row>
    <row r="27" customFormat="false" ht="13.2" hidden="false" customHeight="false" outlineLevel="0" collapsed="false">
      <c r="A27" s="286" t="s">
        <v>79</v>
      </c>
      <c r="B27" s="287" t="n">
        <v>0</v>
      </c>
      <c r="C27" s="287" t="n">
        <v>0</v>
      </c>
      <c r="D27" s="287" t="n">
        <v>0</v>
      </c>
      <c r="E27" s="288" t="n">
        <v>0</v>
      </c>
      <c r="F27" s="289" t="n">
        <v>0</v>
      </c>
      <c r="G27" s="281" t="n">
        <v>0</v>
      </c>
      <c r="H27" s="281" t="n">
        <v>0</v>
      </c>
      <c r="I27" s="281" t="n">
        <v>0</v>
      </c>
      <c r="J27" s="290" t="n">
        <v>0</v>
      </c>
      <c r="K27" s="291" t="n">
        <v>0</v>
      </c>
      <c r="L27" s="292" t="s">
        <v>80</v>
      </c>
    </row>
    <row r="28" customFormat="false" ht="13.2" hidden="false" customHeight="false" outlineLevel="0" collapsed="false">
      <c r="A28" s="294" t="s">
        <v>81</v>
      </c>
      <c r="B28" s="293"/>
      <c r="C28" s="293"/>
      <c r="D28" s="293"/>
      <c r="E28" s="295"/>
      <c r="F28" s="296" t="n">
        <v>1.85</v>
      </c>
      <c r="G28" s="297"/>
      <c r="H28" s="297"/>
      <c r="I28" s="297"/>
      <c r="J28" s="298"/>
      <c r="K28" s="299" t="n">
        <v>4</v>
      </c>
      <c r="L28" s="300"/>
    </row>
    <row r="29" customFormat="false" ht="13.2" hidden="false" customHeight="false" outlineLevel="0" collapsed="false">
      <c r="A29" s="294" t="s">
        <v>82</v>
      </c>
      <c r="B29" s="293" t="n">
        <v>4.2</v>
      </c>
      <c r="C29" s="293" t="n">
        <v>6.54</v>
      </c>
      <c r="D29" s="293" t="n">
        <v>0</v>
      </c>
      <c r="E29" s="295" t="n">
        <v>5.6</v>
      </c>
      <c r="F29" s="296" t="n">
        <v>5.7</v>
      </c>
      <c r="G29" s="297" t="n">
        <v>17</v>
      </c>
      <c r="H29" s="297" t="n">
        <v>18</v>
      </c>
      <c r="I29" s="297" t="n">
        <v>14</v>
      </c>
      <c r="J29" s="298" t="n">
        <v>14</v>
      </c>
      <c r="K29" s="299" t="n">
        <v>14</v>
      </c>
      <c r="L29" s="300" t="s">
        <v>54</v>
      </c>
    </row>
    <row r="30" customFormat="false" ht="13.2" hidden="false" customHeight="false" outlineLevel="0" collapsed="false">
      <c r="A30" s="294" t="s">
        <v>83</v>
      </c>
      <c r="B30" s="293" t="n">
        <v>0</v>
      </c>
      <c r="C30" s="293" t="n">
        <v>1</v>
      </c>
      <c r="D30" s="293" t="n">
        <v>0</v>
      </c>
      <c r="E30" s="295" t="n">
        <v>0</v>
      </c>
      <c r="F30" s="296" t="n">
        <v>1.8</v>
      </c>
      <c r="G30" s="297" t="n">
        <v>0</v>
      </c>
      <c r="H30" s="297" t="n">
        <v>1</v>
      </c>
      <c r="I30" s="297" t="n">
        <v>0</v>
      </c>
      <c r="J30" s="298" t="n">
        <v>3</v>
      </c>
      <c r="K30" s="299" t="n">
        <v>3</v>
      </c>
      <c r="L30" s="300" t="s">
        <v>78</v>
      </c>
    </row>
    <row r="31" customFormat="false" ht="13.2" hidden="false" customHeight="false" outlineLevel="0" collapsed="false">
      <c r="A31" s="294" t="s">
        <v>84</v>
      </c>
      <c r="B31" s="293" t="n">
        <v>15.2</v>
      </c>
      <c r="C31" s="293" t="n">
        <v>29.8</v>
      </c>
      <c r="D31" s="293" t="n">
        <v>37.5</v>
      </c>
      <c r="E31" s="295" t="n">
        <v>24.4</v>
      </c>
      <c r="F31" s="296" t="n">
        <v>28.3</v>
      </c>
      <c r="G31" s="297" t="n">
        <v>4</v>
      </c>
      <c r="H31" s="297" t="n">
        <v>4</v>
      </c>
      <c r="I31" s="297" t="n">
        <v>7</v>
      </c>
      <c r="J31" s="298" t="n">
        <v>7</v>
      </c>
      <c r="K31" s="299" t="n">
        <v>7</v>
      </c>
      <c r="L31" s="300" t="s">
        <v>85</v>
      </c>
    </row>
    <row r="32" customFormat="false" ht="13.2" hidden="false" customHeight="false" outlineLevel="0" collapsed="false">
      <c r="A32" s="294" t="s">
        <v>86</v>
      </c>
      <c r="B32" s="293" t="n">
        <v>0</v>
      </c>
      <c r="C32" s="293" t="n">
        <v>0</v>
      </c>
      <c r="D32" s="293" t="n">
        <v>0</v>
      </c>
      <c r="E32" s="295" t="n">
        <v>0</v>
      </c>
      <c r="F32" s="296" t="n">
        <v>0</v>
      </c>
      <c r="G32" s="297" t="n">
        <v>0</v>
      </c>
      <c r="H32" s="297" t="n">
        <v>0</v>
      </c>
      <c r="I32" s="297" t="n">
        <v>0</v>
      </c>
      <c r="J32" s="298" t="n">
        <v>0</v>
      </c>
      <c r="K32" s="299" t="n">
        <v>0</v>
      </c>
      <c r="L32" s="292" t="s">
        <v>74</v>
      </c>
    </row>
    <row r="33" s="301" customFormat="true" ht="13.2" hidden="false" customHeight="false" outlineLevel="0" collapsed="false">
      <c r="A33" s="286" t="s">
        <v>87</v>
      </c>
      <c r="B33" s="287" t="n">
        <v>0</v>
      </c>
      <c r="C33" s="287" t="n">
        <v>0.2</v>
      </c>
      <c r="D33" s="287" t="n">
        <v>0.5</v>
      </c>
      <c r="E33" s="288" t="n">
        <v>0</v>
      </c>
      <c r="F33" s="289"/>
      <c r="G33" s="281" t="n">
        <v>0</v>
      </c>
      <c r="H33" s="281" t="n">
        <v>7</v>
      </c>
      <c r="I33" s="281" t="n">
        <v>6</v>
      </c>
      <c r="J33" s="290" t="n">
        <v>0</v>
      </c>
      <c r="K33" s="291"/>
      <c r="L33" s="292" t="s">
        <v>52</v>
      </c>
    </row>
    <row r="34" customFormat="false" ht="13.8" hidden="false" customHeight="false" outlineLevel="0" collapsed="false">
      <c r="A34" s="302" t="s">
        <v>88</v>
      </c>
      <c r="B34" s="303" t="n">
        <v>0.25</v>
      </c>
      <c r="C34" s="303" t="n">
        <v>0</v>
      </c>
      <c r="D34" s="303" t="n">
        <v>0</v>
      </c>
      <c r="E34" s="304" t="n">
        <v>0.1</v>
      </c>
      <c r="F34" s="305" t="n">
        <v>0.1</v>
      </c>
      <c r="G34" s="306" t="n">
        <v>6</v>
      </c>
      <c r="H34" s="306" t="n">
        <v>0</v>
      </c>
      <c r="I34" s="306" t="n">
        <v>0</v>
      </c>
      <c r="J34" s="307" t="n">
        <v>4</v>
      </c>
      <c r="K34" s="308" t="n">
        <v>4</v>
      </c>
      <c r="L34" s="309"/>
    </row>
    <row r="35" customFormat="false" ht="18" hidden="false" customHeight="true" outlineLevel="0" collapsed="false">
      <c r="A35" s="310" t="s">
        <v>89</v>
      </c>
      <c r="B35" s="311" t="n">
        <f aca="false">SUM(B6:B34)</f>
        <v>104.11</v>
      </c>
      <c r="C35" s="311" t="n">
        <f aca="false">SUM(C6:C34)</f>
        <v>180.79</v>
      </c>
      <c r="D35" s="311" t="n">
        <f aca="false">SUM(D6:D34)</f>
        <v>112.2</v>
      </c>
      <c r="E35" s="312" t="n">
        <f aca="false">SUM(E6:E34)</f>
        <v>123.5</v>
      </c>
      <c r="F35" s="312" t="n">
        <f aca="false">SUM(F6:F34)</f>
        <v>124.63</v>
      </c>
      <c r="G35" s="313" t="n">
        <f aca="false">SUM(G6:G34)</f>
        <v>92</v>
      </c>
      <c r="H35" s="313" t="n">
        <f aca="false">SUM(H6:H34)</f>
        <v>96</v>
      </c>
      <c r="I35" s="313" t="n">
        <f aca="false">SUM(I6:I34)</f>
        <v>83</v>
      </c>
      <c r="J35" s="314" t="n">
        <f aca="false">SUM(J6:J34)</f>
        <v>90</v>
      </c>
      <c r="K35" s="314" t="n">
        <f aca="false">SUM(K6:K34)</f>
        <v>111</v>
      </c>
      <c r="L35" s="315"/>
    </row>
    <row r="36" customFormat="false" ht="13.2" hidden="false" customHeight="false" outlineLevel="0" collapsed="false">
      <c r="B36" s="316"/>
      <c r="C36" s="316"/>
      <c r="D36" s="316"/>
      <c r="E36" s="316"/>
      <c r="F36" s="316"/>
      <c r="G36" s="316"/>
      <c r="H36" s="316"/>
      <c r="I36" s="316"/>
      <c r="J36" s="316"/>
      <c r="K36" s="316"/>
    </row>
    <row r="37" customFormat="false" ht="13.2" hidden="false" customHeight="false" outlineLevel="0" collapsed="false">
      <c r="B37" s="316"/>
      <c r="C37" s="316"/>
      <c r="D37" s="316"/>
      <c r="E37" s="316"/>
      <c r="F37" s="316"/>
      <c r="G37" s="316"/>
      <c r="H37" s="316"/>
      <c r="I37" s="316"/>
      <c r="J37" s="316"/>
      <c r="K37" s="316"/>
    </row>
  </sheetData>
  <mergeCells count="10">
    <mergeCell ref="A1:F1"/>
    <mergeCell ref="A3:A5"/>
    <mergeCell ref="B3:F4"/>
    <mergeCell ref="G3:K4"/>
    <mergeCell ref="L3:L5"/>
    <mergeCell ref="G9:G11"/>
    <mergeCell ref="H9:H11"/>
    <mergeCell ref="I9:I11"/>
    <mergeCell ref="J9:J11"/>
    <mergeCell ref="K9:K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1" activeCellId="0" sqref="J21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21.1"/>
    <col collapsed="false" customWidth="true" hidden="true" outlineLevel="0" max="2" min="2" style="36" width="7.32"/>
    <col collapsed="false" customWidth="true" hidden="false" outlineLevel="0" max="7" min="3" style="36" width="7.32"/>
    <col collapsed="false" customWidth="true" hidden="true" outlineLevel="0" max="8" min="8" style="36" width="6.87"/>
    <col collapsed="false" customWidth="true" hidden="false" outlineLevel="0" max="13" min="9" style="36" width="6.87"/>
    <col collapsed="false" customWidth="true" hidden="false" outlineLevel="0" max="14" min="14" style="36" width="17.55"/>
    <col collapsed="false" customWidth="false" hidden="false" outlineLevel="0" max="257" min="15" style="36" width="9.1"/>
  </cols>
  <sheetData>
    <row r="1" customFormat="false" ht="15.6" hidden="false" customHeight="false" outlineLevel="0" collapsed="false">
      <c r="B1" s="41"/>
      <c r="C1" s="41"/>
      <c r="D1" s="41"/>
      <c r="E1" s="41"/>
      <c r="F1" s="41"/>
      <c r="G1" s="41"/>
      <c r="H1" s="41"/>
      <c r="K1" s="38"/>
      <c r="L1" s="38"/>
      <c r="M1" s="38"/>
      <c r="N1" s="41" t="s">
        <v>90</v>
      </c>
    </row>
    <row r="2" customFormat="false" ht="13.2" hidden="false" customHeight="false" outlineLevel="0" collapsed="false">
      <c r="A2" s="37" t="s">
        <v>2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41"/>
    </row>
    <row r="3" customFormat="false" ht="13.8" hidden="false" customHeight="true" outlineLevel="0" collapsed="false">
      <c r="A3" s="40" t="s">
        <v>1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</row>
    <row r="4" customFormat="false" ht="15.6" hidden="false" customHeight="true" outlineLevel="0" collapsed="false">
      <c r="A4" s="317" t="s">
        <v>91</v>
      </c>
      <c r="B4" s="318" t="s">
        <v>92</v>
      </c>
      <c r="C4" s="319" t="s">
        <v>4</v>
      </c>
      <c r="D4" s="319"/>
      <c r="E4" s="319"/>
      <c r="F4" s="319"/>
      <c r="G4" s="319"/>
      <c r="H4" s="319"/>
      <c r="I4" s="320" t="s">
        <v>5</v>
      </c>
      <c r="J4" s="320"/>
      <c r="K4" s="320"/>
      <c r="L4" s="320"/>
      <c r="M4" s="320"/>
      <c r="N4" s="321" t="s">
        <v>6</v>
      </c>
    </row>
    <row r="5" customFormat="false" ht="13.8" hidden="false" customHeight="false" outlineLevel="0" collapsed="false">
      <c r="A5" s="317"/>
      <c r="B5" s="65"/>
      <c r="C5" s="319"/>
      <c r="D5" s="319"/>
      <c r="E5" s="319"/>
      <c r="F5" s="319"/>
      <c r="G5" s="319"/>
      <c r="H5" s="319"/>
      <c r="I5" s="320"/>
      <c r="J5" s="320"/>
      <c r="K5" s="320"/>
      <c r="L5" s="320"/>
      <c r="M5" s="320"/>
      <c r="N5" s="321"/>
    </row>
    <row r="6" customFormat="false" ht="13.8" hidden="false" customHeight="false" outlineLevel="0" collapsed="false">
      <c r="A6" s="317"/>
      <c r="B6" s="322" t="n">
        <v>1998</v>
      </c>
      <c r="C6" s="49" t="n">
        <v>2003</v>
      </c>
      <c r="D6" s="49" t="n">
        <v>2004</v>
      </c>
      <c r="E6" s="49" t="n">
        <v>2005</v>
      </c>
      <c r="F6" s="50" t="n">
        <v>2006</v>
      </c>
      <c r="G6" s="50" t="n">
        <v>2007</v>
      </c>
      <c r="H6" s="49" t="n">
        <v>1998</v>
      </c>
      <c r="I6" s="49" t="n">
        <v>2003</v>
      </c>
      <c r="J6" s="49" t="n">
        <v>2004</v>
      </c>
      <c r="K6" s="49" t="n">
        <v>2005</v>
      </c>
      <c r="L6" s="50" t="n">
        <v>2006</v>
      </c>
      <c r="M6" s="46" t="n">
        <v>2007</v>
      </c>
      <c r="N6" s="321"/>
    </row>
    <row r="7" customFormat="false" ht="13.2" hidden="false" customHeight="false" outlineLevel="0" collapsed="false">
      <c r="A7" s="323" t="s">
        <v>93</v>
      </c>
      <c r="B7" s="324" t="n">
        <v>0.1</v>
      </c>
      <c r="C7" s="52" t="n">
        <v>0.8</v>
      </c>
      <c r="D7" s="52" t="n">
        <v>1.3</v>
      </c>
      <c r="E7" s="52" t="n">
        <v>4.2</v>
      </c>
      <c r="F7" s="325" t="n">
        <v>5.4</v>
      </c>
      <c r="G7" s="326" t="n">
        <v>2.8</v>
      </c>
      <c r="H7" s="327" t="n">
        <v>8</v>
      </c>
      <c r="I7" s="328" t="n">
        <v>6</v>
      </c>
      <c r="J7" s="327" t="n">
        <v>6</v>
      </c>
      <c r="K7" s="327" t="n">
        <v>7</v>
      </c>
      <c r="L7" s="329" t="n">
        <v>7</v>
      </c>
      <c r="M7" s="330" t="n">
        <v>7</v>
      </c>
      <c r="N7" s="331" t="s">
        <v>94</v>
      </c>
    </row>
    <row r="8" customFormat="false" ht="13.2" hidden="false" customHeight="false" outlineLevel="0" collapsed="false">
      <c r="A8" s="332" t="s">
        <v>95</v>
      </c>
      <c r="B8" s="333"/>
      <c r="C8" s="334"/>
      <c r="D8" s="334"/>
      <c r="E8" s="334" t="n">
        <v>1.03</v>
      </c>
      <c r="F8" s="335" t="n">
        <v>3.8</v>
      </c>
      <c r="G8" s="336" t="n">
        <v>8</v>
      </c>
      <c r="H8" s="337"/>
      <c r="I8" s="337"/>
      <c r="J8" s="337"/>
      <c r="K8" s="337"/>
      <c r="L8" s="338" t="n">
        <v>20</v>
      </c>
      <c r="M8" s="339" t="n">
        <v>20</v>
      </c>
      <c r="N8" s="340" t="s">
        <v>96</v>
      </c>
    </row>
    <row r="9" customFormat="false" ht="13.2" hidden="false" customHeight="false" outlineLevel="0" collapsed="false">
      <c r="A9" s="332" t="s">
        <v>97</v>
      </c>
      <c r="B9" s="333" t="n">
        <v>0.8</v>
      </c>
      <c r="C9" s="334" t="n">
        <v>0</v>
      </c>
      <c r="D9" s="334" t="n">
        <v>0.5</v>
      </c>
      <c r="E9" s="334" t="n">
        <v>0.1</v>
      </c>
      <c r="F9" s="335" t="n">
        <v>0.1</v>
      </c>
      <c r="G9" s="336" t="n">
        <v>0.2</v>
      </c>
      <c r="H9" s="337" t="n">
        <v>0</v>
      </c>
      <c r="I9" s="337" t="n">
        <v>0</v>
      </c>
      <c r="J9" s="337" t="n">
        <v>4</v>
      </c>
      <c r="K9" s="337" t="n">
        <v>7</v>
      </c>
      <c r="L9" s="338" t="n">
        <v>8</v>
      </c>
      <c r="M9" s="339" t="n">
        <v>4</v>
      </c>
      <c r="N9" s="340" t="s">
        <v>98</v>
      </c>
    </row>
    <row r="10" customFormat="false" ht="13.2" hidden="false" customHeight="false" outlineLevel="0" collapsed="false">
      <c r="A10" s="332" t="s">
        <v>99</v>
      </c>
      <c r="B10" s="333" t="n">
        <v>51.5</v>
      </c>
      <c r="C10" s="334" t="n">
        <v>78.3</v>
      </c>
      <c r="D10" s="334" t="n">
        <v>71.4</v>
      </c>
      <c r="E10" s="334" t="n">
        <v>23.2</v>
      </c>
      <c r="F10" s="335" t="n">
        <v>34.8</v>
      </c>
      <c r="G10" s="336" t="n">
        <v>31.5</v>
      </c>
      <c r="H10" s="337" t="n">
        <v>22</v>
      </c>
      <c r="I10" s="337" t="n">
        <v>9</v>
      </c>
      <c r="J10" s="337" t="n">
        <v>9</v>
      </c>
      <c r="K10" s="337" t="n">
        <v>9</v>
      </c>
      <c r="L10" s="338" t="n">
        <v>6</v>
      </c>
      <c r="M10" s="339" t="n">
        <v>4</v>
      </c>
      <c r="N10" s="340" t="s">
        <v>100</v>
      </c>
    </row>
    <row r="11" customFormat="false" ht="13.2" hidden="false" customHeight="false" outlineLevel="0" collapsed="false">
      <c r="A11" s="332" t="s">
        <v>101</v>
      </c>
      <c r="B11" s="333" t="n">
        <v>1.4</v>
      </c>
      <c r="C11" s="334" t="n">
        <v>2.2</v>
      </c>
      <c r="D11" s="334" t="n">
        <v>1.1</v>
      </c>
      <c r="E11" s="334" t="n">
        <v>0.9</v>
      </c>
      <c r="F11" s="335" t="n">
        <v>0.2</v>
      </c>
      <c r="G11" s="336" t="n">
        <v>2</v>
      </c>
      <c r="H11" s="337" t="n">
        <v>10</v>
      </c>
      <c r="I11" s="337" t="n">
        <v>6</v>
      </c>
      <c r="J11" s="337" t="n">
        <v>6</v>
      </c>
      <c r="K11" s="337" t="n">
        <v>7</v>
      </c>
      <c r="L11" s="338" t="n">
        <v>7</v>
      </c>
      <c r="M11" s="339" t="n">
        <v>7</v>
      </c>
      <c r="N11" s="340" t="s">
        <v>102</v>
      </c>
    </row>
    <row r="12" customFormat="false" ht="13.2" hidden="false" customHeight="false" outlineLevel="0" collapsed="false">
      <c r="A12" s="332" t="s">
        <v>103</v>
      </c>
      <c r="B12" s="341" t="n">
        <v>3.6</v>
      </c>
      <c r="C12" s="334" t="n">
        <v>17.8</v>
      </c>
      <c r="D12" s="334" t="n">
        <v>22.7</v>
      </c>
      <c r="E12" s="334" t="n">
        <v>24.6</v>
      </c>
      <c r="F12" s="335" t="n">
        <v>25.2</v>
      </c>
      <c r="G12" s="336" t="n">
        <v>48.6</v>
      </c>
      <c r="H12" s="337" t="n">
        <v>4</v>
      </c>
      <c r="I12" s="337" t="n">
        <v>4</v>
      </c>
      <c r="J12" s="337" t="n">
        <v>5</v>
      </c>
      <c r="K12" s="337" t="n">
        <v>5</v>
      </c>
      <c r="L12" s="338" t="n">
        <v>7</v>
      </c>
      <c r="M12" s="339" t="n">
        <v>3</v>
      </c>
      <c r="N12" s="340" t="s">
        <v>104</v>
      </c>
    </row>
    <row r="13" customFormat="false" ht="13.2" hidden="false" customHeight="false" outlineLevel="0" collapsed="false">
      <c r="A13" s="332" t="s">
        <v>105</v>
      </c>
      <c r="B13" s="333" t="n">
        <v>5.8</v>
      </c>
      <c r="C13" s="334" t="n">
        <v>1.9</v>
      </c>
      <c r="D13" s="334" t="n">
        <v>1.6</v>
      </c>
      <c r="E13" s="334" t="n">
        <v>1.5</v>
      </c>
      <c r="F13" s="335" t="n">
        <v>0.5</v>
      </c>
      <c r="G13" s="336" t="n">
        <v>0</v>
      </c>
      <c r="H13" s="337" t="n">
        <v>8</v>
      </c>
      <c r="I13" s="337" t="n">
        <v>6</v>
      </c>
      <c r="J13" s="337" t="n">
        <v>6</v>
      </c>
      <c r="K13" s="337" t="n">
        <v>7</v>
      </c>
      <c r="L13" s="338" t="n">
        <v>7</v>
      </c>
      <c r="M13" s="339" t="n">
        <v>0</v>
      </c>
      <c r="N13" s="340" t="s">
        <v>106</v>
      </c>
    </row>
    <row r="14" customFormat="false" ht="13.2" hidden="false" customHeight="false" outlineLevel="0" collapsed="false">
      <c r="A14" s="332" t="s">
        <v>107</v>
      </c>
      <c r="B14" s="333" t="n">
        <v>2.9</v>
      </c>
      <c r="C14" s="334" t="n">
        <v>4.2</v>
      </c>
      <c r="D14" s="334" t="n">
        <v>5.6</v>
      </c>
      <c r="E14" s="334" t="n">
        <v>5.8</v>
      </c>
      <c r="F14" s="335" t="n">
        <v>16.3</v>
      </c>
      <c r="G14" s="336" t="n">
        <v>16.6</v>
      </c>
      <c r="H14" s="337" t="n">
        <v>6</v>
      </c>
      <c r="I14" s="337" t="n">
        <v>6</v>
      </c>
      <c r="J14" s="337" t="n">
        <v>6</v>
      </c>
      <c r="K14" s="337" t="n">
        <v>7</v>
      </c>
      <c r="L14" s="338" t="n">
        <v>7</v>
      </c>
      <c r="M14" s="339" t="n">
        <v>7</v>
      </c>
      <c r="N14" s="340" t="s">
        <v>108</v>
      </c>
    </row>
    <row r="15" customFormat="false" ht="13.2" hidden="false" customHeight="false" outlineLevel="0" collapsed="false">
      <c r="A15" s="332" t="s">
        <v>109</v>
      </c>
      <c r="B15" s="333" t="n">
        <v>7.4</v>
      </c>
      <c r="C15" s="334" t="n">
        <v>9.8</v>
      </c>
      <c r="D15" s="334" t="n">
        <v>9.6</v>
      </c>
      <c r="E15" s="334" t="n">
        <v>6.8</v>
      </c>
      <c r="F15" s="335" t="n">
        <v>8.2</v>
      </c>
      <c r="G15" s="336" t="n">
        <v>7.2</v>
      </c>
      <c r="H15" s="337" t="n">
        <v>6</v>
      </c>
      <c r="I15" s="337" t="n">
        <v>6</v>
      </c>
      <c r="J15" s="337" t="n">
        <v>6</v>
      </c>
      <c r="K15" s="337" t="n">
        <v>7</v>
      </c>
      <c r="L15" s="338" t="n">
        <v>7</v>
      </c>
      <c r="M15" s="339" t="n">
        <v>7</v>
      </c>
      <c r="N15" s="340" t="s">
        <v>110</v>
      </c>
    </row>
    <row r="16" customFormat="false" ht="13.2" hidden="false" customHeight="false" outlineLevel="0" collapsed="false">
      <c r="A16" s="332" t="s">
        <v>111</v>
      </c>
      <c r="B16" s="333"/>
      <c r="C16" s="342"/>
      <c r="D16" s="334"/>
      <c r="E16" s="334"/>
      <c r="F16" s="335" t="n">
        <v>0.7</v>
      </c>
      <c r="G16" s="336" t="n">
        <v>4.2</v>
      </c>
      <c r="H16" s="337"/>
      <c r="I16" s="337"/>
      <c r="J16" s="337"/>
      <c r="K16" s="337"/>
      <c r="L16" s="338" t="n">
        <v>4</v>
      </c>
      <c r="M16" s="339" t="n">
        <v>6</v>
      </c>
      <c r="N16" s="343" t="s">
        <v>112</v>
      </c>
    </row>
    <row r="17" customFormat="false" ht="13.8" hidden="false" customHeight="false" outlineLevel="0" collapsed="false">
      <c r="A17" s="344" t="s">
        <v>113</v>
      </c>
      <c r="B17" s="333" t="n">
        <v>4.8</v>
      </c>
      <c r="C17" s="345" t="n">
        <v>1.7</v>
      </c>
      <c r="D17" s="345" t="n">
        <v>1.5</v>
      </c>
      <c r="E17" s="334" t="n">
        <v>1.3</v>
      </c>
      <c r="F17" s="335" t="n">
        <v>0</v>
      </c>
      <c r="G17" s="336" t="n">
        <v>0</v>
      </c>
      <c r="H17" s="337" t="n">
        <v>8</v>
      </c>
      <c r="I17" s="346" t="n">
        <v>6</v>
      </c>
      <c r="J17" s="346" t="n">
        <v>6</v>
      </c>
      <c r="K17" s="337" t="n">
        <v>7</v>
      </c>
      <c r="L17" s="338" t="n">
        <v>0</v>
      </c>
      <c r="M17" s="339" t="n">
        <v>0</v>
      </c>
      <c r="N17" s="347" t="s">
        <v>114</v>
      </c>
    </row>
    <row r="18" customFormat="false" ht="16.95" hidden="false" customHeight="true" outlineLevel="0" collapsed="false">
      <c r="A18" s="348" t="s">
        <v>42</v>
      </c>
      <c r="B18" s="349" t="n">
        <f aca="false">SUM(B7:B17)</f>
        <v>78.3</v>
      </c>
      <c r="C18" s="350" t="n">
        <f aca="false">SUM(C7:C17)</f>
        <v>116.7</v>
      </c>
      <c r="D18" s="351" t="n">
        <f aca="false">SUM(D7:D17)</f>
        <v>115.3</v>
      </c>
      <c r="E18" s="351" t="n">
        <f aca="false">SUM(E7:E17)</f>
        <v>69.43</v>
      </c>
      <c r="F18" s="352" t="n">
        <f aca="false">SUM(F7:F17)</f>
        <v>95.2</v>
      </c>
      <c r="G18" s="352" t="n">
        <v>121.1</v>
      </c>
      <c r="H18" s="353" t="n">
        <f aca="false">SUM(H7:H17)</f>
        <v>72</v>
      </c>
      <c r="I18" s="353" t="n">
        <f aca="false">SUM(I7:I17)</f>
        <v>49</v>
      </c>
      <c r="J18" s="354" t="n">
        <f aca="false">SUM(J7:J17)</f>
        <v>54</v>
      </c>
      <c r="K18" s="354" t="n">
        <f aca="false">SUM(K7:K17)</f>
        <v>63</v>
      </c>
      <c r="L18" s="355" t="n">
        <f aca="false">SUM(L7:L17)</f>
        <v>80</v>
      </c>
      <c r="M18" s="356" t="n">
        <v>65</v>
      </c>
      <c r="N18" s="357"/>
    </row>
  </sheetData>
  <mergeCells count="6">
    <mergeCell ref="A2:L2"/>
    <mergeCell ref="A3:L3"/>
    <mergeCell ref="A4:A6"/>
    <mergeCell ref="C4:H5"/>
    <mergeCell ref="I4:M5"/>
    <mergeCell ref="N4:N6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1015625" defaultRowHeight="13.2" zeroHeight="false" outlineLevelRow="0" outlineLevelCol="0"/>
  <cols>
    <col collapsed="false" customWidth="true" hidden="false" outlineLevel="0" max="1" min="1" style="358" width="20.55"/>
    <col collapsed="false" customWidth="true" hidden="false" outlineLevel="0" max="5" min="2" style="358" width="6.32"/>
    <col collapsed="false" customWidth="true" hidden="false" outlineLevel="0" max="6" min="6" style="358" width="6.99"/>
    <col collapsed="false" customWidth="true" hidden="false" outlineLevel="0" max="8" min="7" style="358" width="5.66"/>
    <col collapsed="false" customWidth="true" hidden="false" outlineLevel="0" max="9" min="9" style="358" width="5.43"/>
    <col collapsed="false" customWidth="true" hidden="false" outlineLevel="0" max="10" min="10" style="358" width="5.87"/>
    <col collapsed="false" customWidth="true" hidden="false" outlineLevel="0" max="11" min="11" style="358" width="6.32"/>
    <col collapsed="false" customWidth="true" hidden="false" outlineLevel="0" max="12" min="12" style="358" width="18.43"/>
    <col collapsed="false" customWidth="false" hidden="false" outlineLevel="0" max="257" min="13" style="358" width="9.1"/>
  </cols>
  <sheetData>
    <row r="1" customFormat="false" ht="15.6" hidden="false" customHeight="false" outlineLevel="0" collapsed="false">
      <c r="A1" s="359"/>
      <c r="B1" s="359"/>
      <c r="C1" s="359"/>
      <c r="D1" s="359"/>
      <c r="E1" s="359"/>
      <c r="F1" s="359"/>
      <c r="G1" s="359"/>
      <c r="H1" s="359"/>
      <c r="I1" s="359"/>
      <c r="J1" s="359"/>
      <c r="K1" s="360" t="s">
        <v>115</v>
      </c>
      <c r="L1" s="360"/>
      <c r="M1" s="359"/>
    </row>
    <row r="2" customFormat="false" ht="13.2" hidden="false" customHeight="false" outlineLevel="0" collapsed="false">
      <c r="A2" s="361" t="s">
        <v>26</v>
      </c>
      <c r="B2" s="361"/>
      <c r="C2" s="361"/>
      <c r="D2" s="361"/>
      <c r="E2" s="361"/>
      <c r="F2" s="361"/>
      <c r="G2" s="361"/>
      <c r="H2" s="361"/>
      <c r="I2" s="361"/>
      <c r="J2" s="361"/>
      <c r="K2" s="359"/>
      <c r="L2" s="359"/>
      <c r="M2" s="359"/>
    </row>
    <row r="3" customFormat="false" ht="13.8" hidden="false" customHeight="true" outlineLevel="0" collapsed="false">
      <c r="A3" s="362" t="s">
        <v>116</v>
      </c>
      <c r="B3" s="362"/>
      <c r="C3" s="362"/>
      <c r="D3" s="362"/>
      <c r="E3" s="362"/>
      <c r="F3" s="362"/>
      <c r="G3" s="362"/>
      <c r="H3" s="362"/>
      <c r="I3" s="362"/>
      <c r="J3" s="362"/>
      <c r="K3" s="359"/>
      <c r="L3" s="359"/>
      <c r="M3" s="359"/>
    </row>
    <row r="4" customFormat="false" ht="13.2" hidden="false" customHeight="false" outlineLevel="0" collapsed="false">
      <c r="A4" s="363" t="s">
        <v>117</v>
      </c>
      <c r="B4" s="364" t="s">
        <v>118</v>
      </c>
      <c r="C4" s="364"/>
      <c r="D4" s="364"/>
      <c r="E4" s="364"/>
      <c r="F4" s="364"/>
      <c r="G4" s="364" t="s">
        <v>5</v>
      </c>
      <c r="H4" s="364"/>
      <c r="I4" s="364"/>
      <c r="J4" s="364"/>
      <c r="K4" s="364"/>
      <c r="L4" s="365"/>
      <c r="M4" s="359"/>
    </row>
    <row r="5" customFormat="false" ht="13.8" hidden="false" customHeight="false" outlineLevel="0" collapsed="false">
      <c r="A5" s="366" t="s">
        <v>29</v>
      </c>
      <c r="B5" s="364"/>
      <c r="C5" s="364"/>
      <c r="D5" s="364"/>
      <c r="E5" s="364"/>
      <c r="F5" s="364"/>
      <c r="G5" s="364"/>
      <c r="H5" s="364"/>
      <c r="I5" s="364"/>
      <c r="J5" s="364"/>
      <c r="K5" s="364"/>
      <c r="L5" s="367" t="s">
        <v>6</v>
      </c>
      <c r="M5" s="359"/>
    </row>
    <row r="6" customFormat="false" ht="13.8" hidden="false" customHeight="false" outlineLevel="0" collapsed="false">
      <c r="A6" s="368" t="s">
        <v>119</v>
      </c>
      <c r="B6" s="369" t="n">
        <v>2003</v>
      </c>
      <c r="C6" s="370" t="n">
        <v>2004</v>
      </c>
      <c r="D6" s="371" t="n">
        <v>2005</v>
      </c>
      <c r="E6" s="364" t="n">
        <v>2006</v>
      </c>
      <c r="F6" s="372" t="n">
        <v>2007</v>
      </c>
      <c r="G6" s="371" t="n">
        <v>2003</v>
      </c>
      <c r="H6" s="369" t="n">
        <v>2004</v>
      </c>
      <c r="I6" s="373" t="n">
        <v>2005</v>
      </c>
      <c r="J6" s="321" t="n">
        <v>2006</v>
      </c>
      <c r="K6" s="372" t="n">
        <v>2007</v>
      </c>
      <c r="L6" s="374"/>
      <c r="M6" s="359"/>
    </row>
    <row r="7" customFormat="false" ht="13.2" hidden="false" customHeight="false" outlineLevel="0" collapsed="false">
      <c r="A7" s="375" t="s">
        <v>120</v>
      </c>
      <c r="B7" s="376"/>
      <c r="C7" s="377"/>
      <c r="D7" s="378"/>
      <c r="E7" s="379" t="n">
        <v>104</v>
      </c>
      <c r="F7" s="380" t="n">
        <v>0</v>
      </c>
      <c r="G7" s="381"/>
      <c r="H7" s="382"/>
      <c r="I7" s="383"/>
      <c r="J7" s="384" t="s">
        <v>121</v>
      </c>
      <c r="K7" s="385" t="s">
        <v>121</v>
      </c>
      <c r="L7" s="386" t="s">
        <v>122</v>
      </c>
      <c r="M7" s="359"/>
    </row>
    <row r="8" customFormat="false" ht="13.2" hidden="false" customHeight="false" outlineLevel="0" collapsed="false">
      <c r="A8" s="387" t="s">
        <v>123</v>
      </c>
      <c r="B8" s="376" t="n">
        <v>142.8</v>
      </c>
      <c r="C8" s="377" t="n">
        <v>135.6</v>
      </c>
      <c r="D8" s="378" t="n">
        <v>118.1</v>
      </c>
      <c r="E8" s="379" t="n">
        <v>108.1</v>
      </c>
      <c r="F8" s="388" t="n">
        <v>140.5</v>
      </c>
      <c r="G8" s="381" t="n">
        <v>34</v>
      </c>
      <c r="H8" s="382" t="n">
        <v>24</v>
      </c>
      <c r="I8" s="389" t="n">
        <v>22</v>
      </c>
      <c r="J8" s="384" t="n">
        <v>22</v>
      </c>
      <c r="K8" s="390" t="n">
        <v>14</v>
      </c>
      <c r="L8" s="391" t="s">
        <v>124</v>
      </c>
      <c r="M8" s="359"/>
    </row>
    <row r="9" customFormat="false" ht="13.2" hidden="false" customHeight="false" outlineLevel="0" collapsed="false">
      <c r="A9" s="392" t="s">
        <v>125</v>
      </c>
      <c r="B9" s="393" t="n">
        <v>0</v>
      </c>
      <c r="C9" s="394" t="n">
        <v>0</v>
      </c>
      <c r="D9" s="395" t="n">
        <v>26.5</v>
      </c>
      <c r="E9" s="396" t="n">
        <v>32</v>
      </c>
      <c r="F9" s="388" t="n">
        <v>17.2</v>
      </c>
      <c r="G9" s="397" t="s">
        <v>126</v>
      </c>
      <c r="H9" s="398" t="s">
        <v>126</v>
      </c>
      <c r="I9" s="399" t="s">
        <v>126</v>
      </c>
      <c r="J9" s="400" t="s">
        <v>126</v>
      </c>
      <c r="K9" s="390" t="s">
        <v>126</v>
      </c>
      <c r="L9" s="401" t="s">
        <v>124</v>
      </c>
      <c r="M9" s="359"/>
    </row>
    <row r="10" customFormat="false" ht="13.2" hidden="false" customHeight="false" outlineLevel="0" collapsed="false">
      <c r="A10" s="392" t="s">
        <v>127</v>
      </c>
      <c r="B10" s="393" t="n">
        <v>256.9</v>
      </c>
      <c r="C10" s="394" t="n">
        <v>318.5</v>
      </c>
      <c r="D10" s="395" t="n">
        <v>321</v>
      </c>
      <c r="E10" s="396" t="n">
        <v>316.2</v>
      </c>
      <c r="F10" s="388" t="n">
        <v>227.6</v>
      </c>
      <c r="G10" s="397" t="n">
        <v>6</v>
      </c>
      <c r="H10" s="398" t="n">
        <v>6</v>
      </c>
      <c r="I10" s="399" t="n">
        <v>6</v>
      </c>
      <c r="J10" s="400" t="n">
        <v>6</v>
      </c>
      <c r="K10" s="390" t="n">
        <v>6</v>
      </c>
      <c r="L10" s="401" t="s">
        <v>124</v>
      </c>
      <c r="M10" s="359"/>
    </row>
    <row r="11" customFormat="false" ht="13.2" hidden="false" customHeight="false" outlineLevel="0" collapsed="false">
      <c r="A11" s="392" t="s">
        <v>128</v>
      </c>
      <c r="B11" s="393" t="n">
        <v>22.3</v>
      </c>
      <c r="C11" s="394" t="n">
        <v>20.7</v>
      </c>
      <c r="D11" s="395" t="n">
        <v>1.9</v>
      </c>
      <c r="E11" s="396" t="n">
        <v>28.6</v>
      </c>
      <c r="F11" s="388" t="n">
        <v>31.8</v>
      </c>
      <c r="G11" s="400" t="s">
        <v>129</v>
      </c>
      <c r="H11" s="400"/>
      <c r="I11" s="400"/>
      <c r="J11" s="400"/>
      <c r="K11" s="400"/>
      <c r="L11" s="386" t="s">
        <v>122</v>
      </c>
      <c r="M11" s="359"/>
    </row>
    <row r="12" customFormat="false" ht="13.2" hidden="false" customHeight="false" outlineLevel="0" collapsed="false">
      <c r="A12" s="392" t="s">
        <v>130</v>
      </c>
      <c r="B12" s="393" t="n">
        <v>354.1</v>
      </c>
      <c r="C12" s="394" t="n">
        <v>208.5</v>
      </c>
      <c r="D12" s="395" t="n">
        <v>167.7</v>
      </c>
      <c r="E12" s="396" t="n">
        <v>126.5</v>
      </c>
      <c r="F12" s="388" t="n">
        <v>322.7</v>
      </c>
      <c r="G12" s="381" t="s">
        <v>121</v>
      </c>
      <c r="H12" s="398" t="s">
        <v>121</v>
      </c>
      <c r="I12" s="399" t="s">
        <v>121</v>
      </c>
      <c r="J12" s="400" t="s">
        <v>121</v>
      </c>
      <c r="K12" s="402" t="s">
        <v>121</v>
      </c>
      <c r="L12" s="391" t="s">
        <v>131</v>
      </c>
      <c r="M12" s="359"/>
    </row>
    <row r="13" customFormat="false" ht="13.8" hidden="false" customHeight="false" outlineLevel="0" collapsed="false">
      <c r="A13" s="403" t="s">
        <v>132</v>
      </c>
      <c r="B13" s="393" t="n">
        <v>23</v>
      </c>
      <c r="C13" s="394" t="n">
        <v>17.5</v>
      </c>
      <c r="D13" s="395" t="n">
        <v>20</v>
      </c>
      <c r="E13" s="396" t="n">
        <v>17.7</v>
      </c>
      <c r="F13" s="404" t="n">
        <v>0</v>
      </c>
      <c r="G13" s="397"/>
      <c r="H13" s="398" t="s">
        <v>121</v>
      </c>
      <c r="I13" s="399" t="s">
        <v>121</v>
      </c>
      <c r="J13" s="400" t="s">
        <v>121</v>
      </c>
      <c r="K13" s="405" t="n">
        <v>2</v>
      </c>
      <c r="L13" s="401" t="s">
        <v>133</v>
      </c>
      <c r="M13" s="359"/>
    </row>
    <row r="14" customFormat="false" ht="13.8" hidden="false" customHeight="false" outlineLevel="0" collapsed="false">
      <c r="A14" s="406" t="s">
        <v>8</v>
      </c>
      <c r="B14" s="407" t="n">
        <f aca="false">SUM(B7:B13)</f>
        <v>799.1</v>
      </c>
      <c r="C14" s="407" t="n">
        <f aca="false">SUM(C7:C13)</f>
        <v>700.8</v>
      </c>
      <c r="D14" s="408" t="n">
        <f aca="false">SUM(D7:D13)</f>
        <v>655.2</v>
      </c>
      <c r="E14" s="409" t="n">
        <f aca="false">SUM(E7:E13)</f>
        <v>733.1</v>
      </c>
      <c r="F14" s="409" t="n">
        <f aca="false">SUM(F7:F13)</f>
        <v>739.8</v>
      </c>
      <c r="G14" s="410" t="n">
        <f aca="false">SUM(G7:G13)</f>
        <v>40</v>
      </c>
      <c r="H14" s="410" t="n">
        <f aca="false">SUM(H7:H13)</f>
        <v>30</v>
      </c>
      <c r="I14" s="410" t="n">
        <f aca="false">SUM(I7:I13)</f>
        <v>28</v>
      </c>
      <c r="J14" s="411" t="n">
        <f aca="false">SUM(J7:J13)</f>
        <v>28</v>
      </c>
      <c r="K14" s="409" t="n">
        <f aca="false">SUM(K7:K13)</f>
        <v>22</v>
      </c>
      <c r="L14" s="412"/>
      <c r="M14" s="359"/>
    </row>
    <row r="15" customFormat="false" ht="13.2" hidden="false" customHeight="false" outlineLevel="0" collapsed="false">
      <c r="A15" s="359"/>
      <c r="B15" s="359"/>
      <c r="C15" s="359"/>
      <c r="D15" s="359"/>
      <c r="E15" s="359"/>
      <c r="F15" s="359"/>
      <c r="G15" s="359"/>
      <c r="H15" s="359"/>
      <c r="I15" s="359"/>
      <c r="J15" s="359"/>
      <c r="K15" s="359"/>
      <c r="L15" s="359"/>
      <c r="M15" s="359"/>
    </row>
    <row r="16" customFormat="false" ht="13.2" hidden="false" customHeight="false" outlineLevel="0" collapsed="false">
      <c r="A16" s="413" t="s">
        <v>134</v>
      </c>
      <c r="B16" s="413"/>
      <c r="C16" s="413"/>
      <c r="D16" s="413"/>
      <c r="E16" s="413"/>
      <c r="F16" s="413"/>
      <c r="G16" s="413"/>
      <c r="H16" s="413"/>
      <c r="I16" s="413"/>
      <c r="J16" s="413"/>
      <c r="K16" s="359"/>
      <c r="L16" s="359"/>
      <c r="M16" s="359"/>
    </row>
    <row r="17" customFormat="false" ht="13.2" hidden="false" customHeight="false" outlineLevel="0" collapsed="false">
      <c r="A17" s="413" t="s">
        <v>135</v>
      </c>
      <c r="B17" s="413"/>
      <c r="C17" s="413"/>
      <c r="D17" s="413"/>
      <c r="E17" s="413"/>
      <c r="F17" s="413"/>
      <c r="G17" s="413"/>
      <c r="H17" s="413"/>
      <c r="I17" s="413"/>
      <c r="J17" s="413"/>
      <c r="K17" s="359"/>
      <c r="L17" s="359"/>
      <c r="M17" s="359"/>
    </row>
    <row r="18" customFormat="false" ht="13.2" hidden="false" customHeight="false" outlineLevel="0" collapsed="false">
      <c r="A18" s="359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</row>
    <row r="26" customFormat="false" ht="13.2" hidden="false" customHeight="false" outlineLevel="0" collapsed="false">
      <c r="F26" s="359"/>
    </row>
  </sheetData>
  <mergeCells count="8">
    <mergeCell ref="K1:L1"/>
    <mergeCell ref="A2:J2"/>
    <mergeCell ref="A3:J3"/>
    <mergeCell ref="B4:F5"/>
    <mergeCell ref="G4:K5"/>
    <mergeCell ref="G11:K11"/>
    <mergeCell ref="A16:J16"/>
    <mergeCell ref="A17:J17"/>
  </mergeCells>
  <printOptions headings="false" gridLines="false" gridLinesSet="true" horizontalCentered="true" verticalCentered="true"/>
  <pageMargins left="0.7875" right="0.7875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D80" activeCellId="0" sqref="D80"/>
    </sheetView>
  </sheetViews>
  <sheetFormatPr defaultColWidth="9.1015625" defaultRowHeight="13.2" zeroHeight="false" outlineLevelRow="0" outlineLevelCol="0"/>
  <cols>
    <col collapsed="false" customWidth="true" hidden="false" outlineLevel="0" max="1" min="1" style="257" width="22.55"/>
    <col collapsed="false" customWidth="true" hidden="false" outlineLevel="0" max="3" min="2" style="257" width="6.55"/>
    <col collapsed="false" customWidth="true" hidden="false" outlineLevel="0" max="5" min="4" style="257" width="7.32"/>
    <col collapsed="false" customWidth="true" hidden="false" outlineLevel="0" max="6" min="6" style="257" width="6.99"/>
    <col collapsed="false" customWidth="true" hidden="false" outlineLevel="0" max="8" min="7" style="257" width="5.32"/>
    <col collapsed="false" customWidth="true" hidden="false" outlineLevel="0" max="10" min="9" style="257" width="4.87"/>
    <col collapsed="false" customWidth="true" hidden="false" outlineLevel="0" max="11" min="11" style="257" width="5.55"/>
    <col collapsed="false" customWidth="true" hidden="false" outlineLevel="0" max="12" min="12" style="257" width="22.55"/>
    <col collapsed="false" customWidth="false" hidden="false" outlineLevel="0" max="257" min="13" style="257" width="9.1"/>
  </cols>
  <sheetData>
    <row r="1" customFormat="false" ht="13.2" hidden="true" customHeight="false" outlineLevel="0" collapsed="false">
      <c r="K1" s="414" t="s">
        <v>136</v>
      </c>
      <c r="L1" s="414"/>
    </row>
    <row r="2" customFormat="false" ht="13.2" hidden="true" customHeight="false" outlineLevel="0" collapsed="false"/>
    <row r="3" customFormat="false" ht="13.2" hidden="true" customHeight="false" outlineLevel="0" collapsed="false">
      <c r="A3" s="415"/>
      <c r="B3" s="416"/>
      <c r="C3" s="416"/>
      <c r="D3" s="416"/>
      <c r="E3" s="416"/>
      <c r="F3" s="416"/>
      <c r="G3" s="417"/>
      <c r="H3" s="417"/>
      <c r="I3" s="417"/>
      <c r="J3" s="417"/>
      <c r="K3" s="417"/>
      <c r="L3" s="418"/>
    </row>
    <row r="4" customFormat="false" ht="13.2" hidden="true" customHeight="false" outlineLevel="0" collapsed="false">
      <c r="A4" s="419"/>
      <c r="B4" s="420"/>
      <c r="C4" s="420"/>
      <c r="D4" s="420"/>
      <c r="E4" s="420"/>
      <c r="F4" s="421"/>
      <c r="G4" s="420"/>
      <c r="H4" s="420"/>
      <c r="I4" s="420"/>
      <c r="J4" s="420"/>
      <c r="K4" s="414"/>
      <c r="L4" s="422"/>
    </row>
    <row r="5" customFormat="false" ht="13.8" hidden="true" customHeight="false" outlineLevel="0" collapsed="false">
      <c r="A5" s="423"/>
      <c r="B5" s="424"/>
      <c r="C5" s="425"/>
      <c r="D5" s="424"/>
      <c r="E5" s="425"/>
      <c r="F5" s="426"/>
      <c r="G5" s="424"/>
      <c r="H5" s="427"/>
      <c r="I5" s="424"/>
      <c r="J5" s="428"/>
      <c r="K5" s="428"/>
      <c r="L5" s="429"/>
    </row>
    <row r="6" customFormat="false" ht="13.8" hidden="true" customHeight="false" outlineLevel="0" collapsed="false">
      <c r="A6" s="430"/>
      <c r="B6" s="431"/>
      <c r="C6" s="431"/>
      <c r="D6" s="431"/>
      <c r="E6" s="432"/>
      <c r="F6" s="432"/>
      <c r="G6" s="431"/>
      <c r="H6" s="431"/>
      <c r="I6" s="433"/>
      <c r="J6" s="433"/>
      <c r="K6" s="433"/>
      <c r="L6" s="434"/>
    </row>
    <row r="7" customFormat="false" ht="13.8" hidden="true" customHeight="false" outlineLevel="0" collapsed="false">
      <c r="A7" s="275"/>
      <c r="B7" s="435"/>
      <c r="C7" s="436"/>
      <c r="D7" s="435"/>
      <c r="E7" s="437"/>
      <c r="F7" s="438"/>
      <c r="G7" s="439"/>
      <c r="H7" s="440"/>
      <c r="I7" s="439"/>
      <c r="J7" s="441"/>
      <c r="K7" s="441"/>
      <c r="L7" s="442"/>
    </row>
    <row r="8" customFormat="false" ht="13.2" hidden="true" customHeight="false" outlineLevel="0" collapsed="false">
      <c r="A8" s="286"/>
      <c r="B8" s="443"/>
      <c r="C8" s="444"/>
      <c r="D8" s="443"/>
      <c r="E8" s="445"/>
      <c r="F8" s="446"/>
      <c r="G8" s="447"/>
      <c r="H8" s="448"/>
      <c r="I8" s="447"/>
      <c r="J8" s="449"/>
      <c r="K8" s="449"/>
      <c r="L8" s="450"/>
    </row>
    <row r="9" customFormat="false" ht="13.2" hidden="true" customHeight="false" outlineLevel="0" collapsed="false">
      <c r="A9" s="286"/>
      <c r="B9" s="443"/>
      <c r="C9" s="444"/>
      <c r="D9" s="443"/>
      <c r="E9" s="445"/>
      <c r="F9" s="446"/>
      <c r="G9" s="447"/>
      <c r="H9" s="448"/>
      <c r="I9" s="447"/>
      <c r="J9" s="449"/>
      <c r="K9" s="449"/>
      <c r="L9" s="450"/>
    </row>
    <row r="10" customFormat="false" ht="13.8" hidden="true" customHeight="false" outlineLevel="0" collapsed="false">
      <c r="A10" s="451"/>
      <c r="B10" s="443"/>
      <c r="C10" s="444"/>
      <c r="D10" s="443"/>
      <c r="E10" s="445"/>
      <c r="F10" s="446"/>
      <c r="G10" s="447"/>
      <c r="H10" s="448"/>
      <c r="I10" s="447"/>
      <c r="J10" s="449"/>
      <c r="K10" s="449"/>
      <c r="L10" s="452"/>
    </row>
    <row r="11" customFormat="false" ht="13.95" hidden="true" customHeight="true" outlineLevel="0" collapsed="false">
      <c r="A11" s="453"/>
      <c r="B11" s="454"/>
      <c r="C11" s="455"/>
      <c r="D11" s="454"/>
      <c r="E11" s="456"/>
      <c r="F11" s="457"/>
      <c r="G11" s="458"/>
      <c r="H11" s="459"/>
      <c r="I11" s="458"/>
      <c r="J11" s="460"/>
      <c r="K11" s="461"/>
      <c r="L11" s="301"/>
    </row>
    <row r="12" customFormat="false" ht="13.2" hidden="true" customHeight="false" outlineLevel="0" collapsed="false">
      <c r="D12" s="301"/>
      <c r="E12" s="301"/>
      <c r="F12" s="462"/>
      <c r="I12" s="301"/>
      <c r="J12" s="301"/>
      <c r="K12" s="301"/>
    </row>
    <row r="13" customFormat="false" ht="13.8" hidden="true" customHeight="false" outlineLevel="0" collapsed="false">
      <c r="A13" s="463"/>
      <c r="B13" s="431"/>
      <c r="C13" s="431"/>
      <c r="D13" s="431"/>
      <c r="E13" s="431"/>
      <c r="F13" s="431"/>
      <c r="G13" s="431"/>
      <c r="H13" s="431"/>
      <c r="I13" s="433"/>
      <c r="J13" s="433"/>
      <c r="K13" s="433"/>
      <c r="L13" s="464"/>
    </row>
    <row r="14" customFormat="false" ht="13.8" hidden="true" customHeight="false" outlineLevel="0" collapsed="false">
      <c r="A14" s="275"/>
      <c r="B14" s="435"/>
      <c r="C14" s="436"/>
      <c r="D14" s="435"/>
      <c r="E14" s="437"/>
      <c r="F14" s="438"/>
      <c r="G14" s="439"/>
      <c r="H14" s="440"/>
      <c r="I14" s="439"/>
      <c r="J14" s="441"/>
      <c r="K14" s="465"/>
      <c r="L14" s="466"/>
    </row>
    <row r="15" customFormat="false" ht="13.2" hidden="true" customHeight="false" outlineLevel="0" collapsed="false">
      <c r="A15" s="286"/>
      <c r="B15" s="443"/>
      <c r="C15" s="444"/>
      <c r="D15" s="443"/>
      <c r="E15" s="445"/>
      <c r="F15" s="446"/>
      <c r="G15" s="447"/>
      <c r="H15" s="448"/>
      <c r="I15" s="447"/>
      <c r="J15" s="449"/>
      <c r="K15" s="467"/>
      <c r="L15" s="450"/>
    </row>
    <row r="16" customFormat="false" ht="13.2" hidden="true" customHeight="false" outlineLevel="0" collapsed="false">
      <c r="A16" s="286"/>
      <c r="B16" s="443"/>
      <c r="C16" s="444"/>
      <c r="D16" s="443"/>
      <c r="E16" s="445"/>
      <c r="F16" s="446"/>
      <c r="G16" s="447"/>
      <c r="H16" s="448"/>
      <c r="I16" s="447"/>
      <c r="J16" s="449"/>
      <c r="K16" s="467"/>
      <c r="L16" s="450"/>
    </row>
    <row r="17" customFormat="false" ht="13.2" hidden="true" customHeight="false" outlineLevel="0" collapsed="false">
      <c r="A17" s="286"/>
      <c r="B17" s="443"/>
      <c r="C17" s="444"/>
      <c r="D17" s="443"/>
      <c r="E17" s="445"/>
      <c r="F17" s="446"/>
      <c r="G17" s="447"/>
      <c r="H17" s="448"/>
      <c r="I17" s="447"/>
      <c r="J17" s="449"/>
      <c r="K17" s="467"/>
      <c r="L17" s="450"/>
    </row>
    <row r="18" customFormat="false" ht="13.2" hidden="true" customHeight="false" outlineLevel="0" collapsed="false">
      <c r="A18" s="286"/>
      <c r="B18" s="443"/>
      <c r="C18" s="444"/>
      <c r="D18" s="443"/>
      <c r="E18" s="445"/>
      <c r="F18" s="446"/>
      <c r="G18" s="447"/>
      <c r="H18" s="448"/>
      <c r="I18" s="447"/>
      <c r="J18" s="449"/>
      <c r="K18" s="467"/>
      <c r="L18" s="450"/>
    </row>
    <row r="19" customFormat="false" ht="13.2" hidden="true" customHeight="false" outlineLevel="0" collapsed="false">
      <c r="A19" s="286"/>
      <c r="B19" s="443"/>
      <c r="C19" s="444"/>
      <c r="D19" s="443"/>
      <c r="E19" s="445"/>
      <c r="F19" s="446"/>
      <c r="G19" s="447"/>
      <c r="H19" s="448"/>
      <c r="I19" s="447"/>
      <c r="J19" s="449"/>
      <c r="K19" s="467"/>
      <c r="L19" s="450"/>
    </row>
    <row r="20" customFormat="false" ht="15.6" hidden="true" customHeight="false" outlineLevel="0" collapsed="false">
      <c r="A20" s="286" t="s">
        <v>60</v>
      </c>
      <c r="B20" s="443" t="n">
        <v>0</v>
      </c>
      <c r="C20" s="444" t="n">
        <v>0</v>
      </c>
      <c r="D20" s="443" t="n">
        <v>0</v>
      </c>
      <c r="E20" s="445"/>
      <c r="F20" s="446"/>
      <c r="G20" s="447" t="n">
        <v>0</v>
      </c>
      <c r="H20" s="448" t="n">
        <v>0</v>
      </c>
      <c r="I20" s="447" t="n">
        <v>0</v>
      </c>
      <c r="J20" s="449"/>
      <c r="K20" s="467"/>
      <c r="L20" s="450" t="s">
        <v>137</v>
      </c>
    </row>
    <row r="21" customFormat="false" ht="15.6" hidden="true" customHeight="false" outlineLevel="0" collapsed="false">
      <c r="A21" s="286" t="s">
        <v>64</v>
      </c>
      <c r="B21" s="443" t="n">
        <v>1.9</v>
      </c>
      <c r="C21" s="444" t="n">
        <v>0.5</v>
      </c>
      <c r="D21" s="443" t="n">
        <v>0.7</v>
      </c>
      <c r="E21" s="445"/>
      <c r="F21" s="446"/>
      <c r="G21" s="447" t="n">
        <v>4</v>
      </c>
      <c r="H21" s="448" t="n">
        <v>4</v>
      </c>
      <c r="I21" s="447" t="n">
        <v>4</v>
      </c>
      <c r="J21" s="449"/>
      <c r="K21" s="467"/>
      <c r="L21" s="450" t="s">
        <v>138</v>
      </c>
    </row>
    <row r="22" customFormat="false" ht="15.6" hidden="true" customHeight="false" outlineLevel="0" collapsed="false">
      <c r="A22" s="286" t="s">
        <v>66</v>
      </c>
      <c r="B22" s="443" t="n">
        <v>10.8</v>
      </c>
      <c r="C22" s="444" t="n">
        <v>2.7</v>
      </c>
      <c r="D22" s="443" t="n">
        <v>3.7</v>
      </c>
      <c r="E22" s="445"/>
      <c r="F22" s="446"/>
      <c r="G22" s="447" t="n">
        <v>5</v>
      </c>
      <c r="H22" s="448" t="n">
        <v>5</v>
      </c>
      <c r="I22" s="447" t="n">
        <v>5</v>
      </c>
      <c r="J22" s="449"/>
      <c r="K22" s="467"/>
      <c r="L22" s="450" t="s">
        <v>139</v>
      </c>
    </row>
    <row r="23" customFormat="false" ht="15.6" hidden="true" customHeight="false" outlineLevel="0" collapsed="false">
      <c r="A23" s="286" t="s">
        <v>140</v>
      </c>
      <c r="B23" s="443" t="n">
        <v>13</v>
      </c>
      <c r="C23" s="444" t="n">
        <v>11.3</v>
      </c>
      <c r="D23" s="443" t="n">
        <v>9.9</v>
      </c>
      <c r="E23" s="445"/>
      <c r="F23" s="446"/>
      <c r="G23" s="447" t="n">
        <v>6</v>
      </c>
      <c r="H23" s="448" t="n">
        <v>4</v>
      </c>
      <c r="I23" s="447" t="n">
        <v>4</v>
      </c>
      <c r="J23" s="449"/>
      <c r="K23" s="467"/>
      <c r="L23" s="450" t="s">
        <v>141</v>
      </c>
    </row>
    <row r="24" customFormat="false" ht="13.2" hidden="true" customHeight="false" outlineLevel="0" collapsed="false">
      <c r="A24" s="286" t="s">
        <v>83</v>
      </c>
      <c r="B24" s="443"/>
      <c r="C24" s="444" t="n">
        <v>6.1</v>
      </c>
      <c r="D24" s="443" t="n">
        <v>6</v>
      </c>
      <c r="E24" s="445"/>
      <c r="F24" s="446"/>
      <c r="G24" s="447"/>
      <c r="H24" s="448" t="n">
        <v>2</v>
      </c>
      <c r="I24" s="447" t="n">
        <v>3</v>
      </c>
      <c r="J24" s="449"/>
      <c r="K24" s="467"/>
      <c r="L24" s="450" t="s">
        <v>142</v>
      </c>
    </row>
    <row r="25" customFormat="false" ht="15.6" hidden="true" customHeight="false" outlineLevel="0" collapsed="false">
      <c r="A25" s="286" t="s">
        <v>73</v>
      </c>
      <c r="B25" s="443" t="n">
        <v>0</v>
      </c>
      <c r="C25" s="444" t="n">
        <v>0</v>
      </c>
      <c r="D25" s="443" t="n">
        <v>0</v>
      </c>
      <c r="E25" s="445"/>
      <c r="F25" s="446"/>
      <c r="G25" s="447" t="n">
        <v>0</v>
      </c>
      <c r="H25" s="448" t="n">
        <v>0</v>
      </c>
      <c r="I25" s="447" t="n">
        <v>0</v>
      </c>
      <c r="J25" s="449"/>
      <c r="K25" s="467"/>
      <c r="L25" s="450" t="s">
        <v>143</v>
      </c>
    </row>
    <row r="26" customFormat="false" ht="15.6" hidden="true" customHeight="false" outlineLevel="0" collapsed="false">
      <c r="A26" s="286" t="s">
        <v>75</v>
      </c>
      <c r="B26" s="443" t="n">
        <v>0</v>
      </c>
      <c r="C26" s="444" t="n">
        <v>15</v>
      </c>
      <c r="D26" s="443" t="n">
        <v>0</v>
      </c>
      <c r="E26" s="445"/>
      <c r="F26" s="446"/>
      <c r="G26" s="447" t="n">
        <v>0</v>
      </c>
      <c r="H26" s="448" t="n">
        <v>4</v>
      </c>
      <c r="I26" s="447" t="n">
        <v>0</v>
      </c>
      <c r="J26" s="449"/>
      <c r="K26" s="467"/>
      <c r="L26" s="450" t="s">
        <v>144</v>
      </c>
    </row>
    <row r="27" customFormat="false" ht="15.6" hidden="true" customHeight="false" outlineLevel="0" collapsed="false">
      <c r="A27" s="286" t="s">
        <v>77</v>
      </c>
      <c r="B27" s="443" t="n">
        <v>36.1</v>
      </c>
      <c r="C27" s="444" t="n">
        <v>36.9</v>
      </c>
      <c r="D27" s="443" t="n">
        <v>42.3</v>
      </c>
      <c r="E27" s="445"/>
      <c r="F27" s="446"/>
      <c r="G27" s="447" t="n">
        <v>18</v>
      </c>
      <c r="H27" s="448" t="n">
        <v>16</v>
      </c>
      <c r="I27" s="447" t="n">
        <v>16</v>
      </c>
      <c r="J27" s="449"/>
      <c r="K27" s="467"/>
      <c r="L27" s="450" t="s">
        <v>145</v>
      </c>
    </row>
    <row r="28" customFormat="false" ht="14.25" hidden="true" customHeight="true" outlineLevel="0" collapsed="false">
      <c r="A28" s="286" t="s">
        <v>79</v>
      </c>
      <c r="B28" s="443" t="n">
        <v>0</v>
      </c>
      <c r="C28" s="444" t="n">
        <v>0</v>
      </c>
      <c r="D28" s="443" t="n">
        <v>0</v>
      </c>
      <c r="E28" s="445"/>
      <c r="F28" s="446"/>
      <c r="G28" s="447" t="n">
        <v>0</v>
      </c>
      <c r="H28" s="448" t="n">
        <v>0</v>
      </c>
      <c r="I28" s="447" t="n">
        <v>0</v>
      </c>
      <c r="J28" s="449"/>
      <c r="K28" s="467"/>
      <c r="L28" s="450" t="s">
        <v>146</v>
      </c>
    </row>
    <row r="29" customFormat="false" ht="15" hidden="true" customHeight="true" outlineLevel="0" collapsed="false">
      <c r="A29" s="286" t="s">
        <v>147</v>
      </c>
      <c r="B29" s="443"/>
      <c r="C29" s="444" t="n">
        <v>4.2</v>
      </c>
      <c r="D29" s="443" t="n">
        <v>4.8</v>
      </c>
      <c r="E29" s="445"/>
      <c r="F29" s="446"/>
      <c r="G29" s="447"/>
      <c r="H29" s="448" t="n">
        <v>2</v>
      </c>
      <c r="I29" s="447" t="n">
        <v>18</v>
      </c>
      <c r="J29" s="449"/>
      <c r="K29" s="467"/>
      <c r="L29" s="468" t="s">
        <v>148</v>
      </c>
    </row>
    <row r="30" customFormat="false" ht="15.6" hidden="true" customHeight="false" outlineLevel="0" collapsed="false">
      <c r="A30" s="286" t="s">
        <v>87</v>
      </c>
      <c r="B30" s="443" t="n">
        <v>0.2</v>
      </c>
      <c r="C30" s="444" t="n">
        <v>0</v>
      </c>
      <c r="D30" s="443" t="n">
        <v>0</v>
      </c>
      <c r="E30" s="445"/>
      <c r="F30" s="446"/>
      <c r="G30" s="447" t="n">
        <v>3</v>
      </c>
      <c r="H30" s="448" t="n">
        <v>0</v>
      </c>
      <c r="I30" s="447" t="n">
        <v>0</v>
      </c>
      <c r="J30" s="449"/>
      <c r="K30" s="467"/>
      <c r="L30" s="450" t="s">
        <v>137</v>
      </c>
    </row>
    <row r="31" customFormat="false" ht="13.8" hidden="true" customHeight="false" outlineLevel="0" collapsed="false">
      <c r="A31" s="451" t="s">
        <v>84</v>
      </c>
      <c r="B31" s="469"/>
      <c r="C31" s="470" t="n">
        <v>2.6</v>
      </c>
      <c r="D31" s="469" t="n">
        <v>8.1</v>
      </c>
      <c r="E31" s="470"/>
      <c r="F31" s="471"/>
      <c r="G31" s="472"/>
      <c r="H31" s="473" t="n">
        <v>4</v>
      </c>
      <c r="I31" s="472" t="n">
        <v>4</v>
      </c>
      <c r="J31" s="473"/>
      <c r="K31" s="315"/>
      <c r="L31" s="452" t="s">
        <v>149</v>
      </c>
    </row>
    <row r="32" customFormat="false" ht="20.25" hidden="true" customHeight="true" outlineLevel="0" collapsed="false">
      <c r="A32" s="474"/>
      <c r="B32" s="475" t="n">
        <f aca="false">SUM(B14:B27)+B30</f>
        <v>62</v>
      </c>
      <c r="C32" s="476" t="n">
        <v>102.4</v>
      </c>
      <c r="D32" s="475" t="n">
        <f aca="false">SUM(D14:D31)</f>
        <v>75.5</v>
      </c>
      <c r="E32" s="477"/>
      <c r="F32" s="478" t="n">
        <f aca="false">SUM(F14:F31)</f>
        <v>0</v>
      </c>
      <c r="G32" s="479" t="n">
        <f aca="false">SUM(G14:G27)+G30</f>
        <v>36</v>
      </c>
      <c r="H32" s="479" t="n">
        <f aca="false">SUM(H14:H27)+H30</f>
        <v>35</v>
      </c>
      <c r="I32" s="480" t="n">
        <v>67</v>
      </c>
      <c r="J32" s="480"/>
      <c r="K32" s="481" t="n">
        <f aca="false">SUM(K14:K31)</f>
        <v>0</v>
      </c>
      <c r="L32" s="301"/>
    </row>
    <row r="33" customFormat="false" ht="13.2" hidden="true" customHeight="false" outlineLevel="0" collapsed="false"/>
    <row r="34" customFormat="false" ht="13.5" hidden="true" customHeight="true" outlineLevel="0" collapsed="false">
      <c r="K34" s="414" t="s">
        <v>150</v>
      </c>
      <c r="L34" s="414"/>
    </row>
    <row r="35" customFormat="false" ht="13.2" hidden="true" customHeight="false" outlineLevel="0" collapsed="false"/>
    <row r="36" customFormat="false" ht="13.2" hidden="true" customHeight="false" outlineLevel="0" collapsed="false">
      <c r="A36" s="415"/>
      <c r="B36" s="416"/>
      <c r="C36" s="416"/>
      <c r="D36" s="416"/>
      <c r="E36" s="416"/>
      <c r="F36" s="416"/>
      <c r="G36" s="417"/>
      <c r="H36" s="417"/>
      <c r="I36" s="417"/>
      <c r="J36" s="417"/>
      <c r="K36" s="417"/>
      <c r="L36" s="418"/>
    </row>
    <row r="37" customFormat="false" ht="13.2" hidden="true" customHeight="false" outlineLevel="0" collapsed="false">
      <c r="A37" s="419"/>
      <c r="B37" s="420"/>
      <c r="C37" s="420"/>
      <c r="D37" s="420"/>
      <c r="E37" s="420"/>
      <c r="F37" s="421"/>
      <c r="G37" s="420"/>
      <c r="H37" s="420"/>
      <c r="I37" s="420"/>
      <c r="J37" s="420"/>
      <c r="K37" s="414"/>
      <c r="L37" s="422"/>
    </row>
    <row r="38" customFormat="false" ht="13.8" hidden="true" customHeight="false" outlineLevel="0" collapsed="false">
      <c r="A38" s="423"/>
      <c r="B38" s="424"/>
      <c r="C38" s="425"/>
      <c r="D38" s="424"/>
      <c r="E38" s="425"/>
      <c r="F38" s="426"/>
      <c r="G38" s="424"/>
      <c r="H38" s="427"/>
      <c r="I38" s="424"/>
      <c r="J38" s="425"/>
      <c r="K38" s="425"/>
      <c r="L38" s="429"/>
    </row>
    <row r="39" customFormat="false" ht="13.8" hidden="true" customHeight="false" outlineLevel="0" collapsed="false">
      <c r="A39" s="430"/>
      <c r="B39" s="431"/>
      <c r="C39" s="431"/>
      <c r="D39" s="431"/>
      <c r="E39" s="431"/>
      <c r="F39" s="482"/>
      <c r="G39" s="431"/>
      <c r="H39" s="431"/>
      <c r="I39" s="433"/>
      <c r="J39" s="483"/>
      <c r="K39" s="483"/>
      <c r="L39" s="434"/>
    </row>
    <row r="40" customFormat="false" ht="13.8" hidden="true" customHeight="false" outlineLevel="0" collapsed="false">
      <c r="A40" s="484"/>
      <c r="B40" s="435"/>
      <c r="C40" s="436"/>
      <c r="D40" s="435"/>
      <c r="E40" s="437"/>
      <c r="F40" s="438"/>
      <c r="G40" s="439"/>
      <c r="H40" s="440"/>
      <c r="I40" s="439"/>
      <c r="J40" s="441"/>
      <c r="K40" s="441"/>
      <c r="L40" s="466"/>
    </row>
    <row r="41" customFormat="false" ht="13.2" hidden="true" customHeight="false" outlineLevel="0" collapsed="false">
      <c r="A41" s="485"/>
      <c r="B41" s="443"/>
      <c r="C41" s="444"/>
      <c r="D41" s="443"/>
      <c r="E41" s="445"/>
      <c r="F41" s="446"/>
      <c r="G41" s="447"/>
      <c r="H41" s="448"/>
      <c r="I41" s="447"/>
      <c r="J41" s="449"/>
      <c r="K41" s="449"/>
      <c r="L41" s="450"/>
    </row>
    <row r="42" customFormat="false" ht="13.2" hidden="true" customHeight="false" outlineLevel="0" collapsed="false">
      <c r="A42" s="485"/>
      <c r="B42" s="443"/>
      <c r="C42" s="444"/>
      <c r="D42" s="443"/>
      <c r="E42" s="445"/>
      <c r="F42" s="446"/>
      <c r="G42" s="447"/>
      <c r="H42" s="448"/>
      <c r="I42" s="447"/>
      <c r="J42" s="449"/>
      <c r="K42" s="449"/>
      <c r="L42" s="286"/>
    </row>
    <row r="43" customFormat="false" ht="13.2" hidden="true" customHeight="false" outlineLevel="0" collapsed="false">
      <c r="A43" s="485"/>
      <c r="B43" s="443"/>
      <c r="C43" s="444"/>
      <c r="D43" s="443"/>
      <c r="E43" s="445"/>
      <c r="F43" s="446"/>
      <c r="G43" s="447"/>
      <c r="H43" s="448"/>
      <c r="I43" s="447"/>
      <c r="J43" s="449"/>
      <c r="K43" s="449"/>
      <c r="L43" s="450"/>
    </row>
    <row r="44" customFormat="false" ht="13.2" hidden="true" customHeight="false" outlineLevel="0" collapsed="false">
      <c r="A44" s="485"/>
      <c r="B44" s="443"/>
      <c r="C44" s="444"/>
      <c r="D44" s="443"/>
      <c r="E44" s="445"/>
      <c r="F44" s="446"/>
      <c r="G44" s="447"/>
      <c r="H44" s="448"/>
      <c r="I44" s="447"/>
      <c r="J44" s="449"/>
      <c r="K44" s="449"/>
      <c r="L44" s="450"/>
    </row>
    <row r="45" customFormat="false" ht="13.2" hidden="true" customHeight="false" outlineLevel="0" collapsed="false">
      <c r="A45" s="485"/>
      <c r="B45" s="443"/>
      <c r="C45" s="444"/>
      <c r="D45" s="443"/>
      <c r="E45" s="445"/>
      <c r="F45" s="446"/>
      <c r="G45" s="447"/>
      <c r="H45" s="448"/>
      <c r="I45" s="447"/>
      <c r="J45" s="449"/>
      <c r="K45" s="449"/>
      <c r="L45" s="450"/>
    </row>
    <row r="46" customFormat="false" ht="13.2" hidden="true" customHeight="false" outlineLevel="0" collapsed="false">
      <c r="A46" s="485"/>
      <c r="B46" s="443"/>
      <c r="C46" s="444"/>
      <c r="D46" s="443"/>
      <c r="E46" s="445"/>
      <c r="F46" s="446"/>
      <c r="G46" s="447"/>
      <c r="H46" s="448"/>
      <c r="I46" s="447"/>
      <c r="J46" s="449"/>
      <c r="K46" s="449"/>
      <c r="L46" s="450"/>
    </row>
    <row r="47" customFormat="false" ht="13.2" hidden="true" customHeight="false" outlineLevel="0" collapsed="false">
      <c r="A47" s="485"/>
      <c r="B47" s="443"/>
      <c r="C47" s="444"/>
      <c r="D47" s="443"/>
      <c r="E47" s="445"/>
      <c r="F47" s="446"/>
      <c r="G47" s="447"/>
      <c r="H47" s="448"/>
      <c r="I47" s="447"/>
      <c r="J47" s="449"/>
      <c r="K47" s="449"/>
      <c r="L47" s="450"/>
    </row>
    <row r="48" customFormat="false" ht="13.2" hidden="true" customHeight="false" outlineLevel="0" collapsed="false">
      <c r="A48" s="485"/>
      <c r="B48" s="443"/>
      <c r="C48" s="444"/>
      <c r="D48" s="443"/>
      <c r="E48" s="445"/>
      <c r="F48" s="446"/>
      <c r="G48" s="447"/>
      <c r="H48" s="448"/>
      <c r="I48" s="447"/>
      <c r="J48" s="449"/>
      <c r="K48" s="449"/>
      <c r="L48" s="450"/>
    </row>
    <row r="49" customFormat="false" ht="13.2" hidden="true" customHeight="false" outlineLevel="0" collapsed="false">
      <c r="A49" s="485"/>
      <c r="B49" s="443"/>
      <c r="C49" s="444"/>
      <c r="D49" s="443"/>
      <c r="E49" s="445"/>
      <c r="F49" s="446"/>
      <c r="G49" s="447"/>
      <c r="H49" s="448"/>
      <c r="I49" s="447"/>
      <c r="J49" s="449"/>
      <c r="K49" s="449"/>
      <c r="L49" s="450"/>
    </row>
    <row r="50" customFormat="false" ht="13.8" hidden="true" customHeight="false" outlineLevel="0" collapsed="false">
      <c r="A50" s="485"/>
      <c r="B50" s="443"/>
      <c r="C50" s="444"/>
      <c r="D50" s="443"/>
      <c r="E50" s="445"/>
      <c r="F50" s="446"/>
      <c r="G50" s="447"/>
      <c r="H50" s="448"/>
      <c r="I50" s="447"/>
      <c r="J50" s="449"/>
      <c r="K50" s="449"/>
      <c r="L50" s="452"/>
    </row>
    <row r="51" customFormat="false" ht="20.25" hidden="true" customHeight="true" outlineLevel="0" collapsed="false">
      <c r="A51" s="453"/>
      <c r="B51" s="454"/>
      <c r="C51" s="456"/>
      <c r="D51" s="454"/>
      <c r="E51" s="456"/>
      <c r="F51" s="457"/>
      <c r="G51" s="458"/>
      <c r="H51" s="460"/>
      <c r="I51" s="458"/>
      <c r="J51" s="460"/>
      <c r="K51" s="461"/>
      <c r="L51" s="301"/>
    </row>
    <row r="52" customFormat="false" ht="20.25" hidden="true" customHeight="true" outlineLevel="0" collapsed="false">
      <c r="A52" s="486"/>
      <c r="B52" s="487"/>
      <c r="C52" s="487"/>
      <c r="D52" s="487"/>
      <c r="E52" s="487"/>
      <c r="F52" s="487"/>
      <c r="G52" s="488"/>
      <c r="H52" s="488"/>
      <c r="I52" s="488"/>
      <c r="J52" s="488"/>
      <c r="K52" s="488"/>
      <c r="L52" s="301"/>
    </row>
    <row r="53" customFormat="false" ht="13.2" hidden="true" customHeight="false" outlineLevel="0" collapsed="false">
      <c r="D53" s="301"/>
      <c r="E53" s="301"/>
      <c r="F53" s="301"/>
      <c r="K53" s="301"/>
    </row>
    <row r="54" customFormat="false" ht="13.8" hidden="true" customHeight="false" outlineLevel="0" collapsed="false">
      <c r="A54" s="430"/>
      <c r="B54" s="431"/>
      <c r="C54" s="431"/>
      <c r="D54" s="431"/>
      <c r="E54" s="431"/>
      <c r="F54" s="431"/>
      <c r="G54" s="431"/>
      <c r="H54" s="431"/>
      <c r="I54" s="433"/>
      <c r="J54" s="433"/>
      <c r="K54" s="433"/>
      <c r="L54" s="464"/>
    </row>
    <row r="55" customFormat="false" ht="13.8" hidden="true" customHeight="false" outlineLevel="0" collapsed="false">
      <c r="A55" s="484"/>
      <c r="B55" s="435"/>
      <c r="C55" s="436"/>
      <c r="D55" s="489"/>
      <c r="E55" s="490"/>
      <c r="F55" s="491"/>
      <c r="G55" s="439"/>
      <c r="H55" s="440"/>
      <c r="I55" s="439"/>
      <c r="J55" s="441"/>
      <c r="K55" s="465"/>
      <c r="L55" s="492"/>
    </row>
    <row r="56" customFormat="false" ht="13.2" hidden="true" customHeight="false" outlineLevel="0" collapsed="false">
      <c r="A56" s="485"/>
      <c r="B56" s="443"/>
      <c r="C56" s="444"/>
      <c r="D56" s="443"/>
      <c r="E56" s="444"/>
      <c r="F56" s="493"/>
      <c r="G56" s="447"/>
      <c r="H56" s="447"/>
      <c r="I56" s="447"/>
      <c r="J56" s="449"/>
      <c r="K56" s="467"/>
      <c r="L56" s="494"/>
    </row>
    <row r="57" customFormat="false" ht="13.2" hidden="true" customHeight="false" outlineLevel="0" collapsed="false">
      <c r="A57" s="485"/>
      <c r="B57" s="443"/>
      <c r="C57" s="444"/>
      <c r="D57" s="443"/>
      <c r="E57" s="444"/>
      <c r="F57" s="493"/>
      <c r="G57" s="447"/>
      <c r="H57" s="448"/>
      <c r="I57" s="447"/>
      <c r="J57" s="449"/>
      <c r="K57" s="467"/>
      <c r="L57" s="494"/>
    </row>
    <row r="58" customFormat="false" ht="13.2" hidden="true" customHeight="false" outlineLevel="0" collapsed="false">
      <c r="A58" s="485"/>
      <c r="B58" s="443"/>
      <c r="C58" s="444"/>
      <c r="D58" s="443"/>
      <c r="E58" s="444"/>
      <c r="F58" s="493"/>
      <c r="G58" s="495"/>
      <c r="H58" s="495"/>
      <c r="I58" s="495"/>
      <c r="J58" s="496"/>
      <c r="K58" s="497"/>
      <c r="L58" s="494"/>
    </row>
    <row r="59" customFormat="false" ht="13.8" hidden="true" customHeight="false" outlineLevel="0" collapsed="false">
      <c r="A59" s="498"/>
      <c r="B59" s="469"/>
      <c r="C59" s="499"/>
      <c r="D59" s="469"/>
      <c r="E59" s="499"/>
      <c r="F59" s="500"/>
      <c r="G59" s="501"/>
      <c r="H59" s="501"/>
      <c r="I59" s="501"/>
      <c r="J59" s="473"/>
      <c r="K59" s="498"/>
      <c r="L59" s="502"/>
    </row>
    <row r="60" customFormat="false" ht="13.95" hidden="true" customHeight="true" outlineLevel="0" collapsed="false">
      <c r="A60" s="503"/>
      <c r="B60" s="504"/>
      <c r="C60" s="505"/>
      <c r="D60" s="504"/>
      <c r="E60" s="504"/>
      <c r="F60" s="506"/>
      <c r="G60" s="458"/>
      <c r="H60" s="458"/>
      <c r="I60" s="460"/>
      <c r="J60" s="460"/>
      <c r="K60" s="507"/>
      <c r="L60" s="301"/>
    </row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8" hidden="false" customHeight="false" outlineLevel="0" collapsed="false">
      <c r="K68" s="508" t="s">
        <v>151</v>
      </c>
      <c r="L68" s="508"/>
    </row>
    <row r="69" customFormat="false" ht="13.2" hidden="false" customHeight="false" outlineLevel="0" collapsed="false">
      <c r="A69" s="509" t="s">
        <v>26</v>
      </c>
      <c r="B69" s="509"/>
      <c r="C69" s="509"/>
      <c r="D69" s="509"/>
      <c r="E69" s="509"/>
      <c r="F69" s="509"/>
      <c r="G69" s="509"/>
      <c r="H69" s="509"/>
      <c r="I69" s="509"/>
      <c r="J69" s="509"/>
    </row>
    <row r="70" customFormat="false" ht="13.8" hidden="false" customHeight="false" outlineLevel="0" collapsed="false">
      <c r="A70" s="510" t="s">
        <v>17</v>
      </c>
      <c r="B70" s="510"/>
      <c r="C70" s="510"/>
      <c r="D70" s="510"/>
      <c r="E70" s="510"/>
      <c r="F70" s="510"/>
      <c r="G70" s="510"/>
      <c r="H70" s="510"/>
      <c r="I70" s="510"/>
      <c r="J70" s="510"/>
    </row>
    <row r="71" customFormat="false" ht="13.2" hidden="false" customHeight="true" outlineLevel="0" collapsed="false">
      <c r="A71" s="511" t="s">
        <v>152</v>
      </c>
      <c r="B71" s="512" t="s">
        <v>153</v>
      </c>
      <c r="C71" s="512"/>
      <c r="D71" s="512"/>
      <c r="E71" s="512"/>
      <c r="F71" s="512"/>
      <c r="G71" s="512" t="s">
        <v>5</v>
      </c>
      <c r="H71" s="512"/>
      <c r="I71" s="512"/>
      <c r="J71" s="512"/>
      <c r="K71" s="512"/>
      <c r="L71" s="513" t="s">
        <v>6</v>
      </c>
    </row>
    <row r="72" customFormat="false" ht="13.8" hidden="false" customHeight="false" outlineLevel="0" collapsed="false">
      <c r="A72" s="511"/>
      <c r="B72" s="512"/>
      <c r="C72" s="512"/>
      <c r="D72" s="512"/>
      <c r="E72" s="512"/>
      <c r="F72" s="512"/>
      <c r="G72" s="512"/>
      <c r="H72" s="512"/>
      <c r="I72" s="512"/>
      <c r="J72" s="512"/>
      <c r="K72" s="512"/>
      <c r="L72" s="513"/>
    </row>
    <row r="73" customFormat="false" ht="13.8" hidden="false" customHeight="false" outlineLevel="0" collapsed="false">
      <c r="A73" s="511"/>
      <c r="B73" s="514" t="n">
        <v>2003</v>
      </c>
      <c r="C73" s="514" t="n">
        <v>2004</v>
      </c>
      <c r="D73" s="514" t="n">
        <v>2005</v>
      </c>
      <c r="E73" s="512" t="n">
        <v>2006</v>
      </c>
      <c r="F73" s="263" t="n">
        <v>2007</v>
      </c>
      <c r="G73" s="514" t="n">
        <v>2003</v>
      </c>
      <c r="H73" s="514" t="n">
        <v>2004</v>
      </c>
      <c r="I73" s="514" t="n">
        <v>2005</v>
      </c>
      <c r="J73" s="515" t="n">
        <v>2006</v>
      </c>
      <c r="K73" s="516" t="n">
        <v>2007</v>
      </c>
      <c r="L73" s="517"/>
    </row>
    <row r="74" customFormat="false" ht="13.2" hidden="false" customHeight="false" outlineLevel="0" collapsed="false">
      <c r="A74" s="518" t="s">
        <v>154</v>
      </c>
      <c r="B74" s="519" t="n">
        <v>0</v>
      </c>
      <c r="C74" s="519" t="n">
        <v>0</v>
      </c>
      <c r="D74" s="519" t="n">
        <v>1</v>
      </c>
      <c r="E74" s="520" t="n">
        <v>0.3</v>
      </c>
      <c r="F74" s="521" t="n">
        <v>0.2</v>
      </c>
      <c r="G74" s="522" t="n">
        <v>0</v>
      </c>
      <c r="H74" s="522" t="n">
        <v>0</v>
      </c>
      <c r="I74" s="522" t="n">
        <v>1</v>
      </c>
      <c r="J74" s="523" t="n">
        <v>1</v>
      </c>
      <c r="K74" s="524" t="n">
        <v>1</v>
      </c>
      <c r="L74" s="525" t="s">
        <v>155</v>
      </c>
    </row>
    <row r="75" customFormat="false" ht="13.2" hidden="false" customHeight="false" outlineLevel="0" collapsed="false">
      <c r="A75" s="526" t="s">
        <v>156</v>
      </c>
      <c r="B75" s="527" t="n">
        <v>4.2</v>
      </c>
      <c r="C75" s="527" t="n">
        <v>7.1</v>
      </c>
      <c r="D75" s="527" t="n">
        <v>0.2</v>
      </c>
      <c r="E75" s="528" t="n">
        <v>0</v>
      </c>
      <c r="F75" s="529" t="n">
        <v>0.2</v>
      </c>
      <c r="G75" s="530" t="n">
        <v>12</v>
      </c>
      <c r="H75" s="530" t="n">
        <v>13</v>
      </c>
      <c r="I75" s="530" t="n">
        <v>9</v>
      </c>
      <c r="J75" s="531" t="n">
        <v>0</v>
      </c>
      <c r="K75" s="532" t="n">
        <v>2</v>
      </c>
      <c r="L75" s="533" t="s">
        <v>157</v>
      </c>
    </row>
    <row r="76" customFormat="false" ht="13.2" hidden="true" customHeight="false" outlineLevel="0" collapsed="false">
      <c r="A76" s="534"/>
      <c r="B76" s="535"/>
      <c r="C76" s="535"/>
      <c r="D76" s="535"/>
      <c r="E76" s="536"/>
      <c r="F76" s="537"/>
      <c r="G76" s="538"/>
      <c r="H76" s="538"/>
      <c r="I76" s="538"/>
      <c r="J76" s="539"/>
      <c r="K76" s="540"/>
      <c r="L76" s="533" t="s">
        <v>158</v>
      </c>
    </row>
    <row r="77" customFormat="false" ht="13.2" hidden="true" customHeight="false" outlineLevel="0" collapsed="false">
      <c r="A77" s="534"/>
      <c r="B77" s="535"/>
      <c r="C77" s="535"/>
      <c r="D77" s="535"/>
      <c r="E77" s="536"/>
      <c r="F77" s="537"/>
      <c r="G77" s="538"/>
      <c r="H77" s="538"/>
      <c r="I77" s="538"/>
      <c r="J77" s="539"/>
      <c r="K77" s="540"/>
      <c r="L77" s="541" t="s">
        <v>159</v>
      </c>
    </row>
    <row r="78" customFormat="false" ht="13.2" hidden="false" customHeight="false" outlineLevel="0" collapsed="false">
      <c r="A78" s="542" t="s">
        <v>160</v>
      </c>
      <c r="B78" s="527" t="n">
        <v>0</v>
      </c>
      <c r="C78" s="527" t="n">
        <v>0</v>
      </c>
      <c r="D78" s="527" t="n">
        <v>0</v>
      </c>
      <c r="E78" s="528" t="n">
        <v>0</v>
      </c>
      <c r="F78" s="529" t="n">
        <v>0</v>
      </c>
      <c r="G78" s="530" t="n">
        <v>0</v>
      </c>
      <c r="H78" s="530" t="n">
        <v>2</v>
      </c>
      <c r="I78" s="530" t="n">
        <v>0</v>
      </c>
      <c r="J78" s="531" t="n">
        <v>0</v>
      </c>
      <c r="K78" s="532" t="n">
        <v>0</v>
      </c>
      <c r="L78" s="533" t="s">
        <v>161</v>
      </c>
    </row>
    <row r="79" customFormat="false" ht="13.2" hidden="false" customHeight="false" outlineLevel="0" collapsed="false">
      <c r="A79" s="542" t="s">
        <v>162</v>
      </c>
      <c r="B79" s="527" t="n">
        <v>6.9</v>
      </c>
      <c r="C79" s="527" t="n">
        <v>9.6</v>
      </c>
      <c r="D79" s="527" t="n">
        <v>9.1</v>
      </c>
      <c r="E79" s="528" t="n">
        <v>0.5</v>
      </c>
      <c r="F79" s="529" t="n">
        <v>4.4</v>
      </c>
      <c r="G79" s="530" t="n">
        <v>15</v>
      </c>
      <c r="H79" s="530" t="n">
        <v>7</v>
      </c>
      <c r="I79" s="530" t="n">
        <v>10</v>
      </c>
      <c r="J79" s="531" t="n">
        <v>8</v>
      </c>
      <c r="K79" s="532" t="n">
        <v>6</v>
      </c>
      <c r="L79" s="533" t="s">
        <v>163</v>
      </c>
    </row>
    <row r="80" customFormat="false" ht="13.2" hidden="false" customHeight="false" outlineLevel="0" collapsed="false">
      <c r="A80" s="542" t="s">
        <v>164</v>
      </c>
      <c r="B80" s="527" t="n">
        <v>82</v>
      </c>
      <c r="C80" s="527" t="n">
        <v>91.6</v>
      </c>
      <c r="D80" s="527" t="n">
        <v>106.3</v>
      </c>
      <c r="E80" s="528" t="n">
        <v>115.3</v>
      </c>
      <c r="F80" s="529" t="n">
        <v>126</v>
      </c>
      <c r="G80" s="530" t="n">
        <v>66</v>
      </c>
      <c r="H80" s="530" t="n">
        <v>41</v>
      </c>
      <c r="I80" s="530" t="n">
        <v>45</v>
      </c>
      <c r="J80" s="531" t="n">
        <v>58</v>
      </c>
      <c r="K80" s="532" t="n">
        <v>63</v>
      </c>
      <c r="L80" s="533" t="s">
        <v>165</v>
      </c>
    </row>
    <row r="81" customFormat="false" ht="13.2" hidden="false" customHeight="false" outlineLevel="0" collapsed="false">
      <c r="A81" s="526" t="s">
        <v>166</v>
      </c>
      <c r="B81" s="543" t="n">
        <v>11.8</v>
      </c>
      <c r="C81" s="543" t="n">
        <v>0</v>
      </c>
      <c r="D81" s="543" t="n">
        <v>1.2</v>
      </c>
      <c r="E81" s="544" t="n">
        <v>10.9</v>
      </c>
      <c r="F81" s="545" t="n">
        <v>0.1</v>
      </c>
      <c r="G81" s="546" t="n">
        <v>4</v>
      </c>
      <c r="H81" s="546" t="n">
        <v>0</v>
      </c>
      <c r="I81" s="546" t="n">
        <v>5</v>
      </c>
      <c r="J81" s="547" t="n">
        <v>5</v>
      </c>
      <c r="K81" s="548" t="n">
        <v>0</v>
      </c>
      <c r="L81" s="549" t="s">
        <v>167</v>
      </c>
    </row>
    <row r="82" customFormat="false" ht="13.2" hidden="false" customHeight="false" outlineLevel="0" collapsed="false">
      <c r="A82" s="526" t="s">
        <v>168</v>
      </c>
      <c r="B82" s="543" t="n">
        <v>0</v>
      </c>
      <c r="C82" s="543" t="n">
        <v>35.5</v>
      </c>
      <c r="D82" s="543" t="n">
        <v>0</v>
      </c>
      <c r="E82" s="544" t="n">
        <v>0</v>
      </c>
      <c r="F82" s="545" t="n">
        <v>13.2</v>
      </c>
      <c r="G82" s="546" t="n">
        <v>0</v>
      </c>
      <c r="H82" s="546" t="n">
        <v>4</v>
      </c>
      <c r="I82" s="546" t="n">
        <v>0</v>
      </c>
      <c r="J82" s="547" t="n">
        <v>0</v>
      </c>
      <c r="K82" s="548" t="n">
        <v>13</v>
      </c>
      <c r="L82" s="549" t="s">
        <v>169</v>
      </c>
    </row>
    <row r="83" s="301" customFormat="true" ht="13.2" hidden="false" customHeight="false" outlineLevel="0" collapsed="false">
      <c r="A83" s="542" t="s">
        <v>170</v>
      </c>
      <c r="B83" s="527" t="n">
        <v>0</v>
      </c>
      <c r="C83" s="527" t="n">
        <v>0.5</v>
      </c>
      <c r="D83" s="527" t="n">
        <v>20.8</v>
      </c>
      <c r="E83" s="528" t="n">
        <v>17.2</v>
      </c>
      <c r="F83" s="529" t="n">
        <v>19.6</v>
      </c>
      <c r="G83" s="530" t="n">
        <v>0</v>
      </c>
      <c r="H83" s="530" t="n">
        <v>2</v>
      </c>
      <c r="I83" s="530" t="n">
        <v>2</v>
      </c>
      <c r="J83" s="531" t="n">
        <v>2</v>
      </c>
      <c r="K83" s="532" t="n">
        <v>2</v>
      </c>
      <c r="L83" s="533" t="s">
        <v>171</v>
      </c>
    </row>
    <row r="84" customFormat="false" ht="13.8" hidden="false" customHeight="false" outlineLevel="0" collapsed="false">
      <c r="A84" s="550" t="s">
        <v>172</v>
      </c>
      <c r="B84" s="551" t="n">
        <v>0</v>
      </c>
      <c r="C84" s="551" t="n">
        <v>0</v>
      </c>
      <c r="D84" s="551" t="n">
        <v>0.1</v>
      </c>
      <c r="E84" s="552" t="n">
        <v>0</v>
      </c>
      <c r="F84" s="553" t="n">
        <v>0</v>
      </c>
      <c r="G84" s="554" t="n">
        <v>0</v>
      </c>
      <c r="H84" s="554" t="n">
        <v>0</v>
      </c>
      <c r="I84" s="554" t="n">
        <v>1</v>
      </c>
      <c r="J84" s="555" t="n">
        <v>0</v>
      </c>
      <c r="K84" s="556" t="n">
        <v>0</v>
      </c>
      <c r="L84" s="557" t="s">
        <v>173</v>
      </c>
    </row>
    <row r="85" customFormat="false" ht="13.2" hidden="false" customHeight="false" outlineLevel="0" collapsed="false">
      <c r="A85" s="558" t="s">
        <v>174</v>
      </c>
      <c r="B85" s="559" t="n">
        <v>86.2</v>
      </c>
      <c r="C85" s="559" t="n">
        <v>134.5</v>
      </c>
      <c r="D85" s="559" t="n">
        <v>106.5</v>
      </c>
      <c r="E85" s="560" t="n">
        <v>115.3</v>
      </c>
      <c r="F85" s="561" t="n">
        <v>139.4</v>
      </c>
      <c r="G85" s="562" t="n">
        <v>78</v>
      </c>
      <c r="H85" s="562" t="n">
        <v>58</v>
      </c>
      <c r="I85" s="562" t="n">
        <v>54</v>
      </c>
      <c r="J85" s="563" t="n">
        <v>58</v>
      </c>
      <c r="K85" s="564" t="n">
        <v>78</v>
      </c>
      <c r="L85" s="518"/>
    </row>
    <row r="86" customFormat="false" ht="13.2" hidden="false" customHeight="false" outlineLevel="0" collapsed="false">
      <c r="A86" s="565" t="s">
        <v>175</v>
      </c>
      <c r="B86" s="530" t="n">
        <v>11.8</v>
      </c>
      <c r="C86" s="530" t="n">
        <v>0.5</v>
      </c>
      <c r="D86" s="527" t="n">
        <v>22</v>
      </c>
      <c r="E86" s="566" t="n">
        <v>28.1</v>
      </c>
      <c r="F86" s="567" t="n">
        <v>19.7</v>
      </c>
      <c r="G86" s="530" t="n">
        <v>4</v>
      </c>
      <c r="H86" s="530" t="n">
        <v>27</v>
      </c>
      <c r="I86" s="530" t="n">
        <v>7</v>
      </c>
      <c r="J86" s="568" t="n">
        <v>7</v>
      </c>
      <c r="K86" s="567" t="n">
        <v>2</v>
      </c>
      <c r="L86" s="569"/>
    </row>
    <row r="87" customFormat="false" ht="13.8" hidden="false" customHeight="false" outlineLevel="0" collapsed="false">
      <c r="A87" s="570" t="s">
        <v>176</v>
      </c>
      <c r="B87" s="571" t="n">
        <v>6.9</v>
      </c>
      <c r="C87" s="571" t="n">
        <v>9.6</v>
      </c>
      <c r="D87" s="572" t="n">
        <v>10.2</v>
      </c>
      <c r="E87" s="573" t="n">
        <v>0.8</v>
      </c>
      <c r="F87" s="574" t="n">
        <v>4.6</v>
      </c>
      <c r="G87" s="571" t="n">
        <v>15</v>
      </c>
      <c r="H87" s="571" t="n">
        <v>7</v>
      </c>
      <c r="I87" s="571" t="n">
        <v>12</v>
      </c>
      <c r="J87" s="575" t="n">
        <v>9</v>
      </c>
      <c r="K87" s="576" t="n">
        <v>7</v>
      </c>
      <c r="L87" s="557"/>
    </row>
    <row r="88" customFormat="false" ht="13.2" hidden="true" customHeight="false" outlineLevel="0" collapsed="false">
      <c r="F88" s="301"/>
      <c r="K88" s="301"/>
    </row>
    <row r="89" customFormat="false" ht="13.2" hidden="true" customHeight="false" outlineLevel="0" collapsed="false">
      <c r="F89" s="301"/>
      <c r="K89" s="301"/>
    </row>
    <row r="90" customFormat="false" ht="13.2" hidden="true" customHeight="false" outlineLevel="0" collapsed="false">
      <c r="F90" s="301"/>
      <c r="K90" s="301"/>
    </row>
    <row r="91" customFormat="false" ht="18" hidden="true" customHeight="true" outlineLevel="0" collapsed="false">
      <c r="A91" s="577"/>
      <c r="B91" s="578" t="e">
        <f aca="false">SUM(#REF!)</f>
        <v>#REF!</v>
      </c>
      <c r="C91" s="579" t="n">
        <f aca="false">SUM(B85)</f>
        <v>86.2</v>
      </c>
      <c r="D91" s="578" t="n">
        <f aca="false">C85</f>
        <v>134.5</v>
      </c>
      <c r="E91" s="580"/>
      <c r="F91" s="581" t="n">
        <f aca="false">D85</f>
        <v>106.5</v>
      </c>
      <c r="G91" s="582" t="e">
        <f aca="false">SUM(#REF!)</f>
        <v>#REF!</v>
      </c>
      <c r="H91" s="583" t="n">
        <f aca="false">SUM(G85)</f>
        <v>78</v>
      </c>
      <c r="I91" s="582" t="n">
        <f aca="false">H85</f>
        <v>58</v>
      </c>
      <c r="J91" s="584"/>
      <c r="K91" s="585" t="n">
        <f aca="false">I85</f>
        <v>54</v>
      </c>
    </row>
    <row r="92" customFormat="false" ht="18" hidden="true" customHeight="true" outlineLevel="0" collapsed="false">
      <c r="A92" s="586"/>
      <c r="B92" s="587" t="n">
        <v>0</v>
      </c>
      <c r="C92" s="588" t="n">
        <v>2.4</v>
      </c>
      <c r="D92" s="587" t="n">
        <v>32</v>
      </c>
      <c r="E92" s="589"/>
      <c r="F92" s="590" t="n">
        <v>0</v>
      </c>
      <c r="G92" s="591" t="n">
        <v>0</v>
      </c>
      <c r="H92" s="592" t="n">
        <f aca="false">SUM(G86)</f>
        <v>4</v>
      </c>
      <c r="I92" s="591" t="n">
        <v>0</v>
      </c>
      <c r="J92" s="593"/>
      <c r="K92" s="594" t="n">
        <v>4</v>
      </c>
    </row>
    <row r="93" customFormat="false" ht="18" hidden="true" customHeight="true" outlineLevel="0" collapsed="false">
      <c r="A93" s="595"/>
      <c r="B93" s="469" t="e">
        <f aca="false">SUM(#REF!+B60+B51+B32+B11)</f>
        <v>#VALUE!</v>
      </c>
      <c r="C93" s="596" t="n">
        <f aca="false">SUM(B87+C60+C51+C32+C11)</f>
        <v>109.3</v>
      </c>
      <c r="D93" s="597" t="n">
        <f aca="false">C87+D60+D51+D32+D11</f>
        <v>85.1</v>
      </c>
      <c r="E93" s="598"/>
      <c r="F93" s="599" t="n">
        <f aca="false">D87+F60+F51+F32+F11</f>
        <v>10.2</v>
      </c>
      <c r="G93" s="600" t="e">
        <f aca="false">SUM(#REF!+G60+G51+G32+G11)</f>
        <v>#VALUE!</v>
      </c>
      <c r="H93" s="601" t="n">
        <f aca="false">SUM(G87+H60+H51+H32+H11)</f>
        <v>50</v>
      </c>
      <c r="I93" s="600" t="n">
        <f aca="false">I11+I32+I51+I60+H87</f>
        <v>74</v>
      </c>
      <c r="J93" s="602"/>
      <c r="K93" s="603" t="n">
        <f aca="false">K11+K32+K51+K60+I87</f>
        <v>12</v>
      </c>
    </row>
    <row r="94" customFormat="false" ht="13.95" hidden="true" customHeight="true" outlineLevel="0" collapsed="false">
      <c r="A94" s="604"/>
    </row>
    <row r="100" customFormat="false" ht="13.2" hidden="false" customHeight="false" outlineLevel="0" collapsed="false">
      <c r="A100" s="261"/>
    </row>
  </sheetData>
  <mergeCells count="14">
    <mergeCell ref="K1:L1"/>
    <mergeCell ref="B3:F3"/>
    <mergeCell ref="G3:K3"/>
    <mergeCell ref="K34:L34"/>
    <mergeCell ref="B36:F36"/>
    <mergeCell ref="G36:K36"/>
    <mergeCell ref="G59:I59"/>
    <mergeCell ref="K68:L68"/>
    <mergeCell ref="A69:J69"/>
    <mergeCell ref="A70:J70"/>
    <mergeCell ref="A71:A73"/>
    <mergeCell ref="B71:F72"/>
    <mergeCell ref="G71:K72"/>
    <mergeCell ref="L71:L72"/>
  </mergeCells>
  <printOptions headings="false" gridLines="false" gridLinesSet="true" horizontalCentered="true" verticalCentered="true"/>
  <pageMargins left="0.7875" right="0.7875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605" width="9.1"/>
  </cols>
  <sheetData>
    <row r="1" customFormat="false" ht="13.2" hidden="false" customHeight="false" outlineLevel="0" collapsed="false">
      <c r="J1" s="606" t="s">
        <v>177</v>
      </c>
      <c r="K1" s="606"/>
      <c r="L1" s="607"/>
    </row>
    <row r="2" customFormat="false" ht="13.2" hidden="false" customHeight="false" outlineLevel="0" collapsed="false">
      <c r="A2" s="608" t="s">
        <v>178</v>
      </c>
      <c r="B2" s="608"/>
      <c r="C2" s="608"/>
      <c r="D2" s="608"/>
      <c r="E2" s="608"/>
      <c r="F2" s="608"/>
      <c r="G2" s="608"/>
      <c r="H2" s="608"/>
      <c r="I2" s="608"/>
      <c r="J2" s="608"/>
      <c r="K2" s="608"/>
      <c r="L2" s="608"/>
    </row>
    <row r="3" customFormat="false" ht="13.8" hidden="false" customHeight="false" outlineLevel="0" collapsed="false"/>
    <row r="4" customFormat="false" ht="15" hidden="false" customHeight="true" outlineLevel="0" collapsed="false">
      <c r="A4" s="609" t="s">
        <v>179</v>
      </c>
      <c r="B4" s="609" t="s">
        <v>180</v>
      </c>
      <c r="C4" s="609"/>
      <c r="D4" s="609"/>
      <c r="E4" s="609"/>
      <c r="F4" s="610" t="s">
        <v>181</v>
      </c>
      <c r="G4" s="610"/>
      <c r="H4" s="610"/>
      <c r="I4" s="610"/>
      <c r="J4" s="610"/>
      <c r="K4" s="610"/>
    </row>
    <row r="5" customFormat="false" ht="15" hidden="false" customHeight="true" outlineLevel="0" collapsed="false">
      <c r="A5" s="609"/>
      <c r="B5" s="609" t="s">
        <v>8</v>
      </c>
      <c r="C5" s="611" t="s">
        <v>182</v>
      </c>
      <c r="D5" s="611"/>
      <c r="E5" s="611"/>
      <c r="F5" s="612" t="s">
        <v>8</v>
      </c>
      <c r="G5" s="611" t="s">
        <v>183</v>
      </c>
      <c r="H5" s="611"/>
      <c r="I5" s="611"/>
      <c r="J5" s="611"/>
      <c r="K5" s="611"/>
    </row>
    <row r="6" customFormat="false" ht="15" hidden="false" customHeight="true" outlineLevel="0" collapsed="false">
      <c r="A6" s="609"/>
      <c r="B6" s="609"/>
      <c r="C6" s="613" t="s">
        <v>184</v>
      </c>
      <c r="D6" s="614" t="s">
        <v>185</v>
      </c>
      <c r="E6" s="615" t="s">
        <v>186</v>
      </c>
      <c r="F6" s="612"/>
      <c r="G6" s="613" t="s">
        <v>187</v>
      </c>
      <c r="H6" s="614" t="s">
        <v>188</v>
      </c>
      <c r="I6" s="616" t="s">
        <v>189</v>
      </c>
      <c r="J6" s="614" t="s">
        <v>190</v>
      </c>
      <c r="K6" s="617" t="s">
        <v>186</v>
      </c>
    </row>
    <row r="7" customFormat="false" ht="15" hidden="false" customHeight="true" outlineLevel="0" collapsed="false">
      <c r="A7" s="609"/>
      <c r="B7" s="609"/>
      <c r="C7" s="613"/>
      <c r="D7" s="614"/>
      <c r="E7" s="615"/>
      <c r="F7" s="612"/>
      <c r="G7" s="613"/>
      <c r="H7" s="614"/>
      <c r="I7" s="616"/>
      <c r="J7" s="614"/>
      <c r="K7" s="617"/>
    </row>
    <row r="8" customFormat="false" ht="15" hidden="false" customHeight="true" outlineLevel="0" collapsed="false">
      <c r="A8" s="609"/>
      <c r="B8" s="609"/>
      <c r="C8" s="613"/>
      <c r="D8" s="614"/>
      <c r="E8" s="615"/>
      <c r="F8" s="612"/>
      <c r="G8" s="613"/>
      <c r="H8" s="614"/>
      <c r="I8" s="616"/>
      <c r="J8" s="614"/>
      <c r="K8" s="617"/>
    </row>
    <row r="9" customFormat="false" ht="15" hidden="false" customHeight="true" outlineLevel="0" collapsed="false">
      <c r="A9" s="618" t="s">
        <v>191</v>
      </c>
      <c r="B9" s="619" t="n">
        <v>20</v>
      </c>
      <c r="C9" s="620" t="n">
        <v>5</v>
      </c>
      <c r="D9" s="619" t="n">
        <v>15</v>
      </c>
      <c r="E9" s="621" t="n">
        <v>0</v>
      </c>
      <c r="F9" s="622"/>
      <c r="G9" s="623"/>
      <c r="H9" s="622"/>
      <c r="I9" s="623"/>
      <c r="J9" s="622"/>
      <c r="K9" s="624"/>
    </row>
    <row r="10" customFormat="false" ht="15" hidden="false" customHeight="true" outlineLevel="0" collapsed="false">
      <c r="A10" s="625" t="s">
        <v>192</v>
      </c>
      <c r="B10" s="626" t="n">
        <v>35</v>
      </c>
      <c r="C10" s="627" t="n">
        <v>29</v>
      </c>
      <c r="D10" s="626" t="n">
        <v>6</v>
      </c>
      <c r="E10" s="628" t="n">
        <v>0</v>
      </c>
      <c r="F10" s="625"/>
      <c r="G10" s="629"/>
      <c r="H10" s="625"/>
      <c r="I10" s="629"/>
      <c r="J10" s="625"/>
      <c r="K10" s="630"/>
    </row>
    <row r="11" customFormat="false" ht="15" hidden="false" customHeight="true" outlineLevel="0" collapsed="false">
      <c r="A11" s="625" t="s">
        <v>193</v>
      </c>
      <c r="B11" s="626" t="n">
        <v>54</v>
      </c>
      <c r="C11" s="627" t="n">
        <v>24</v>
      </c>
      <c r="D11" s="626" t="n">
        <v>30</v>
      </c>
      <c r="E11" s="628" t="n">
        <v>0</v>
      </c>
      <c r="F11" s="625"/>
      <c r="G11" s="629"/>
      <c r="H11" s="625"/>
      <c r="I11" s="629"/>
      <c r="J11" s="625"/>
      <c r="K11" s="630"/>
    </row>
    <row r="12" customFormat="false" ht="15" hidden="false" customHeight="true" outlineLevel="0" collapsed="false">
      <c r="A12" s="618" t="s">
        <v>194</v>
      </c>
      <c r="B12" s="631" t="n">
        <v>446</v>
      </c>
      <c r="C12" s="632" t="n">
        <v>322</v>
      </c>
      <c r="D12" s="631" t="n">
        <v>113</v>
      </c>
      <c r="E12" s="633" t="n">
        <v>11</v>
      </c>
      <c r="F12" s="634"/>
      <c r="G12" s="635"/>
      <c r="H12" s="634"/>
      <c r="I12" s="635"/>
      <c r="J12" s="634"/>
      <c r="K12" s="636"/>
    </row>
    <row r="13" customFormat="false" ht="15" hidden="false" customHeight="true" outlineLevel="0" collapsed="false">
      <c r="A13" s="637" t="s">
        <v>195</v>
      </c>
      <c r="B13" s="638" t="n">
        <v>555</v>
      </c>
      <c r="C13" s="638" t="n">
        <v>380</v>
      </c>
      <c r="D13" s="638" t="n">
        <v>164</v>
      </c>
      <c r="E13" s="638" t="n">
        <v>11</v>
      </c>
      <c r="F13" s="638" t="n">
        <v>298</v>
      </c>
      <c r="G13" s="639" t="n">
        <v>101</v>
      </c>
      <c r="H13" s="638" t="n">
        <v>151</v>
      </c>
      <c r="I13" s="639" t="n">
        <v>22</v>
      </c>
      <c r="J13" s="638" t="n">
        <v>4</v>
      </c>
      <c r="K13" s="640" t="n">
        <v>2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641" t="s">
        <v>196</v>
      </c>
      <c r="B15" s="641"/>
      <c r="C15" s="641"/>
      <c r="D15" s="641"/>
      <c r="E15" s="641"/>
      <c r="F15" s="641"/>
      <c r="G15" s="641"/>
      <c r="H15" s="641"/>
    </row>
    <row r="16" customFormat="false" ht="15" hidden="false" customHeight="true" outlineLevel="0" collapsed="false">
      <c r="A16" s="642" t="s">
        <v>197</v>
      </c>
      <c r="B16" s="642"/>
      <c r="C16" s="642"/>
      <c r="D16" s="642"/>
      <c r="E16" s="642"/>
      <c r="F16" s="642"/>
      <c r="G16" s="642"/>
      <c r="H16" s="642"/>
    </row>
    <row r="17" customFormat="false" ht="15" hidden="false" customHeight="true" outlineLevel="0" collapsed="false">
      <c r="A17" s="641" t="s">
        <v>198</v>
      </c>
      <c r="B17" s="641"/>
      <c r="C17" s="641"/>
      <c r="D17" s="641"/>
      <c r="E17" s="641"/>
      <c r="F17" s="641"/>
      <c r="G17" s="641"/>
      <c r="H17" s="641"/>
    </row>
    <row r="18" customFormat="false" ht="15" hidden="false" customHeight="true" outlineLevel="0" collapsed="false">
      <c r="A18" s="643"/>
      <c r="B18" s="643"/>
      <c r="C18" s="643"/>
      <c r="D18" s="644"/>
      <c r="E18" s="644"/>
      <c r="F18" s="644"/>
      <c r="G18" s="644"/>
      <c r="H18" s="644"/>
      <c r="I18" s="644"/>
      <c r="J18" s="644"/>
      <c r="K18" s="644"/>
      <c r="L18" s="644"/>
    </row>
    <row r="19" customFormat="false" ht="15" hidden="false" customHeight="true" outlineLevel="0" collapsed="false">
      <c r="A19" s="645"/>
    </row>
    <row r="20" customFormat="false" ht="15" hidden="false" customHeight="true" outlineLevel="0" collapsed="false">
      <c r="A20" s="645"/>
    </row>
    <row r="21" customFormat="false" ht="15" hidden="false" customHeight="true" outlineLevel="0" collapsed="false">
      <c r="A21" s="645"/>
    </row>
    <row r="22" customFormat="false" ht="15" hidden="false" customHeight="true" outlineLevel="0" collapsed="false">
      <c r="A22" s="645"/>
    </row>
    <row r="23" customFormat="false" ht="15" hidden="false" customHeight="true" outlineLevel="0" collapsed="false">
      <c r="A23" s="645"/>
    </row>
    <row r="24" customFormat="false" ht="15" hidden="false" customHeight="true" outlineLevel="0" collapsed="false">
      <c r="A24" s="645"/>
    </row>
    <row r="25" customFormat="false" ht="15" hidden="false" customHeight="true" outlineLevel="0" collapsed="false">
      <c r="A25" s="645"/>
    </row>
    <row r="26" customFormat="false" ht="15" hidden="false" customHeight="true" outlineLevel="0" collapsed="false">
      <c r="A26" s="645"/>
    </row>
    <row r="27" customFormat="false" ht="15" hidden="false" customHeight="true" outlineLevel="0" collapsed="false">
      <c r="A27" s="645"/>
    </row>
    <row r="28" customFormat="false" ht="15" hidden="false" customHeight="true" outlineLevel="0" collapsed="false">
      <c r="A28" s="645"/>
    </row>
    <row r="29" customFormat="false" ht="15" hidden="false" customHeight="true" outlineLevel="0" collapsed="false">
      <c r="A29" s="645"/>
    </row>
    <row r="30" customFormat="false" ht="15" hidden="false" customHeight="true" outlineLevel="0" collapsed="false">
      <c r="A30" s="645"/>
    </row>
    <row r="31" customFormat="false" ht="15" hidden="false" customHeight="true" outlineLevel="0" collapsed="false">
      <c r="A31" s="645"/>
    </row>
    <row r="32" customFormat="false" ht="15" hidden="false" customHeight="true" outlineLevel="0" collapsed="false">
      <c r="A32" s="645"/>
    </row>
    <row r="33" customFormat="false" ht="13.2" hidden="false" customHeight="false" outlineLevel="0" collapsed="false">
      <c r="A33" s="645"/>
    </row>
    <row r="34" customFormat="false" ht="15" hidden="false" customHeight="true" outlineLevel="0" collapsed="false">
      <c r="A34" s="645"/>
    </row>
    <row r="35" customFormat="false" ht="15" hidden="false" customHeight="true" outlineLevel="0" collapsed="false">
      <c r="A35" s="645"/>
    </row>
    <row r="36" customFormat="false" ht="15" hidden="false" customHeight="true" outlineLevel="0" collapsed="false">
      <c r="A36" s="645"/>
    </row>
    <row r="37" customFormat="false" ht="15" hidden="false" customHeight="true" outlineLevel="0" collapsed="false">
      <c r="A37" s="645"/>
    </row>
    <row r="38" customFormat="false" ht="15" hidden="false" customHeight="true" outlineLevel="0" collapsed="false">
      <c r="A38" s="645"/>
    </row>
    <row r="39" customFormat="false" ht="15" hidden="false" customHeight="true" outlineLevel="0" collapsed="false">
      <c r="A39" s="645"/>
    </row>
    <row r="40" customFormat="false" ht="15" hidden="false" customHeight="true" outlineLevel="0" collapsed="false">
      <c r="A40" s="645"/>
    </row>
    <row r="41" customFormat="false" ht="15" hidden="false" customHeight="true" outlineLevel="0" collapsed="false">
      <c r="A41" s="645"/>
    </row>
    <row r="42" customFormat="false" ht="15" hidden="false" customHeight="true" outlineLevel="0" collapsed="false">
      <c r="A42" s="645"/>
    </row>
    <row r="43" customFormat="false" ht="15" hidden="false" customHeight="true" outlineLevel="0" collapsed="false">
      <c r="A43" s="645"/>
    </row>
    <row r="44" customFormat="false" ht="15" hidden="false" customHeight="true" outlineLevel="0" collapsed="false">
      <c r="A44" s="645"/>
    </row>
    <row r="45" customFormat="false" ht="15" hidden="false" customHeight="true" outlineLevel="0" collapsed="false">
      <c r="A45" s="645"/>
    </row>
    <row r="46" customFormat="false" ht="15" hidden="false" customHeight="true" outlineLevel="0" collapsed="false">
      <c r="A46" s="645"/>
    </row>
    <row r="47" customFormat="false" ht="15" hidden="false" customHeight="true" outlineLevel="0" collapsed="false">
      <c r="A47" s="645"/>
    </row>
    <row r="48" customFormat="false" ht="15" hidden="false" customHeight="true" outlineLevel="0" collapsed="false">
      <c r="A48" s="645"/>
    </row>
    <row r="49" customFormat="false" ht="15" hidden="false" customHeight="true" outlineLevel="0" collapsed="false">
      <c r="A49" s="645"/>
    </row>
    <row r="50" customFormat="false" ht="15" hidden="false" customHeight="true" outlineLevel="0" collapsed="false">
      <c r="A50" s="645"/>
    </row>
    <row r="51" customFormat="false" ht="15" hidden="false" customHeight="true" outlineLevel="0" collapsed="false">
      <c r="A51" s="645"/>
    </row>
    <row r="52" customFormat="false" ht="13.2" hidden="false" customHeight="false" outlineLevel="0" collapsed="false">
      <c r="A52" s="645"/>
    </row>
    <row r="53" customFormat="false" ht="13.2" hidden="false" customHeight="false" outlineLevel="0" collapsed="false">
      <c r="A53" s="645"/>
    </row>
    <row r="54" customFormat="false" ht="13.2" hidden="false" customHeight="false" outlineLevel="0" collapsed="false">
      <c r="A54" s="645"/>
    </row>
    <row r="55" customFormat="false" ht="13.2" hidden="false" customHeight="false" outlineLevel="0" collapsed="false">
      <c r="A55" s="645"/>
    </row>
    <row r="56" customFormat="false" ht="13.2" hidden="false" customHeight="false" outlineLevel="0" collapsed="false">
      <c r="A56" s="645"/>
    </row>
    <row r="57" customFormat="false" ht="13.2" hidden="false" customHeight="false" outlineLevel="0" collapsed="false">
      <c r="A57" s="645"/>
    </row>
    <row r="58" customFormat="false" ht="13.2" hidden="false" customHeight="false" outlineLevel="0" collapsed="false">
      <c r="A58" s="645"/>
    </row>
    <row r="59" customFormat="false" ht="13.2" hidden="false" customHeight="false" outlineLevel="0" collapsed="false">
      <c r="A59" s="645"/>
    </row>
    <row r="60" customFormat="false" ht="13.2" hidden="false" customHeight="false" outlineLevel="0" collapsed="false">
      <c r="A60" s="645"/>
    </row>
    <row r="61" customFormat="false" ht="13.2" hidden="false" customHeight="false" outlineLevel="0" collapsed="false">
      <c r="A61" s="645"/>
    </row>
    <row r="62" customFormat="false" ht="13.2" hidden="false" customHeight="false" outlineLevel="0" collapsed="false">
      <c r="A62" s="645"/>
    </row>
    <row r="63" customFormat="false" ht="13.2" hidden="false" customHeight="false" outlineLevel="0" collapsed="false">
      <c r="A63" s="645"/>
    </row>
    <row r="64" customFormat="false" ht="13.2" hidden="false" customHeight="false" outlineLevel="0" collapsed="false">
      <c r="A64" s="645"/>
    </row>
    <row r="65" customFormat="false" ht="13.2" hidden="false" customHeight="false" outlineLevel="0" collapsed="false">
      <c r="A65" s="645"/>
    </row>
    <row r="66" customFormat="false" ht="13.2" hidden="false" customHeight="false" outlineLevel="0" collapsed="false">
      <c r="A66" s="645"/>
    </row>
    <row r="67" customFormat="false" ht="13.2" hidden="false" customHeight="false" outlineLevel="0" collapsed="false">
      <c r="A67" s="645"/>
    </row>
    <row r="68" customFormat="false" ht="13.2" hidden="false" customHeight="false" outlineLevel="0" collapsed="false">
      <c r="A68" s="645"/>
    </row>
    <row r="69" customFormat="false" ht="13.2" hidden="false" customHeight="false" outlineLevel="0" collapsed="false">
      <c r="A69" s="645"/>
    </row>
    <row r="70" customFormat="false" ht="13.2" hidden="false" customHeight="false" outlineLevel="0" collapsed="false">
      <c r="A70" s="645"/>
    </row>
    <row r="71" customFormat="false" ht="13.2" hidden="false" customHeight="false" outlineLevel="0" collapsed="false">
      <c r="A71" s="645"/>
    </row>
    <row r="72" customFormat="false" ht="13.2" hidden="false" customHeight="false" outlineLevel="0" collapsed="false">
      <c r="A72" s="645"/>
    </row>
    <row r="73" customFormat="false" ht="13.2" hidden="false" customHeight="false" outlineLevel="0" collapsed="false">
      <c r="A73" s="645"/>
    </row>
    <row r="74" customFormat="false" ht="13.2" hidden="false" customHeight="false" outlineLevel="0" collapsed="false">
      <c r="A74" s="645"/>
    </row>
    <row r="75" customFormat="false" ht="13.2" hidden="false" customHeight="false" outlineLevel="0" collapsed="false">
      <c r="A75" s="645"/>
    </row>
    <row r="76" customFormat="false" ht="13.2" hidden="false" customHeight="false" outlineLevel="0" collapsed="false">
      <c r="A76" s="645"/>
    </row>
    <row r="77" customFormat="false" ht="13.2" hidden="false" customHeight="false" outlineLevel="0" collapsed="false">
      <c r="A77" s="645"/>
    </row>
  </sheetData>
  <mergeCells count="22">
    <mergeCell ref="J1:K1"/>
    <mergeCell ref="A2:L2"/>
    <mergeCell ref="A4:A8"/>
    <mergeCell ref="B4:E4"/>
    <mergeCell ref="F4:K4"/>
    <mergeCell ref="B5:B8"/>
    <mergeCell ref="C5:E5"/>
    <mergeCell ref="F5:F8"/>
    <mergeCell ref="G5:K5"/>
    <mergeCell ref="C6:C8"/>
    <mergeCell ref="D6:D8"/>
    <mergeCell ref="E6:E8"/>
    <mergeCell ref="G6:G8"/>
    <mergeCell ref="H6:H8"/>
    <mergeCell ref="I6:I8"/>
    <mergeCell ref="J6:J8"/>
    <mergeCell ref="K6:K8"/>
    <mergeCell ref="A15:H15"/>
    <mergeCell ref="A16:H16"/>
    <mergeCell ref="A17:H17"/>
    <mergeCell ref="D18:F18"/>
    <mergeCell ref="G18:L18"/>
  </mergeCells>
  <printOptions headings="false" gridLines="false" gridLinesSet="true" horizontalCentered="true" verticalCentered="true"/>
  <pageMargins left="0.196527777777778" right="0.196527777777778" top="0.509722222222222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2:55:37Z</dcterms:created>
  <dc:creator>Ing. Dušan Habala - HBÚ</dc:creator>
  <dc:description/>
  <dc:language>en-US</dc:language>
  <cp:lastModifiedBy>Ing. Dušan Habala</cp:lastModifiedBy>
  <cp:lastPrinted>2008-04-15T06:05:43Z</cp:lastPrinted>
  <dcterms:modified xsi:type="dcterms:W3CDTF">2008-04-15T06:06:56Z</dcterms:modified>
  <cp:revision>0</cp:revision>
  <dc:subject>Ročná správa</dc:subject>
  <dc:title>RS - tab 21-27</dc:title>
</cp:coreProperties>
</file>