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BÚ 32" sheetId="1" state="visible" r:id="rId2"/>
    <sheet name="HBÚ 33" sheetId="2" state="visible" r:id="rId3"/>
    <sheet name="HBÚ 34" sheetId="3" state="visible" r:id="rId4"/>
    <sheet name="HBÚ 35" sheetId="4" state="visible" r:id="rId5"/>
    <sheet name="HBÚ 36" sheetId="5" state="visible" r:id="rId6"/>
    <sheet name="HBÚ 37" sheetId="6" state="visible" r:id="rId7"/>
    <sheet name="HBÚ 38" sheetId="7" state="visible" r:id="rId8"/>
    <sheet name="HBÚ 39" sheetId="8" state="visible" r:id="rId9"/>
    <sheet name="HBÚ 40" sheetId="9" state="visible" r:id="rId10"/>
    <sheet name="HBÚ 41" sheetId="10" state="visible" r:id="rId11"/>
    <sheet name="HBÚ 42" sheetId="11" state="visible" r:id="rId12"/>
    <sheet name="HBÚ 43" sheetId="12" state="visible" r:id="rId13"/>
    <sheet name="HBÚ 44" sheetId="13" state="visible" r:id="rId14"/>
    <sheet name="HBÚ 45" sheetId="14" state="visible" r:id="rId15"/>
    <sheet name="HBÚ 46" sheetId="15" state="visible" r:id="rId16"/>
    <sheet name="HBÚ 47-I-II-III" sheetId="16" state="visible" r:id="rId17"/>
    <sheet name="HBÚ 48-I-II" sheetId="17" state="visible" r:id="rId18"/>
  </sheets>
  <definedNames>
    <definedName function="false" hidden="false" localSheetId="0" name="_xlnm.Print_Area" vbProcedure="false">'HBÚ 32'!$A$1:$G$10</definedName>
    <definedName function="false" hidden="false" localSheetId="1" name="_xlnm.Print_Area" vbProcedure="false">'HBÚ 33'!$A$1:$Y$22</definedName>
    <definedName function="false" hidden="false" localSheetId="2" name="_xlnm.Print_Area" vbProcedure="false">'HBÚ 34'!$A$1:$H$30</definedName>
    <definedName function="false" hidden="false" localSheetId="4" name="_xlnm.Print_Area" vbProcedure="false">'HBÚ 36'!$A$1:$F$19</definedName>
    <definedName function="false" hidden="false" localSheetId="5" name="_xlnm.Print_Area" vbProcedure="false">'HBÚ 37'!$A$1:$H$18</definedName>
    <definedName function="false" hidden="false" localSheetId="7" name="_xlnm.Print_Area" vbProcedure="false">'HBÚ 39'!$A$1:$R$12</definedName>
    <definedName function="false" hidden="false" localSheetId="8" name="_xlnm.Print_Area" vbProcedure="false">'HBÚ 40'!$A$1:$J$34</definedName>
    <definedName function="false" hidden="false" localSheetId="9" name="_xlnm.Print_Area" vbProcedure="false">'HBÚ 41'!$A$1:$J$24</definedName>
    <definedName function="false" hidden="false" localSheetId="10" name="_xlnm.Print_Area" vbProcedure="false">'HBÚ 42'!$A$1:$G$22</definedName>
    <definedName function="false" hidden="false" localSheetId="11" name="_xlnm.Print_Area" vbProcedure="false">'HBÚ 43'!$A$1:$AK$13</definedName>
    <definedName function="false" hidden="false" localSheetId="14" name="_xlnm.Print_Area" vbProcedure="false">'HBÚ 46'!$A$1:$F$10</definedName>
    <definedName function="false" hidden="false" localSheetId="15" name="_xlnm.Print_Area" vbProcedure="false">'HBÚ 47-I-II-III'!$A$1:$I$161</definedName>
    <definedName function="false" hidden="false" localSheetId="16" name="_xlnm.Print_Area" vbProcedure="false">'HBÚ 48-I-II'!$A$1:$G$95</definedName>
    <definedName function="false" hidden="false" name="Príloha_č__47___II____pokračovanie" vbProcedure="false">"B57; C57; D57; E57; F57; G57;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507">
  <si>
    <t xml:space="preserve">Príloha č. 32</t>
  </si>
  <si>
    <t xml:space="preserve">Priznané choroby z povolania pri ťažbe nerastov a ich úprave</t>
  </si>
  <si>
    <t xml:space="preserve">Priznané choroby z povolania</t>
  </si>
  <si>
    <t xml:space="preserve">BA</t>
  </si>
  <si>
    <t xml:space="preserve">BB</t>
  </si>
  <si>
    <t xml:space="preserve">KE</t>
  </si>
  <si>
    <t xml:space="preserve">PD</t>
  </si>
  <si>
    <t xml:space="preserve">SNV</t>
  </si>
  <si>
    <t xml:space="preserve">Spolu</t>
  </si>
  <si>
    <t xml:space="preserve">Z vibrácií, vazoneuróza</t>
  </si>
  <si>
    <t xml:space="preserve">Z jednostranného zaťaženia</t>
  </si>
  <si>
    <t xml:space="preserve">Zo zaprášenia pľúc</t>
  </si>
  <si>
    <t xml:space="preserve">Z hluku</t>
  </si>
  <si>
    <t xml:space="preserve">Iné (intoxikácia)</t>
  </si>
  <si>
    <t xml:space="preserve">                                                                     </t>
  </si>
  <si>
    <t xml:space="preserve">Príloha č.33</t>
  </si>
  <si>
    <t xml:space="preserve">Vybavenie banských záchranných staníc záchranárskou technikou</t>
  </si>
  <si>
    <t xml:space="preserve">v pôsobnosti HBZS - Prievidza</t>
  </si>
  <si>
    <t xml:space="preserve">Vybavenie banských záchranných staníc</t>
  </si>
  <si>
    <t xml:space="preserve">Dýchacie prístroje</t>
  </si>
  <si>
    <t xml:space="preserve">Oživovacie prístroje</t>
  </si>
  <si>
    <t xml:space="preserve">kyslíkové kompresory</t>
  </si>
  <si>
    <t xml:space="preserve">Meracie skrinky</t>
  </si>
  <si>
    <t xml:space="preserve">Príslušenstvo</t>
  </si>
  <si>
    <t xml:space="preserve">Kyslíkové ihly pod masku</t>
  </si>
  <si>
    <t xml:space="preserve">Dištančné vložky</t>
  </si>
  <si>
    <t xml:space="preserve">Záchranárske telefóny</t>
  </si>
  <si>
    <t xml:space="preserve">Zariadenie</t>
  </si>
  <si>
    <t xml:space="preserve">Saturn S5, Saturn S7</t>
  </si>
  <si>
    <t xml:space="preserve">Dräger BG 174</t>
  </si>
  <si>
    <t xml:space="preserve">Saturn Oxy</t>
  </si>
  <si>
    <t xml:space="preserve">KPT - D</t>
  </si>
  <si>
    <t xml:space="preserve">KPT - V</t>
  </si>
  <si>
    <t xml:space="preserve">Respinex - Spireta</t>
  </si>
  <si>
    <t xml:space="preserve">PT - 60 Dräger</t>
  </si>
  <si>
    <t xml:space="preserve">Multihelp IV, III</t>
  </si>
  <si>
    <t xml:space="preserve">MSD 59</t>
  </si>
  <si>
    <t xml:space="preserve">MED I</t>
  </si>
  <si>
    <t xml:space="preserve">Dräger RZ 22, 25</t>
  </si>
  <si>
    <t xml:space="preserve">Masky DM 3 CM 4</t>
  </si>
  <si>
    <t xml:space="preserve">Masky Dräger ZS</t>
  </si>
  <si>
    <t xml:space="preserve">Trident</t>
  </si>
  <si>
    <t xml:space="preserve">Čatárske brašne</t>
  </si>
  <si>
    <t xml:space="preserve">Nosiče rezerv</t>
  </si>
  <si>
    <t xml:space="preserve">Kyslíkové fľaše 2l 150</t>
  </si>
  <si>
    <t xml:space="preserve">Kyslíkové fľaše 2l 200</t>
  </si>
  <si>
    <r>
      <rPr>
        <sz val="10"/>
        <rFont val="Times New Roman"/>
        <family val="1"/>
        <charset val="238"/>
      </rPr>
      <t xml:space="preserve">Pohlcovače CO</t>
    </r>
    <r>
      <rPr>
        <vertAlign val="sub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 2 hod</t>
    </r>
  </si>
  <si>
    <r>
      <rPr>
        <sz val="10"/>
        <rFont val="Times New Roman"/>
        <family val="1"/>
        <charset val="238"/>
      </rPr>
      <t xml:space="preserve">Pohlcovače CO</t>
    </r>
    <r>
      <rPr>
        <vertAlign val="sub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 4 hod</t>
    </r>
  </si>
  <si>
    <t xml:space="preserve">Závod</t>
  </si>
  <si>
    <t xml:space="preserve">ks</t>
  </si>
  <si>
    <t xml:space="preserve">ks  </t>
  </si>
  <si>
    <t xml:space="preserve">ks </t>
  </si>
  <si>
    <t xml:space="preserve">HBZS Prievidza           </t>
  </si>
  <si>
    <t xml:space="preserve">ZBZS Baňa Nováky     </t>
  </si>
  <si>
    <t xml:space="preserve">ZBZS Baňa Cigeľ</t>
  </si>
  <si>
    <t xml:space="preserve">ZBZS Handlová</t>
  </si>
  <si>
    <t xml:space="preserve">ZBZS Baňa Dolina</t>
  </si>
  <si>
    <t xml:space="preserve">ZBZS Baňa Záhorie  *</t>
  </si>
  <si>
    <t xml:space="preserve">(12)</t>
  </si>
  <si>
    <t xml:space="preserve">(2)</t>
  </si>
  <si>
    <t xml:space="preserve">(1)</t>
  </si>
  <si>
    <t xml:space="preserve">(150)</t>
  </si>
  <si>
    <t xml:space="preserve">ZBZS Nižná Slaná</t>
  </si>
  <si>
    <t xml:space="preserve">ZBZS Lubeník</t>
  </si>
  <si>
    <t xml:space="preserve">ZBZS Jelšava </t>
  </si>
  <si>
    <t xml:space="preserve">Spolu **                    </t>
  </si>
  <si>
    <t xml:space="preserve">Pozn.:  * - ZBZS Baňa Záhorie je nefunkčná, údaje v tabuľke zobrazujú sumárne pôvodné vybavenie stanice, jej služby zabezpečuje HBZS Prievidza</t>
  </si>
  <si>
    <r>
      <rPr>
        <sz val="8"/>
        <rFont val="Times New Roman"/>
        <family val="1"/>
        <charset val="238"/>
      </rPr>
      <t xml:space="preserve">             </t>
    </r>
    <r>
      <rPr>
        <sz val="10"/>
        <rFont val="Times New Roman"/>
        <family val="1"/>
        <charset val="238"/>
      </rPr>
      <t xml:space="preserve">    ** - údaj "Spolu" neobsahuje zariadenia ZBZS Baňa Záhorie</t>
    </r>
  </si>
  <si>
    <t xml:space="preserve">Príloha č. 34</t>
  </si>
  <si>
    <t xml:space="preserve">Vybavenie banských záchranných staníc a zberných plynových stredísk dýchacou, </t>
  </si>
  <si>
    <t xml:space="preserve">oživovacou a spojovacou technikou k 31. 12. 2007 v pôsobnosti HBZS Malacky</t>
  </si>
  <si>
    <t xml:space="preserve">Dištančné vymedzovacie vložky</t>
  </si>
  <si>
    <t xml:space="preserve">Vybavenie banských</t>
  </si>
  <si>
    <t xml:space="preserve">záchranných</t>
  </si>
  <si>
    <t xml:space="preserve">staníc</t>
  </si>
  <si>
    <t xml:space="preserve">*1</t>
  </si>
  <si>
    <t xml:space="preserve">*2</t>
  </si>
  <si>
    <t xml:space="preserve">*3</t>
  </si>
  <si>
    <t xml:space="preserve">*4</t>
  </si>
  <si>
    <t xml:space="preserve">*5</t>
  </si>
  <si>
    <t xml:space="preserve">závod</t>
  </si>
  <si>
    <t xml:space="preserve">ks    </t>
  </si>
  <si>
    <t xml:space="preserve">HBZS  Malacky</t>
  </si>
  <si>
    <t xml:space="preserve">ZBZS  Západ</t>
  </si>
  <si>
    <t xml:space="preserve">ZPS  Závod prieskum</t>
  </si>
  <si>
    <t xml:space="preserve">ZBZS  Východ</t>
  </si>
  <si>
    <t xml:space="preserve">ZPS  Ptrukša</t>
  </si>
  <si>
    <t xml:space="preserve">ZPS  Stretava</t>
  </si>
  <si>
    <t xml:space="preserve">ZPS  Senné</t>
  </si>
  <si>
    <t xml:space="preserve">ZPS  Moravany</t>
  </si>
  <si>
    <t xml:space="preserve">TJ  Bánovce</t>
  </si>
  <si>
    <t xml:space="preserve">ZPS = Zberné plynové stredisko</t>
  </si>
  <si>
    <t xml:space="preserve">POZNÁMKA:</t>
  </si>
  <si>
    <t xml:space="preserve">*1 - Dýchacie prístroje:</t>
  </si>
  <si>
    <t xml:space="preserve">kyslíkové: </t>
  </si>
  <si>
    <t xml:space="preserve">Dräger BG - 174 </t>
  </si>
  <si>
    <t xml:space="preserve">vzduchové:</t>
  </si>
  <si>
    <t xml:space="preserve">Saturn - S2, S5, S7, PA - 80/1 - 1800, PA - 80/2 - 2400, SPIROMATIC 90 QS,</t>
  </si>
  <si>
    <t xml:space="preserve">PVP - Meta 10 l, Meta 2x10 l, DDP 3001, SCUBAPRO 15 l </t>
  </si>
  <si>
    <r>
      <rPr>
        <b val="true"/>
        <sz val="10"/>
        <rFont val="Times New Roman"/>
        <family val="1"/>
        <charset val="238"/>
      </rPr>
      <t xml:space="preserve">*2 - Oživovacie prístroje:   </t>
    </r>
    <r>
      <rPr>
        <sz val="10"/>
        <rFont val="Times New Roman"/>
        <family val="1"/>
        <charset val="238"/>
      </rPr>
      <t xml:space="preserve">Saturn OXY, Saturn OXY Komfort, Spireta, Multihelp I, Multihelp III, Multihelp IV.</t>
    </r>
  </si>
  <si>
    <r>
      <rPr>
        <b val="true"/>
        <sz val="10"/>
        <rFont val="Times New Roman"/>
        <family val="1"/>
        <charset val="238"/>
      </rPr>
      <t xml:space="preserve">*3 - Meracie skrinky:          </t>
    </r>
    <r>
      <rPr>
        <sz val="10"/>
        <rFont val="Times New Roman"/>
        <family val="1"/>
        <charset val="238"/>
      </rPr>
      <t xml:space="preserve">MEDI - 51 018, vzduchová meracia stolica, kyslíková meracia stolica, AERO - test, PA - 80 test, </t>
    </r>
  </si>
  <si>
    <t xml:space="preserve">                                                  Spirostest 100, skúšobná hlava, prietokomery LD 524, TESTER S 01</t>
  </si>
  <si>
    <r>
      <rPr>
        <b val="true"/>
        <sz val="10"/>
        <rFont val="Times New Roman"/>
        <family val="1"/>
        <charset val="238"/>
      </rPr>
      <t xml:space="preserve">*4 - V príslušenstve sú vedené: </t>
    </r>
    <r>
      <rPr>
        <sz val="10"/>
        <rFont val="Times New Roman"/>
        <family val="1"/>
        <charset val="238"/>
      </rPr>
      <t xml:space="preserve">masky, kyslíkové fľaše, vzduchové fľaše, pohlcovače</t>
    </r>
  </si>
  <si>
    <r>
      <rPr>
        <b val="true"/>
        <sz val="10"/>
        <rFont val="Times New Roman"/>
        <family val="1"/>
        <charset val="238"/>
      </rPr>
      <t xml:space="preserve">*5 - Záchranárské telefóny (vysielačky):</t>
    </r>
    <r>
      <rPr>
        <sz val="10"/>
        <rFont val="Times New Roman"/>
        <family val="1"/>
        <charset val="238"/>
      </rPr>
      <t xml:space="preserve"> typ Motorola, Buddy Phone</t>
    </r>
  </si>
  <si>
    <t xml:space="preserve">Príloha č.35</t>
  </si>
  <si>
    <t xml:space="preserve">Prehľad celkového počtu zásahov banskými záchranármi          </t>
  </si>
  <si>
    <t xml:space="preserve">Druh havárie, príčiny zásahu</t>
  </si>
  <si>
    <t xml:space="preserve">Počet zásahov</t>
  </si>
  <si>
    <t xml:space="preserve">Trvanie zásahu (hod)</t>
  </si>
  <si>
    <r>
      <rPr>
        <b val="true"/>
        <sz val="10"/>
        <rFont val="Times New Roman"/>
        <family val="1"/>
        <charset val="238"/>
      </rPr>
      <t xml:space="preserve">HBZS Prievidza  </t>
    </r>
    <r>
      <rPr>
        <sz val="10"/>
        <rFont val="Times New Roman"/>
        <family val="1"/>
        <charset val="238"/>
      </rPr>
      <t xml:space="preserve">                                                  </t>
    </r>
  </si>
  <si>
    <t xml:space="preserve">Výbuch plynu a prachu                     </t>
  </si>
  <si>
    <t xml:space="preserve">Endogénny požiar a zápary uhlia    </t>
  </si>
  <si>
    <t xml:space="preserve">Exogénny požiar</t>
  </si>
  <si>
    <t xml:space="preserve">od strojného zariadenia      </t>
  </si>
  <si>
    <t xml:space="preserve">od elektrického zariadenia </t>
  </si>
  <si>
    <t xml:space="preserve">od otvoreného ohňa  </t>
  </si>
  <si>
    <t xml:space="preserve">Nedýchateľné prostredie</t>
  </si>
  <si>
    <t xml:space="preserve">odstrely veľkého rozsahu</t>
  </si>
  <si>
    <t xml:space="preserve">ostatné</t>
  </si>
  <si>
    <t xml:space="preserve">Zával</t>
  </si>
  <si>
    <t xml:space="preserve">Erupcia a výron plynu                               </t>
  </si>
  <si>
    <t xml:space="preserve">Prieval hornín a zvodn. hornín</t>
  </si>
  <si>
    <t xml:space="preserve">Exogénny požiar na povrchu       </t>
  </si>
  <si>
    <t xml:space="preserve">Exogénny požiar ohrozujúci baňu</t>
  </si>
  <si>
    <t xml:space="preserve">Zásahy záchranárov - lezcov         </t>
  </si>
  <si>
    <t xml:space="preserve">Iné zásahy v bani                       </t>
  </si>
  <si>
    <t xml:space="preserve">Iné zásahy na povrchu                </t>
  </si>
  <si>
    <t xml:space="preserve">HBZS Malacky                            </t>
  </si>
  <si>
    <t xml:space="preserve">Erupcia alebo výron plynu           </t>
  </si>
  <si>
    <t xml:space="preserve">Exogénny oheň na povrchu         </t>
  </si>
  <si>
    <t xml:space="preserve">Ekologická havária                     </t>
  </si>
  <si>
    <t xml:space="preserve">Likvidácia tlak. prejavu                 </t>
  </si>
  <si>
    <t xml:space="preserve">Likvidácia úniku plynu zo sondy, potrubia</t>
  </si>
  <si>
    <t xml:space="preserve">Celkom</t>
  </si>
  <si>
    <t xml:space="preserve"> </t>
  </si>
  <si>
    <t xml:space="preserve">Príloha č. 36</t>
  </si>
  <si>
    <t xml:space="preserve">Zásahy záchranárov s účasťou pohotovosti HBZS</t>
  </si>
  <si>
    <t xml:space="preserve">Obvod pôsobnosti HBZS Malacky</t>
  </si>
  <si>
    <t xml:space="preserve">Por. </t>
  </si>
  <si>
    <t xml:space="preserve">Organizácia</t>
  </si>
  <si>
    <t xml:space="preserve">Miesto zásahu</t>
  </si>
  <si>
    <t xml:space="preserve">Dátum</t>
  </si>
  <si>
    <t xml:space="preserve">Druh a príčina zásahu</t>
  </si>
  <si>
    <t xml:space="preserve">Práce pri zásahu</t>
  </si>
  <si>
    <t xml:space="preserve">1.</t>
  </si>
  <si>
    <t xml:space="preserve">NAFTA a.s., Gbely</t>
  </si>
  <si>
    <t xml:space="preserve">Ropovod Veľké Leváre</t>
  </si>
  <si>
    <t xml:space="preserve">Požiar kotlíkového ohrevu ropovodu</t>
  </si>
  <si>
    <t xml:space="preserve">Likvidácia požiaru</t>
  </si>
  <si>
    <t xml:space="preserve">2.</t>
  </si>
  <si>
    <t xml:space="preserve">Odvodňovacia stanica Gbely</t>
  </si>
  <si>
    <t xml:space="preserve">06. 06. - 15. 08. 2007</t>
  </si>
  <si>
    <t xml:space="preserve">Znečistená hladina zatopeného výkopu ropnými látkami</t>
  </si>
  <si>
    <t xml:space="preserve">Odstraňovanie ropných látok     z vodnej hladiny výkopu</t>
  </si>
  <si>
    <t xml:space="preserve">Obvod pôsobnosti HBZS Prievidza</t>
  </si>
  <si>
    <t xml:space="preserve">Druh zásahu</t>
  </si>
  <si>
    <t xml:space="preserve">Hornonitrianske Bane Prievidza, a. s.</t>
  </si>
  <si>
    <t xml:space="preserve">Ťažobný úsek Baňa Handlová        Východná šachta</t>
  </si>
  <si>
    <t xml:space="preserve">Endogénny požiar                                v chodbách 08294 x 08394</t>
  </si>
  <si>
    <t xml:space="preserve">Priama likvidácia</t>
  </si>
  <si>
    <t xml:space="preserve">Vojenský opravárenský                 podnik Nováky</t>
  </si>
  <si>
    <t xml:space="preserve">VOP - Nováky</t>
  </si>
  <si>
    <t xml:space="preserve">Výbuch</t>
  </si>
  <si>
    <t xml:space="preserve">Monitoring ovzdušia,                       evakuácia osôb</t>
  </si>
  <si>
    <t xml:space="preserve">3.</t>
  </si>
  <si>
    <t xml:space="preserve">Baňa Nováky </t>
  </si>
  <si>
    <t xml:space="preserve">Endogénny požiar na križovatke chodieb 07201 x 07202</t>
  </si>
  <si>
    <t xml:space="preserve">4.</t>
  </si>
  <si>
    <t xml:space="preserve">Endogénny požiar                                na porube 208 091</t>
  </si>
  <si>
    <t xml:space="preserve">Utesnenie priestoru</t>
  </si>
  <si>
    <t xml:space="preserve">5.</t>
  </si>
  <si>
    <t xml:space="preserve">Endogénny požiar                                v chodbe P - 10</t>
  </si>
  <si>
    <t xml:space="preserve">6.</t>
  </si>
  <si>
    <t xml:space="preserve">Endogénny požiar                                v KMP 108 067</t>
  </si>
  <si>
    <t xml:space="preserve">7.</t>
  </si>
  <si>
    <t xml:space="preserve">Endogénny požiar                                 v chodbe 107 690 25</t>
  </si>
  <si>
    <t xml:space="preserve">8.</t>
  </si>
  <si>
    <t xml:space="preserve">Endogénny požiar                                v chodbe 107 690 26</t>
  </si>
  <si>
    <t xml:space="preserve">9.</t>
  </si>
  <si>
    <t xml:space="preserve">Baňa Nováky                                   Jama 5 - povrch </t>
  </si>
  <si>
    <t xml:space="preserve">Požiar v transformovni</t>
  </si>
  <si>
    <t xml:space="preserve">Prieskum</t>
  </si>
  <si>
    <t xml:space="preserve">Príloha č. 37</t>
  </si>
  <si>
    <t xml:space="preserve">Prehľad počtu zápar podľa miesta vzniku</t>
  </si>
  <si>
    <t xml:space="preserve">Počet zápar vzniknutých v roku 2007</t>
  </si>
  <si>
    <t xml:space="preserve">Uhoľné bane</t>
  </si>
  <si>
    <t xml:space="preserve">OBÚ - Banská Bystrica</t>
  </si>
  <si>
    <t xml:space="preserve">OBÚ - Prievidza</t>
  </si>
  <si>
    <t xml:space="preserve">OBÚ - Bratislava</t>
  </si>
  <si>
    <t xml:space="preserve">Baňa Dolina</t>
  </si>
  <si>
    <t xml:space="preserve">Baňa Handlová</t>
  </si>
  <si>
    <t xml:space="preserve">Baňa Nováky</t>
  </si>
  <si>
    <t xml:space="preserve">Baňa Záhorie</t>
  </si>
  <si>
    <t xml:space="preserve">Miesto vzniku záparu</t>
  </si>
  <si>
    <t xml:space="preserve">Poruby</t>
  </si>
  <si>
    <t xml:space="preserve">V starinách steny</t>
  </si>
  <si>
    <t xml:space="preserve">Kontakt so starinami</t>
  </si>
  <si>
    <t xml:space="preserve">Iné miesto steny</t>
  </si>
  <si>
    <t xml:space="preserve">V komorovom porube</t>
  </si>
  <si>
    <t xml:space="preserve">Chodby</t>
  </si>
  <si>
    <t xml:space="preserve">V nadvýlome v strope</t>
  </si>
  <si>
    <t xml:space="preserve">V nadvýlove v boku</t>
  </si>
  <si>
    <t xml:space="preserve">V počve</t>
  </si>
  <si>
    <t xml:space="preserve">Pilier medzi chodbami</t>
  </si>
  <si>
    <t xml:space="preserve">Prehorenie hrádze</t>
  </si>
  <si>
    <t xml:space="preserve">Prehorenie plášťa</t>
  </si>
  <si>
    <t xml:space="preserve">Iné</t>
  </si>
  <si>
    <t xml:space="preserve">Príloha č. 38</t>
  </si>
  <si>
    <t xml:space="preserve">Počet stenových porubov a ich rozmiestnenie</t>
  </si>
  <si>
    <t xml:space="preserve">Stenové poruby</t>
  </si>
  <si>
    <t xml:space="preserve">Hornonitrianske bane Prievidza</t>
  </si>
  <si>
    <t xml:space="preserve">Celkový počet stenových porubov</t>
  </si>
  <si>
    <t xml:space="preserve">z toho</t>
  </si>
  <si>
    <t xml:space="preserve">podľa spôsobu vystužovania</t>
  </si>
  <si>
    <t xml:space="preserve">individuálne</t>
  </si>
  <si>
    <t xml:space="preserve">mechanické</t>
  </si>
  <si>
    <t xml:space="preserve">hydraulické</t>
  </si>
  <si>
    <t xml:space="preserve">komplexy</t>
  </si>
  <si>
    <t xml:space="preserve">podľa spôsobu dobývania</t>
  </si>
  <si>
    <t xml:space="preserve">ručné</t>
  </si>
  <si>
    <t xml:space="preserve">mechanizované</t>
  </si>
  <si>
    <t xml:space="preserve">podľa dobývacej metódy</t>
  </si>
  <si>
    <t xml:space="preserve">v laviciach</t>
  </si>
  <si>
    <t xml:space="preserve">medzistropom</t>
  </si>
  <si>
    <t xml:space="preserve">nadstropom</t>
  </si>
  <si>
    <t xml:space="preserve">Počet komorových pásových porubov</t>
  </si>
  <si>
    <t xml:space="preserve">Príloha č. 39</t>
  </si>
  <si>
    <t xml:space="preserve">Počet dobývok</t>
  </si>
  <si>
    <t xml:space="preserve">Dobývky</t>
  </si>
  <si>
    <t xml:space="preserve">OBÚ Spišská Nová Ves</t>
  </si>
  <si>
    <t xml:space="preserve">OBÚ Banská Bystrica</t>
  </si>
  <si>
    <t xml:space="preserve">Celkový počet dobývok</t>
  </si>
  <si>
    <t xml:space="preserve">obzorové dobývanie na skládku</t>
  </si>
  <si>
    <t xml:space="preserve">výstupkové dobývanie</t>
  </si>
  <si>
    <t xml:space="preserve">otvorená komora</t>
  </si>
  <si>
    <t xml:space="preserve">medziobzorové dobývanie na zával</t>
  </si>
  <si>
    <t xml:space="preserve">dovrchné dobývanie s výztužou                       (* - bez výztuže)</t>
  </si>
  <si>
    <t xml:space="preserve">iné</t>
  </si>
  <si>
    <t xml:space="preserve">Príloha č. 40</t>
  </si>
  <si>
    <t xml:space="preserve">Strojné zariadenia pri banskej činnosti v podzemí </t>
  </si>
  <si>
    <t xml:space="preserve">Strojné zariadenia podľa skupín činnosti</t>
  </si>
  <si>
    <t xml:space="preserve">Mj</t>
  </si>
  <si>
    <t xml:space="preserve">Obvodný banský úrad</t>
  </si>
  <si>
    <t xml:space="preserve">1. </t>
  </si>
  <si>
    <t xml:space="preserve">Stroje-razenie horizontálnych banských diel - spolu</t>
  </si>
  <si>
    <t xml:space="preserve">[ks]</t>
  </si>
  <si>
    <t xml:space="preserve">z toho  </t>
  </si>
  <si>
    <t xml:space="preserve">raziace kombajny</t>
  </si>
  <si>
    <t xml:space="preserve">vrtné vozy</t>
  </si>
  <si>
    <t xml:space="preserve">vrtné plošiny</t>
  </si>
  <si>
    <t xml:space="preserve">raziace komplexy</t>
  </si>
  <si>
    <t xml:space="preserve">Stroje-razenie banských vertikálnych diel - spolu</t>
  </si>
  <si>
    <t xml:space="preserve">raziace plošiny</t>
  </si>
  <si>
    <t xml:space="preserve">raziace stroje</t>
  </si>
  <si>
    <t xml:space="preserve">Dobývacie zariadenia, dobývacie komplexy</t>
  </si>
  <si>
    <t xml:space="preserve">Bezkoľajové prepravníkové nakladače</t>
  </si>
  <si>
    <t xml:space="preserve">Koľajové lokomotívy - spolu</t>
  </si>
  <si>
    <t xml:space="preserve">trolejové</t>
  </si>
  <si>
    <t xml:space="preserve">dieselové</t>
  </si>
  <si>
    <t xml:space="preserve">akumulátorové</t>
  </si>
  <si>
    <t xml:space="preserve">Závesné lokomotívy</t>
  </si>
  <si>
    <t xml:space="preserve">Dopravníky - spolu</t>
  </si>
  <si>
    <t xml:space="preserve">[bm]</t>
  </si>
  <si>
    <t xml:space="preserve">pásové na povrchu</t>
  </si>
  <si>
    <t xml:space="preserve">v podzemí</t>
  </si>
  <si>
    <t xml:space="preserve">hrabľové</t>
  </si>
  <si>
    <t xml:space="preserve">Čerpacie zariadenia - spolu</t>
  </si>
  <si>
    <t xml:space="preserve">hlavné čerpadlá</t>
  </si>
  <si>
    <t xml:space="preserve">pomocné čerpadlá</t>
  </si>
  <si>
    <t xml:space="preserve">Hlavné ventilátory - spolu</t>
  </si>
  <si>
    <t xml:space="preserve">na povrchu</t>
  </si>
  <si>
    <t xml:space="preserve">10.</t>
  </si>
  <si>
    <t xml:space="preserve">Stabilné kompresory</t>
  </si>
  <si>
    <t xml:space="preserve">Príloha č. 41</t>
  </si>
  <si>
    <t xml:space="preserve">Činné ťažné zariadenia - ťažné stroje</t>
  </si>
  <si>
    <t xml:space="preserve">Ťažné stroje</t>
  </si>
  <si>
    <t xml:space="preserve">OBÚ</t>
  </si>
  <si>
    <t xml:space="preserve">Ťažné stroje - spolu</t>
  </si>
  <si>
    <t xml:space="preserve">ťažné stroje</t>
  </si>
  <si>
    <t xml:space="preserve">veľké</t>
  </si>
  <si>
    <t xml:space="preserve">malé</t>
  </si>
  <si>
    <t xml:space="preserve">na striedavý prúd</t>
  </si>
  <si>
    <t xml:space="preserve">na jednosmerný prúd</t>
  </si>
  <si>
    <t xml:space="preserve">vo veži</t>
  </si>
  <si>
    <t xml:space="preserve">na úrovni povrchu</t>
  </si>
  <si>
    <t xml:space="preserve">jednolanové</t>
  </si>
  <si>
    <t xml:space="preserve">dvojlanové</t>
  </si>
  <si>
    <t xml:space="preserve">viaclanové</t>
  </si>
  <si>
    <t xml:space="preserve">jednobubnové</t>
  </si>
  <si>
    <t xml:space="preserve">dvojbubnové</t>
  </si>
  <si>
    <t xml:space="preserve">s trecím kotúčom</t>
  </si>
  <si>
    <t xml:space="preserve">Ťažné zariadenia </t>
  </si>
  <si>
    <t xml:space="preserve">klietkové</t>
  </si>
  <si>
    <t xml:space="preserve">skipové</t>
  </si>
  <si>
    <t xml:space="preserve">podstavníkové</t>
  </si>
  <si>
    <r>
      <rPr>
        <sz val="10"/>
        <rFont val="Times New Roman"/>
        <family val="1"/>
        <charset val="238"/>
      </rPr>
      <t xml:space="preserve">Poznámka:   - veľké ťažné zariadenia s menovitou rýchlosťou nad 3 m.s</t>
    </r>
    <r>
      <rPr>
        <vertAlign val="superscript"/>
        <sz val="10"/>
        <rFont val="Times New Roman"/>
        <family val="1"/>
        <charset val="238"/>
      </rPr>
      <t xml:space="preserve">-1</t>
    </r>
  </si>
  <si>
    <r>
      <rPr>
        <sz val="10"/>
        <rFont val="Times New Roman"/>
        <family val="1"/>
        <charset val="238"/>
      </rPr>
      <t xml:space="preserve">                     - malé ťažné zariadenia s menovitou rýchlosťou do 3 m.s</t>
    </r>
    <r>
      <rPr>
        <vertAlign val="superscript"/>
        <sz val="10"/>
        <rFont val="Times New Roman"/>
        <family val="1"/>
        <charset val="238"/>
      </rPr>
      <t xml:space="preserve">-1</t>
    </r>
  </si>
  <si>
    <t xml:space="preserve">Príloha č. 42</t>
  </si>
  <si>
    <t xml:space="preserve">Počet vydaných povolení na odber a prevoz výbušnín</t>
  </si>
  <si>
    <t xml:space="preserve">činnosť</t>
  </si>
  <si>
    <t xml:space="preserve">Trvalé  povolenia</t>
  </si>
  <si>
    <t xml:space="preserve">Jednorázové povolenia</t>
  </si>
  <si>
    <t xml:space="preserve">Vydané</t>
  </si>
  <si>
    <t xml:space="preserve">Zamietnuté žiadosti</t>
  </si>
  <si>
    <t xml:space="preserve">z toho spolu          s povolením trhacích alebo ohňostrojných prác</t>
  </si>
  <si>
    <t xml:space="preserve">OBÚ Bratislava</t>
  </si>
  <si>
    <t xml:space="preserve">odber výbušnín</t>
  </si>
  <si>
    <t xml:space="preserve">prevoz výbušnín</t>
  </si>
  <si>
    <t xml:space="preserve">OBÚ Košice</t>
  </si>
  <si>
    <t xml:space="preserve">-</t>
  </si>
  <si>
    <t xml:space="preserve">OBÚ Prievidza</t>
  </si>
  <si>
    <t xml:space="preserve">HBÚ Banská Štiavnica</t>
  </si>
  <si>
    <t xml:space="preserve">Spolu - odber výbušnín</t>
  </si>
  <si>
    <t xml:space="preserve">Spolu - prevoz výbušnín</t>
  </si>
  <si>
    <t xml:space="preserve">CELKOM</t>
  </si>
  <si>
    <t xml:space="preserve">Príloha č. 43</t>
  </si>
  <si>
    <t xml:space="preserve">Povoľovanie a výkon trhacích a ohňostrojných prác (počet)</t>
  </si>
  <si>
    <t xml:space="preserve">Druh činnosti</t>
  </si>
  <si>
    <t xml:space="preserve">Trhacie práce veľkého rozsahu</t>
  </si>
  <si>
    <t xml:space="preserve">Osobitné povolenia                                                        trhacích prác malého rozsahu</t>
  </si>
  <si>
    <t xml:space="preserve">Osobitné povolenia                                                         ohňostrojných prác</t>
  </si>
  <si>
    <t xml:space="preserve">Trhacie a ohňostrojné práce                                         pri ktorých došlo k úrazu,                                               prípadne škodám</t>
  </si>
  <si>
    <t xml:space="preserve">Sťažnosti                                                                            na trhacie práce</t>
  </si>
  <si>
    <t xml:space="preserve">Osobitné povolenia</t>
  </si>
  <si>
    <t xml:space="preserve">Vykonané odstrely</t>
  </si>
  <si>
    <t xml:space="preserve">Banská činnosť</t>
  </si>
  <si>
    <t xml:space="preserve">Činnosť vykonávaná banským spôsobom</t>
  </si>
  <si>
    <t xml:space="preserve">Ostatná činnosť</t>
  </si>
  <si>
    <t xml:space="preserve">Príloha č. 44</t>
  </si>
  <si>
    <t xml:space="preserve">Sklady výbušnín - stav k 31. 12. 2007</t>
  </si>
  <si>
    <t xml:space="preserve">Umiestnenie skladov</t>
  </si>
  <si>
    <t xml:space="preserve">Počet skladov</t>
  </si>
  <si>
    <t xml:space="preserve">Kapacita (obloženie)</t>
  </si>
  <si>
    <t xml:space="preserve">Počet vydaných povolení na</t>
  </si>
  <si>
    <t xml:space="preserve">Trhaviny</t>
  </si>
  <si>
    <t xml:space="preserve">Rozbušky</t>
  </si>
  <si>
    <t xml:space="preserve">Bleskovice</t>
  </si>
  <si>
    <t xml:space="preserve">Umiestnenie skladu</t>
  </si>
  <si>
    <t xml:space="preserve">Stavba skladu</t>
  </si>
  <si>
    <t xml:space="preserve">Užívanie skladu</t>
  </si>
  <si>
    <t xml:space="preserve">Zmeny</t>
  </si>
  <si>
    <t xml:space="preserve">(tis. kg)</t>
  </si>
  <si>
    <t xml:space="preserve">(tis. ks)</t>
  </si>
  <si>
    <t xml:space="preserve">(tis. m)</t>
  </si>
  <si>
    <t xml:space="preserve">Bratislava</t>
  </si>
  <si>
    <t xml:space="preserve">Pod povrchom</t>
  </si>
  <si>
    <t xml:space="preserve">Na povrchu</t>
  </si>
  <si>
    <t xml:space="preserve">Banská Bystrica</t>
  </si>
  <si>
    <t xml:space="preserve">Košice</t>
  </si>
  <si>
    <t xml:space="preserve">Prievidza</t>
  </si>
  <si>
    <t xml:space="preserve">Spišská Nová Ves</t>
  </si>
  <si>
    <t xml:space="preserve">Príloha č. 45</t>
  </si>
  <si>
    <t xml:space="preserve">Dozorná činnosť v oblasti výbušnín</t>
  </si>
  <si>
    <t xml:space="preserve">Počet inšpekcií</t>
  </si>
  <si>
    <t xml:space="preserve">Počet zastavených         pracovísk</t>
  </si>
  <si>
    <t xml:space="preserve">Počet oprávnení (osvedčení)</t>
  </si>
  <si>
    <t xml:space="preserve">Blokové pokuty</t>
  </si>
  <si>
    <t xml:space="preserve">Pokuty v správnom konaní</t>
  </si>
  <si>
    <t xml:space="preserve">Priestupkové konanie</t>
  </si>
  <si>
    <t xml:space="preserve">zadržaných</t>
  </si>
  <si>
    <t xml:space="preserve">odňatých</t>
  </si>
  <si>
    <t xml:space="preserve">Počet</t>
  </si>
  <si>
    <t xml:space="preserve">Suma                [tis. Sk] </t>
  </si>
  <si>
    <t xml:space="preserve">Organizáciám</t>
  </si>
  <si>
    <t xml:space="preserve">Jednotlivcom</t>
  </si>
  <si>
    <t xml:space="preserve">Suma [tis. Sk]</t>
  </si>
  <si>
    <t xml:space="preserve">Trhacie práce pri banskej činnosti</t>
  </si>
  <si>
    <t xml:space="preserve">Trhacie práce pri činnosti vykonávanej banským spôsobom</t>
  </si>
  <si>
    <t xml:space="preserve">Trhacie práce pri ostatnej činnosti</t>
  </si>
  <si>
    <t xml:space="preserve">Ohňostrojné práce</t>
  </si>
  <si>
    <t xml:space="preserve">Výroba výbušnín</t>
  </si>
  <si>
    <t xml:space="preserve">Príloha č. 46</t>
  </si>
  <si>
    <t xml:space="preserve">Spotreba výbušnín</t>
  </si>
  <si>
    <t xml:space="preserve">Ročná spotreba výbušnín</t>
  </si>
  <si>
    <t xml:space="preserve">Pyrotechnické výrobky          výbušné predmety</t>
  </si>
  <si>
    <t xml:space="preserve">Ostatné výbušniny</t>
  </si>
  <si>
    <t xml:space="preserve">[kg]</t>
  </si>
  <si>
    <t xml:space="preserve">[kg/ks]</t>
  </si>
  <si>
    <t xml:space="preserve">Trhacie práce                           pri banskej činnosti</t>
  </si>
  <si>
    <t xml:space="preserve">Trhacie práce                            pri činnosti vykonávanej banským spôsobom</t>
  </si>
  <si>
    <t xml:space="preserve">Trhacie práce                            pri ostatnej činnosti</t>
  </si>
  <si>
    <t xml:space="preserve">Haldy</t>
  </si>
  <si>
    <t xml:space="preserve">Príloha č. 47 - I./III.</t>
  </si>
  <si>
    <t xml:space="preserve">Banská prevádzka - závod</t>
  </si>
  <si>
    <t xml:space="preserve">V dobývacom priestore</t>
  </si>
  <si>
    <t xml:space="preserve">Mimo dobývacieho priestoru</t>
  </si>
  <si>
    <t xml:space="preserve">Plošný záber</t>
  </si>
  <si>
    <t xml:space="preserve">Uložené množstvo</t>
  </si>
  <si>
    <t xml:space="preserve">Voľná kapacita</t>
  </si>
  <si>
    <t xml:space="preserve">[ha]</t>
  </si>
  <si>
    <r>
      <rPr>
        <b val="true"/>
        <sz val="9"/>
        <rFont val="Times New Roman"/>
        <family val="1"/>
        <charset val="238"/>
      </rPr>
      <t xml:space="preserve">[tis. m</t>
    </r>
    <r>
      <rPr>
        <b val="true"/>
        <vertAlign val="superscript"/>
        <sz val="9"/>
        <rFont val="Times New Roman"/>
        <family val="1"/>
        <charset val="238"/>
      </rPr>
      <t xml:space="preserve">3</t>
    </r>
    <r>
      <rPr>
        <b val="true"/>
        <sz val="9"/>
        <rFont val="Times New Roman"/>
        <family val="1"/>
        <charset val="238"/>
      </rPr>
      <t xml:space="preserve">]</t>
    </r>
  </si>
  <si>
    <t xml:space="preserve">Bana Handlová </t>
  </si>
  <si>
    <t xml:space="preserve">Č</t>
  </si>
  <si>
    <t xml:space="preserve">N</t>
  </si>
  <si>
    <t xml:space="preserve">Baňa Cigeľ  </t>
  </si>
  <si>
    <t xml:space="preserve">ukončené ukladanie</t>
  </si>
  <si>
    <t xml:space="preserve">Rudné bane</t>
  </si>
  <si>
    <t xml:space="preserve">Dúbrava</t>
  </si>
  <si>
    <t xml:space="preserve">Banská Štiavnica                      Nová Jama</t>
  </si>
  <si>
    <t xml:space="preserve">Kremnica</t>
  </si>
  <si>
    <r>
      <rPr>
        <sz val="10"/>
        <rFont val="Times New Roman"/>
        <family val="1"/>
        <charset val="238"/>
      </rPr>
      <t xml:space="preserve">DP Pezinok (</t>
    </r>
    <r>
      <rPr>
        <sz val="8"/>
        <rFont val="Times New Roman"/>
        <family val="1"/>
        <charset val="238"/>
      </rPr>
      <t xml:space="preserve">Metal-Eco Servis, s.r.o., Limbach)</t>
    </r>
  </si>
  <si>
    <t xml:space="preserve">Genes, a. s., Hnúšťa Mútnik I (SAMO III)</t>
  </si>
  <si>
    <t xml:space="preserve">Genes, a. s., Hnúšťa Mútnik II (MUTNIK)</t>
  </si>
  <si>
    <t xml:space="preserve">Genes, a. s., Hnúšťa Mútnik III (SAMO IV)</t>
  </si>
  <si>
    <t xml:space="preserve">Genes, a. s., Hnúšťa Mútnik IV (LÝDIA)</t>
  </si>
  <si>
    <t xml:space="preserve">Genes, a. s., Hnúšťa (ZUZANA št.)</t>
  </si>
  <si>
    <t xml:space="preserve">Sabar, s. r. o., Rudňany</t>
  </si>
  <si>
    <t xml:space="preserve">Rožňava</t>
  </si>
  <si>
    <t xml:space="preserve">Slovinky</t>
  </si>
  <si>
    <t xml:space="preserve">Magnezit</t>
  </si>
  <si>
    <t xml:space="preserve">Lubeník</t>
  </si>
  <si>
    <t xml:space="preserve">Jelšava</t>
  </si>
  <si>
    <t xml:space="preserve">Poznámka:  Č - činné haldy,    N - nečinné haldy</t>
  </si>
  <si>
    <t xml:space="preserve">Haldy - pokračovanie</t>
  </si>
  <si>
    <t xml:space="preserve">Príloha č. 47  - II./III. </t>
  </si>
  <si>
    <t xml:space="preserve">Ostatné</t>
  </si>
  <si>
    <t xml:space="preserve">Stráňany Polom</t>
  </si>
  <si>
    <t xml:space="preserve">Dolkam, a.s. Rajec-Šuja</t>
  </si>
  <si>
    <t xml:space="preserve">Mojtín (DP Beluša)</t>
  </si>
  <si>
    <t xml:space="preserve">Cemmac Horné Sŕnie</t>
  </si>
  <si>
    <t xml:space="preserve">Čachtice</t>
  </si>
  <si>
    <t xml:space="preserve">Rožnové Mitice</t>
  </si>
  <si>
    <t xml:space="preserve">Trenčianske Mitice</t>
  </si>
  <si>
    <t xml:space="preserve">Tuženice</t>
  </si>
  <si>
    <t xml:space="preserve">Lopušné Pažite</t>
  </si>
  <si>
    <t xml:space="preserve">Lietavská Svinná</t>
  </si>
  <si>
    <t xml:space="preserve">Žiaromat Kalinovo</t>
  </si>
  <si>
    <t xml:space="preserve">Dinas Banská Belá</t>
  </si>
  <si>
    <t xml:space="preserve">Izomat Nová Baňa</t>
  </si>
  <si>
    <t xml:space="preserve">Obec Šumiac - Červená Skala</t>
  </si>
  <si>
    <t xml:space="preserve">DENIS Art, s.r.o.             Rakša</t>
  </si>
  <si>
    <t xml:space="preserve">Obec Kraľovany</t>
  </si>
  <si>
    <r>
      <rPr>
        <sz val="8"/>
        <rFont val="Times New Roman"/>
        <family val="1"/>
        <charset val="238"/>
      </rPr>
      <t xml:space="preserve">EUROVIA Kameňolomy s.r.o.,                </t>
    </r>
    <r>
      <rPr>
        <sz val="7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Dubná Skala</t>
    </r>
  </si>
  <si>
    <r>
      <rPr>
        <sz val="8"/>
        <rFont val="Times New Roman"/>
        <family val="1"/>
        <charset val="238"/>
      </rPr>
      <t xml:space="preserve">EUROVIA Kameňolomy, s.r.o.,              </t>
    </r>
    <r>
      <rPr>
        <sz val="10"/>
        <rFont val="Times New Roman"/>
        <family val="1"/>
        <charset val="238"/>
      </rPr>
      <t xml:space="preserve"> Hanišberg</t>
    </r>
  </si>
  <si>
    <r>
      <rPr>
        <sz val="8"/>
        <rFont val="Times New Roman"/>
        <family val="1"/>
        <charset val="238"/>
      </rPr>
      <t xml:space="preserve">EUROVIA Kameňolomy, s.r.o.,               </t>
    </r>
    <r>
      <rPr>
        <sz val="10"/>
        <rFont val="Times New Roman"/>
        <family val="1"/>
        <charset val="238"/>
      </rPr>
      <t xml:space="preserve"> Malužiná</t>
    </r>
  </si>
  <si>
    <r>
      <rPr>
        <sz val="8"/>
        <rFont val="Times New Roman"/>
        <family val="1"/>
        <charset val="238"/>
      </rPr>
      <t xml:space="preserve">EUROVIA Kameňolomy, s.r.o.,              </t>
    </r>
    <r>
      <rPr>
        <sz val="10"/>
        <rFont val="Times New Roman"/>
        <family val="1"/>
        <charset val="238"/>
      </rPr>
      <t xml:space="preserve"> Môťová</t>
    </r>
  </si>
  <si>
    <r>
      <rPr>
        <sz val="8"/>
        <rFont val="Times New Roman"/>
        <family val="1"/>
        <charset val="238"/>
      </rPr>
      <t xml:space="preserve">EUROVIA Kameňolomy, s.r.o.,               </t>
    </r>
    <r>
      <rPr>
        <sz val="10"/>
        <rFont val="Times New Roman"/>
        <family val="1"/>
        <charset val="238"/>
      </rPr>
      <t xml:space="preserve"> Vígľaš</t>
    </r>
  </si>
  <si>
    <t xml:space="preserve">Zvolenská železničná,     a.s., Badín</t>
  </si>
  <si>
    <t xml:space="preserve">SKELET, s.r.o.,  Kraľovany - Bystrička</t>
  </si>
  <si>
    <t xml:space="preserve">Carmeuse Slovakia, s.r.o., Trebejov</t>
  </si>
  <si>
    <t xml:space="preserve">Magnimex, a.s. Bratislava, Baňa Bankov</t>
  </si>
  <si>
    <t xml:space="preserve">Príloha č. 47 - III./III.</t>
  </si>
  <si>
    <r>
      <rPr>
        <b val="true"/>
        <sz val="10"/>
        <rFont val="Times New Roman"/>
        <family val="1"/>
        <charset val="238"/>
      </rPr>
      <t xml:space="preserve">Ostatné </t>
    </r>
    <r>
      <rPr>
        <sz val="10"/>
        <rFont val="Times New Roman"/>
        <family val="1"/>
        <charset val="238"/>
      </rPr>
      <t xml:space="preserve">- </t>
    </r>
    <r>
      <rPr>
        <sz val="8"/>
        <rFont val="Times New Roman"/>
        <family val="1"/>
        <charset val="238"/>
      </rPr>
      <t xml:space="preserve">pokračovanie</t>
    </r>
  </si>
  <si>
    <t xml:space="preserve">Kerko, a. s.,                      DP Pozdišovce</t>
  </si>
  <si>
    <t xml:space="preserve">Kerko, a. s.,                     DP Brezina</t>
  </si>
  <si>
    <t xml:space="preserve">Kerko, a. s.,                     DP Trnava pri Laborci</t>
  </si>
  <si>
    <t xml:space="preserve">Kerko, a. s.,                     DP Ťahanovce</t>
  </si>
  <si>
    <t xml:space="preserve">Kerko, a. s.,                     DP Michaľany</t>
  </si>
  <si>
    <t xml:space="preserve">Kerko, a. s.,                     DP Rudník</t>
  </si>
  <si>
    <t xml:space="preserve">Zeocem, a. s.,                  Bystré</t>
  </si>
  <si>
    <t xml:space="preserve">VSŽ Dolomit, a. s., Malá Vieska</t>
  </si>
  <si>
    <t xml:space="preserve">Carmeuse Slovakia,  s.r.o., DP Včeláre</t>
  </si>
  <si>
    <t xml:space="preserve">PD Drienovec</t>
  </si>
  <si>
    <t xml:space="preserve">V.D.S., a. s., Bratislava Pohranice</t>
  </si>
  <si>
    <t xml:space="preserve">Česato                              Rybník nad Hronom</t>
  </si>
  <si>
    <t xml:space="preserve">K, s. r. o., N. Mesto n/Váhom, Hubina</t>
  </si>
  <si>
    <t xml:space="preserve">Jozef Nagy, Konrádovce, Husina I</t>
  </si>
  <si>
    <t xml:space="preserve">Kameňopr. Spiš, a. s., Spišské Podhradie</t>
  </si>
  <si>
    <t xml:space="preserve">PK Bratislava                   závod Lučenec</t>
  </si>
  <si>
    <t xml:space="preserve">Kameňopr. Spiš a.s. - Lom Sp. Brezová I</t>
  </si>
  <si>
    <t xml:space="preserve">Silicon, s.r.o.,                  Dobšiná</t>
  </si>
  <si>
    <t xml:space="preserve">Calmit, s.r.o. Bratislava,                        závod Tisovec</t>
  </si>
  <si>
    <t xml:space="preserve">Calmit, s.r.o. Bratislava,                        závod Margecany</t>
  </si>
  <si>
    <t xml:space="preserve">VSH, a.s.           Gemerská Hôrka</t>
  </si>
  <si>
    <t xml:space="preserve">Bazaltové kameňolomy Konrádkovce - Sever</t>
  </si>
  <si>
    <t xml:space="preserve">EURO BASALT, a.s. Lom Husiná - Kopačog</t>
  </si>
  <si>
    <t xml:space="preserve">VSK Mineral, s.r.o. SNV IV. Gretla</t>
  </si>
  <si>
    <t xml:space="preserve">KSR - Kameňolomy SR</t>
  </si>
  <si>
    <t xml:space="preserve">                                                                                                  Príloha č. 48 - I./II.</t>
  </si>
  <si>
    <t xml:space="preserve">Odkaliská</t>
  </si>
  <si>
    <t xml:space="preserve">Plošný obsah              [ha]</t>
  </si>
  <si>
    <t xml:space="preserve">Michalovce, Divízia PaŤ</t>
  </si>
  <si>
    <t xml:space="preserve">NAFTA</t>
  </si>
  <si>
    <t xml:space="preserve">Nafta, a. s., Gbely          Gbely</t>
  </si>
  <si>
    <t xml:space="preserve">Nafta, a. s., Gbely          Závod</t>
  </si>
  <si>
    <t xml:space="preserve">Nafta, a. s., Gbely          Kostolište</t>
  </si>
  <si>
    <t xml:space="preserve">Dúbrava - staré</t>
  </si>
  <si>
    <t xml:space="preserve">Dúbrava - nové</t>
  </si>
  <si>
    <t xml:space="preserve">Špania Dolina</t>
  </si>
  <si>
    <t xml:space="preserve">Banská Štiavnica,                Lintich</t>
  </si>
  <si>
    <t xml:space="preserve">Banská Štiavnica,                Sedem žien</t>
  </si>
  <si>
    <t xml:space="preserve">Slovenská banská s.r.o.,      Hodruša - Hámre</t>
  </si>
  <si>
    <t xml:space="preserve">Pezinok - Rudné bane š.p.             Banská Bystrica</t>
  </si>
  <si>
    <t xml:space="preserve">Smolník</t>
  </si>
  <si>
    <t xml:space="preserve">Nižná Slaná</t>
  </si>
  <si>
    <t xml:space="preserve">Poznámka:  Č - činné odkaliská,  N - nečinné odkaliská</t>
  </si>
  <si>
    <t xml:space="preserve">Príloha č. 48 - II./II.</t>
  </si>
  <si>
    <t xml:space="preserve">Odkaliská - pokračovanie</t>
  </si>
  <si>
    <t xml:space="preserve">Magnimex a.s., Bratislava            Baňa Bankov</t>
  </si>
  <si>
    <t xml:space="preserve">Soľ</t>
  </si>
  <si>
    <t xml:space="preserve">Solivary Prešov</t>
  </si>
  <si>
    <t xml:space="preserve">Holcim Slovakia, a.s.,        Rohožník</t>
  </si>
  <si>
    <t xml:space="preserve">SK a. s., Žilina,                   Dubnica nad Váhom</t>
  </si>
  <si>
    <t xml:space="preserve">Šumiac - obec</t>
  </si>
  <si>
    <t xml:space="preserve">Eurovia a. s., Žilina, Malužiná</t>
  </si>
  <si>
    <t xml:space="preserve">Eurovia a. s., Žilina, Palúdzka</t>
  </si>
  <si>
    <t xml:space="preserve">Eurovia a. s., Žilina,                Dubná Skala</t>
  </si>
  <si>
    <t xml:space="preserve">Bravur, s. r. o, Vrútky, Lipovec</t>
  </si>
  <si>
    <t xml:space="preserve">Lom Sokolec, s. r. o., Bzenica</t>
  </si>
  <si>
    <t xml:space="preserve">IS-Lom s.r.o.,                      Maglovec</t>
  </si>
  <si>
    <t xml:space="preserve">VSH, a. s.,                           Turňa nad Bodvou</t>
  </si>
  <si>
    <t xml:space="preserve">Alas SK, s. r. o., Blava, DP Vysoká p. M. III</t>
  </si>
  <si>
    <t xml:space="preserve">Carmeuse Slovakia, s.r.o., Lom Gombasek</t>
  </si>
  <si>
    <t xml:space="preserve">Štrkopiesky, s.r.o.,             Batizovce</t>
  </si>
  <si>
    <t xml:space="preserve">RIS, s.r.o.                            Poráč</t>
  </si>
  <si>
    <t xml:space="preserve">SESTAV, s.r.o.</t>
  </si>
  <si>
    <t xml:space="preserve">Ilav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@"/>
    <numFmt numFmtId="167" formatCode="#,##0"/>
    <numFmt numFmtId="168" formatCode="[$-409]m/d/yyyy"/>
    <numFmt numFmtId="169" formatCode="0.00"/>
    <numFmt numFmtId="170" formatCode="General"/>
    <numFmt numFmtId="171" formatCode="0.0"/>
    <numFmt numFmtId="172" formatCode="#,##0.00"/>
    <numFmt numFmtId="173" formatCode="_-* #,##0.00\ _S_k_-;\-* #,##0.00\ _S_k_-;_-* \-??\ _S_k_-;_-@_-"/>
    <numFmt numFmtId="174" formatCode="#,##0.00_ ;\-#,##0.00\ "/>
    <numFmt numFmtId="175" formatCode="0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vertAlign val="subscript"/>
      <sz val="10"/>
      <name val="Times New Roman"/>
      <family val="1"/>
      <charset val="238"/>
    </font>
    <font>
      <sz val="8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vertAlign val="superscript"/>
      <sz val="9"/>
      <name val="Times New Roman"/>
      <family val="1"/>
      <charset val="238"/>
    </font>
    <font>
      <sz val="7"/>
      <name val="Times New Roman"/>
      <family val="1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HBU_28-05" xfId="20"/>
    <cellStyle name="normální_HBU_33-05HBZS-PD" xfId="21"/>
    <cellStyle name="normální_HBU_34-05HBZS-MA" xfId="22"/>
    <cellStyle name="normální_HBU_35-05 " xfId="23"/>
    <cellStyle name="normální_HBU_36-05" xfId="24"/>
    <cellStyle name="normální_HBU_42-05" xfId="25"/>
    <cellStyle name="normální_HBU_43-05" xfId="26"/>
    <cellStyle name="normální_HBU_45 " xfId="27"/>
    <cellStyle name="normální_HBU_46 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5" activeCellId="0" sqref="A1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1.66"/>
    <col collapsed="false" customWidth="true" hidden="false" outlineLevel="0" max="3" min="2" style="1" width="7.43"/>
    <col collapsed="false" customWidth="true" hidden="false" outlineLevel="0" max="5" min="4" style="1" width="7.32"/>
    <col collapsed="false" customWidth="true" hidden="false" outlineLevel="0" max="6" min="6" style="1" width="8.1"/>
    <col collapsed="false" customWidth="true" hidden="false" outlineLevel="0" max="7" min="7" style="1" width="11.55"/>
    <col collapsed="false" customWidth="false" hidden="false" outlineLevel="0" max="257" min="8" style="1" width="8.87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9.6" hidden="false" customHeight="true" outlineLevel="0" collapsed="false">
      <c r="C3" s="4"/>
    </row>
    <row r="4" customFormat="false" ht="22.2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9" t="s">
        <v>8</v>
      </c>
    </row>
    <row r="5" customFormat="false" ht="15" hidden="false" customHeight="true" outlineLevel="0" collapsed="false">
      <c r="A5" s="10" t="s">
        <v>9</v>
      </c>
      <c r="B5" s="11"/>
      <c r="C5" s="12" t="n">
        <v>17</v>
      </c>
      <c r="D5" s="13"/>
      <c r="E5" s="12" t="n">
        <v>67</v>
      </c>
      <c r="F5" s="14" t="n">
        <v>24</v>
      </c>
      <c r="G5" s="15" t="n">
        <v>108</v>
      </c>
    </row>
    <row r="6" customFormat="false" ht="15" hidden="false" customHeight="true" outlineLevel="0" collapsed="false">
      <c r="A6" s="16" t="s">
        <v>10</v>
      </c>
      <c r="B6" s="17"/>
      <c r="C6" s="18" t="n">
        <v>18</v>
      </c>
      <c r="D6" s="19"/>
      <c r="E6" s="18" t="n">
        <v>94</v>
      </c>
      <c r="F6" s="20"/>
      <c r="G6" s="21" t="n">
        <v>112</v>
      </c>
      <c r="I6" s="22"/>
    </row>
    <row r="7" customFormat="false" ht="15" hidden="false" customHeight="true" outlineLevel="0" collapsed="false">
      <c r="A7" s="16" t="s">
        <v>11</v>
      </c>
      <c r="B7" s="19"/>
      <c r="C7" s="18" t="n">
        <v>4</v>
      </c>
      <c r="D7" s="17"/>
      <c r="E7" s="23" t="n">
        <v>1</v>
      </c>
      <c r="F7" s="24" t="n">
        <v>1</v>
      </c>
      <c r="G7" s="21" t="n">
        <v>6</v>
      </c>
    </row>
    <row r="8" customFormat="false" ht="15" hidden="false" customHeight="true" outlineLevel="0" collapsed="false">
      <c r="A8" s="16" t="s">
        <v>12</v>
      </c>
      <c r="B8" s="17"/>
      <c r="C8" s="23"/>
      <c r="D8" s="17"/>
      <c r="E8" s="23" t="n">
        <v>4</v>
      </c>
      <c r="F8" s="24" t="n">
        <v>4</v>
      </c>
      <c r="G8" s="21" t="n">
        <v>8</v>
      </c>
    </row>
    <row r="9" customFormat="false" ht="15" hidden="false" customHeight="true" outlineLevel="0" collapsed="false">
      <c r="A9" s="25" t="s">
        <v>13</v>
      </c>
      <c r="B9" s="26"/>
      <c r="C9" s="27"/>
      <c r="D9" s="26"/>
      <c r="E9" s="28"/>
      <c r="F9" s="29"/>
      <c r="G9" s="30" t="n">
        <v>0</v>
      </c>
    </row>
    <row r="10" customFormat="false" ht="17.4" hidden="false" customHeight="true" outlineLevel="0" collapsed="false">
      <c r="A10" s="31" t="s">
        <v>8</v>
      </c>
      <c r="B10" s="32" t="n">
        <v>0</v>
      </c>
      <c r="C10" s="33" t="n">
        <v>39</v>
      </c>
      <c r="D10" s="32" t="n">
        <v>0</v>
      </c>
      <c r="E10" s="33" t="n">
        <v>166</v>
      </c>
      <c r="F10" s="34" t="n">
        <v>29</v>
      </c>
      <c r="G10" s="35" t="n">
        <v>234</v>
      </c>
    </row>
    <row r="12" customFormat="false" ht="25.5" hidden="false" customHeight="true" outlineLevel="0" collapsed="false">
      <c r="A12" s="36"/>
      <c r="B12" s="36"/>
      <c r="C12" s="36"/>
      <c r="D12" s="36"/>
      <c r="E12" s="36"/>
      <c r="F12" s="36"/>
      <c r="G12" s="36"/>
    </row>
  </sheetData>
  <mergeCells count="3">
    <mergeCell ref="A1:G1"/>
    <mergeCell ref="A2:G2"/>
    <mergeCell ref="A12:G12"/>
  </mergeCells>
  <printOptions headings="false" gridLines="false" gridLinesSet="true" horizontalCentered="true" verticalCentered="true"/>
  <pageMargins left="0.7875" right="0.7875" top="0.520138888888889" bottom="0.520138888888889" header="0.511811023622047" footer="0.511811023622047"/>
  <pageSetup paperSize="9" scale="10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N14" activeCellId="0" sqref="N1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16.1"/>
    <col collapsed="false" customWidth="true" hidden="false" outlineLevel="0" max="3" min="3" style="1" width="20.1"/>
    <col collapsed="false" customWidth="true" hidden="false" outlineLevel="0" max="4" min="4" style="1" width="6.32"/>
    <col collapsed="false" customWidth="true" hidden="false" outlineLevel="0" max="5" min="5" style="1" width="5.55"/>
    <col collapsed="false" customWidth="true" hidden="false" outlineLevel="0" max="6" min="6" style="1" width="6.32"/>
    <col collapsed="false" customWidth="true" hidden="false" outlineLevel="0" max="8" min="7" style="1" width="6.1"/>
    <col collapsed="false" customWidth="true" hidden="false" outlineLevel="0" max="9" min="9" style="1" width="7.1"/>
    <col collapsed="false" customWidth="true" hidden="true" outlineLevel="0" max="10" min="10" style="1" width="11.1"/>
    <col collapsed="false" customWidth="true" hidden="false" outlineLevel="0" max="11" min="11" style="1" width="8.55"/>
    <col collapsed="false" customWidth="false" hidden="false" outlineLevel="0" max="257" min="12" style="1" width="8.87"/>
  </cols>
  <sheetData>
    <row r="1" s="235" customFormat="true" ht="15.6" hidden="false" customHeight="true" outlineLevel="0" collapsed="false">
      <c r="A1" s="2" t="s">
        <v>273</v>
      </c>
      <c r="B1" s="2"/>
      <c r="C1" s="2"/>
      <c r="D1" s="2"/>
      <c r="E1" s="2"/>
      <c r="F1" s="2"/>
      <c r="G1" s="2"/>
      <c r="H1" s="2"/>
      <c r="I1" s="2"/>
    </row>
    <row r="2" customFormat="false" ht="13.8" hidden="false" customHeight="false" outlineLevel="0" collapsed="false">
      <c r="A2" s="236" t="s">
        <v>274</v>
      </c>
      <c r="B2" s="236"/>
      <c r="C2" s="236"/>
      <c r="D2" s="236"/>
      <c r="E2" s="236"/>
      <c r="F2" s="236"/>
      <c r="G2" s="236"/>
      <c r="H2" s="236"/>
      <c r="I2" s="236"/>
      <c r="J2" s="237"/>
      <c r="K2" s="237"/>
    </row>
    <row r="3" customFormat="false" ht="13.8" hidden="false" customHeight="true" outlineLevel="0" collapsed="false">
      <c r="A3" s="392" t="s">
        <v>275</v>
      </c>
      <c r="B3" s="392"/>
      <c r="C3" s="392"/>
      <c r="D3" s="393"/>
      <c r="E3" s="394" t="s">
        <v>276</v>
      </c>
      <c r="F3" s="394"/>
      <c r="G3" s="394"/>
      <c r="H3" s="394"/>
      <c r="I3" s="238" t="s">
        <v>8</v>
      </c>
    </row>
    <row r="4" customFormat="false" ht="13.8" hidden="false" customHeight="false" outlineLevel="0" collapsed="false">
      <c r="A4" s="392"/>
      <c r="B4" s="392"/>
      <c r="C4" s="392"/>
      <c r="D4" s="395" t="s">
        <v>3</v>
      </c>
      <c r="E4" s="396" t="s">
        <v>4</v>
      </c>
      <c r="F4" s="396" t="s">
        <v>5</v>
      </c>
      <c r="G4" s="396" t="s">
        <v>6</v>
      </c>
      <c r="H4" s="397" t="s">
        <v>7</v>
      </c>
      <c r="I4" s="238"/>
    </row>
    <row r="5" customFormat="false" ht="15" hidden="false" customHeight="true" outlineLevel="0" collapsed="false">
      <c r="A5" s="398" t="s">
        <v>277</v>
      </c>
      <c r="B5" s="398"/>
      <c r="C5" s="398"/>
      <c r="D5" s="399"/>
      <c r="E5" s="400" t="n">
        <v>3</v>
      </c>
      <c r="F5" s="401" t="n">
        <v>1</v>
      </c>
      <c r="G5" s="401" t="n">
        <v>5</v>
      </c>
      <c r="H5" s="402" t="n">
        <v>6</v>
      </c>
      <c r="I5" s="403" t="n">
        <v>15</v>
      </c>
    </row>
    <row r="6" customFormat="false" ht="15" hidden="false" customHeight="true" outlineLevel="0" collapsed="false">
      <c r="A6" s="380" t="s">
        <v>246</v>
      </c>
      <c r="B6" s="335" t="s">
        <v>278</v>
      </c>
      <c r="C6" s="404" t="s">
        <v>279</v>
      </c>
      <c r="D6" s="380"/>
      <c r="E6" s="405"/>
      <c r="F6" s="335" t="n">
        <v>1</v>
      </c>
      <c r="G6" s="406" t="n">
        <v>5</v>
      </c>
      <c r="H6" s="407" t="n">
        <v>3</v>
      </c>
      <c r="I6" s="376" t="n">
        <v>9</v>
      </c>
    </row>
    <row r="7" customFormat="false" ht="15" hidden="false" customHeight="true" outlineLevel="0" collapsed="false">
      <c r="A7" s="380"/>
      <c r="B7" s="335"/>
      <c r="C7" s="404" t="s">
        <v>280</v>
      </c>
      <c r="D7" s="380"/>
      <c r="E7" s="405" t="n">
        <v>3</v>
      </c>
      <c r="F7" s="335"/>
      <c r="G7" s="408"/>
      <c r="H7" s="407" t="n">
        <v>3</v>
      </c>
      <c r="I7" s="376" t="n">
        <v>6</v>
      </c>
    </row>
    <row r="8" customFormat="false" ht="15" hidden="false" customHeight="true" outlineLevel="0" collapsed="false">
      <c r="A8" s="380"/>
      <c r="B8" s="335" t="s">
        <v>278</v>
      </c>
      <c r="C8" s="404" t="s">
        <v>281</v>
      </c>
      <c r="D8" s="380"/>
      <c r="E8" s="405" t="n">
        <v>3</v>
      </c>
      <c r="F8" s="323" t="n">
        <v>1</v>
      </c>
      <c r="G8" s="405" t="n">
        <v>1</v>
      </c>
      <c r="H8" s="407" t="n">
        <v>5</v>
      </c>
      <c r="I8" s="376" t="n">
        <v>10</v>
      </c>
    </row>
    <row r="9" customFormat="false" ht="15" hidden="false" customHeight="true" outlineLevel="0" collapsed="false">
      <c r="A9" s="380"/>
      <c r="B9" s="335"/>
      <c r="C9" s="404" t="s">
        <v>282</v>
      </c>
      <c r="D9" s="380"/>
      <c r="E9" s="405"/>
      <c r="F9" s="335"/>
      <c r="G9" s="405" t="n">
        <v>4</v>
      </c>
      <c r="H9" s="407" t="n">
        <v>1</v>
      </c>
      <c r="I9" s="376" t="n">
        <v>5</v>
      </c>
    </row>
    <row r="10" customFormat="false" ht="15" hidden="false" customHeight="true" outlineLevel="0" collapsed="false">
      <c r="A10" s="380"/>
      <c r="B10" s="370" t="s">
        <v>278</v>
      </c>
      <c r="C10" s="404" t="s">
        <v>283</v>
      </c>
      <c r="D10" s="380"/>
      <c r="E10" s="405"/>
      <c r="F10" s="335"/>
      <c r="G10" s="406" t="n">
        <v>2</v>
      </c>
      <c r="H10" s="407"/>
      <c r="I10" s="376" t="n">
        <v>2</v>
      </c>
    </row>
    <row r="11" customFormat="false" ht="15" hidden="false" customHeight="true" outlineLevel="0" collapsed="false">
      <c r="A11" s="380"/>
      <c r="B11" s="370"/>
      <c r="C11" s="404" t="s">
        <v>284</v>
      </c>
      <c r="D11" s="380"/>
      <c r="E11" s="405" t="n">
        <v>1</v>
      </c>
      <c r="F11" s="323" t="n">
        <v>1</v>
      </c>
      <c r="G11" s="405" t="n">
        <v>3</v>
      </c>
      <c r="H11" s="407" t="n">
        <v>3</v>
      </c>
      <c r="I11" s="376" t="n">
        <v>8</v>
      </c>
    </row>
    <row r="12" customFormat="false" ht="15" hidden="false" customHeight="true" outlineLevel="0" collapsed="false">
      <c r="A12" s="380"/>
      <c r="B12" s="370"/>
      <c r="C12" s="404" t="s">
        <v>264</v>
      </c>
      <c r="D12" s="380"/>
      <c r="E12" s="405" t="n">
        <v>2</v>
      </c>
      <c r="F12" s="335"/>
      <c r="G12" s="408"/>
      <c r="H12" s="407" t="n">
        <v>3</v>
      </c>
      <c r="I12" s="376" t="n">
        <v>5</v>
      </c>
    </row>
    <row r="13" customFormat="false" ht="15" hidden="false" customHeight="true" outlineLevel="0" collapsed="false">
      <c r="A13" s="380"/>
      <c r="B13" s="335" t="s">
        <v>278</v>
      </c>
      <c r="C13" s="404" t="s">
        <v>285</v>
      </c>
      <c r="D13" s="380"/>
      <c r="E13" s="405" t="n">
        <v>3</v>
      </c>
      <c r="F13" s="335" t="n">
        <v>1</v>
      </c>
      <c r="G13" s="405" t="n">
        <v>3</v>
      </c>
      <c r="H13" s="407" t="n">
        <v>1</v>
      </c>
      <c r="I13" s="376" t="n">
        <v>8</v>
      </c>
    </row>
    <row r="14" customFormat="false" ht="15" hidden="false" customHeight="true" outlineLevel="0" collapsed="false">
      <c r="A14" s="380"/>
      <c r="B14" s="335"/>
      <c r="C14" s="404" t="s">
        <v>286</v>
      </c>
      <c r="D14" s="380"/>
      <c r="E14" s="405"/>
      <c r="F14" s="335"/>
      <c r="G14" s="405" t="n">
        <v>2</v>
      </c>
      <c r="H14" s="407" t="n">
        <v>5</v>
      </c>
      <c r="I14" s="376" t="n">
        <v>7</v>
      </c>
    </row>
    <row r="15" customFormat="false" ht="15" hidden="false" customHeight="true" outlineLevel="0" collapsed="false">
      <c r="A15" s="380"/>
      <c r="B15" s="335"/>
      <c r="C15" s="404" t="s">
        <v>287</v>
      </c>
      <c r="D15" s="380"/>
      <c r="E15" s="405"/>
      <c r="F15" s="323"/>
      <c r="G15" s="405"/>
      <c r="H15" s="407"/>
      <c r="I15" s="376" t="n">
        <v>0</v>
      </c>
    </row>
    <row r="16" customFormat="false" ht="15" hidden="false" customHeight="true" outlineLevel="0" collapsed="false">
      <c r="A16" s="380"/>
      <c r="B16" s="335" t="s">
        <v>278</v>
      </c>
      <c r="C16" s="404" t="s">
        <v>288</v>
      </c>
      <c r="D16" s="380"/>
      <c r="E16" s="405"/>
      <c r="F16" s="335"/>
      <c r="G16" s="406" t="n">
        <v>1</v>
      </c>
      <c r="H16" s="407" t="n">
        <v>1</v>
      </c>
      <c r="I16" s="376" t="n">
        <v>2</v>
      </c>
    </row>
    <row r="17" customFormat="false" ht="15" hidden="false" customHeight="true" outlineLevel="0" collapsed="false">
      <c r="A17" s="380"/>
      <c r="B17" s="335"/>
      <c r="C17" s="404" t="s">
        <v>289</v>
      </c>
      <c r="D17" s="380"/>
      <c r="E17" s="405" t="n">
        <v>3</v>
      </c>
      <c r="F17" s="335" t="n">
        <v>1</v>
      </c>
      <c r="G17" s="406" t="n">
        <v>4</v>
      </c>
      <c r="H17" s="407" t="n">
        <v>4</v>
      </c>
      <c r="I17" s="376" t="n">
        <v>12</v>
      </c>
    </row>
    <row r="18" customFormat="false" ht="15" hidden="false" customHeight="true" outlineLevel="0" collapsed="false">
      <c r="A18" s="380"/>
      <c r="B18" s="335"/>
      <c r="C18" s="404" t="s">
        <v>290</v>
      </c>
      <c r="D18" s="380"/>
      <c r="E18" s="405"/>
      <c r="F18" s="335"/>
      <c r="G18" s="405"/>
      <c r="H18" s="407" t="n">
        <v>1</v>
      </c>
      <c r="I18" s="376" t="n">
        <v>1</v>
      </c>
    </row>
    <row r="19" customFormat="false" ht="15" hidden="false" customHeight="true" outlineLevel="0" collapsed="false">
      <c r="A19" s="409" t="s">
        <v>291</v>
      </c>
      <c r="B19" s="409"/>
      <c r="C19" s="404" t="s">
        <v>292</v>
      </c>
      <c r="D19" s="380"/>
      <c r="E19" s="405" t="n">
        <v>3</v>
      </c>
      <c r="F19" s="323" t="n">
        <v>1</v>
      </c>
      <c r="G19" s="406" t="n">
        <v>4</v>
      </c>
      <c r="H19" s="407" t="n">
        <v>6</v>
      </c>
      <c r="I19" s="376" t="n">
        <v>14</v>
      </c>
    </row>
    <row r="20" customFormat="false" ht="15" hidden="false" customHeight="true" outlineLevel="0" collapsed="false">
      <c r="A20" s="409"/>
      <c r="B20" s="409"/>
      <c r="C20" s="404" t="s">
        <v>293</v>
      </c>
      <c r="D20" s="380"/>
      <c r="E20" s="405"/>
      <c r="F20" s="335"/>
      <c r="G20" s="405" t="n">
        <v>1</v>
      </c>
      <c r="H20" s="407"/>
      <c r="I20" s="376" t="n">
        <v>1</v>
      </c>
    </row>
    <row r="21" customFormat="false" ht="15" hidden="false" customHeight="true" outlineLevel="0" collapsed="false">
      <c r="A21" s="409"/>
      <c r="B21" s="409"/>
      <c r="C21" s="410" t="s">
        <v>294</v>
      </c>
      <c r="D21" s="325"/>
      <c r="E21" s="411"/>
      <c r="F21" s="412"/>
      <c r="G21" s="411"/>
      <c r="H21" s="413"/>
      <c r="I21" s="391" t="n">
        <v>0</v>
      </c>
    </row>
    <row r="22" s="264" customFormat="true" ht="13.2" hidden="false" customHeight="false" outlineLevel="0" collapsed="false">
      <c r="A22" s="414"/>
      <c r="B22" s="414"/>
      <c r="E22" s="415"/>
      <c r="F22" s="415"/>
      <c r="G22" s="415"/>
      <c r="H22" s="415"/>
      <c r="I22" s="416"/>
    </row>
    <row r="23" customFormat="false" ht="15.6" hidden="false" customHeight="false" outlineLevel="0" collapsed="false">
      <c r="A23" s="264" t="s">
        <v>295</v>
      </c>
      <c r="C23" s="264"/>
      <c r="D23" s="264"/>
      <c r="E23" s="264"/>
      <c r="F23" s="2"/>
      <c r="G23" s="416"/>
      <c r="H23" s="417"/>
      <c r="I23" s="416"/>
    </row>
    <row r="24" customFormat="false" ht="15.6" hidden="false" customHeight="false" outlineLevel="0" collapsed="false">
      <c r="A24" s="264" t="s">
        <v>296</v>
      </c>
      <c r="C24" s="264"/>
      <c r="D24" s="264"/>
      <c r="E24" s="264"/>
      <c r="F24" s="2"/>
      <c r="G24" s="416"/>
      <c r="H24" s="417"/>
      <c r="I24" s="416"/>
    </row>
    <row r="25" customFormat="false" ht="13.2" hidden="false" customHeight="false" outlineLevel="0" collapsed="false">
      <c r="E25" s="417"/>
      <c r="F25" s="416"/>
      <c r="G25" s="416"/>
      <c r="H25" s="417"/>
      <c r="I25" s="416"/>
    </row>
    <row r="26" customFormat="false" ht="13.2" hidden="false" customHeight="false" outlineLevel="0" collapsed="false">
      <c r="B26" s="418"/>
      <c r="E26" s="417"/>
      <c r="F26" s="416"/>
      <c r="G26" s="416"/>
      <c r="H26" s="417"/>
      <c r="I26" s="416"/>
    </row>
    <row r="27" customFormat="false" ht="13.2" hidden="false" customHeight="false" outlineLevel="0" collapsed="false">
      <c r="E27" s="417"/>
      <c r="F27" s="416"/>
      <c r="G27" s="416"/>
      <c r="H27" s="417"/>
      <c r="I27" s="416"/>
    </row>
  </sheetData>
  <mergeCells count="13">
    <mergeCell ref="A1:I1"/>
    <mergeCell ref="A2:I2"/>
    <mergeCell ref="A3:C4"/>
    <mergeCell ref="E3:H3"/>
    <mergeCell ref="I3:I4"/>
    <mergeCell ref="A5:C5"/>
    <mergeCell ref="A6:A18"/>
    <mergeCell ref="B6:B7"/>
    <mergeCell ref="B8:B9"/>
    <mergeCell ref="B10:B12"/>
    <mergeCell ref="B13:B15"/>
    <mergeCell ref="B16:B18"/>
    <mergeCell ref="A19:B21"/>
  </mergeCells>
  <printOptions headings="false" gridLines="false" gridLinesSet="true" horizontalCentered="true" verticalCentered="true"/>
  <pageMargins left="0.551388888888889" right="0.19652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9.1015625" defaultRowHeight="13.2" zeroHeight="false" outlineLevelRow="0" outlineLevelCol="0"/>
  <cols>
    <col collapsed="false" customWidth="true" hidden="false" outlineLevel="0" max="1" min="1" style="419" width="22.66"/>
    <col collapsed="false" customWidth="true" hidden="false" outlineLevel="0" max="2" min="2" style="419" width="16.1"/>
    <col collapsed="false" customWidth="true" hidden="false" outlineLevel="0" max="3" min="3" style="419" width="11.43"/>
    <col collapsed="false" customWidth="true" hidden="false" outlineLevel="0" max="4" min="4" style="419" width="10.43"/>
    <col collapsed="false" customWidth="true" hidden="false" outlineLevel="0" max="5" min="5" style="419" width="11.1"/>
    <col collapsed="false" customWidth="true" hidden="false" outlineLevel="0" max="6" min="6" style="419" width="14.43"/>
    <col collapsed="false" customWidth="true" hidden="false" outlineLevel="0" max="7" min="7" style="419" width="11.87"/>
    <col collapsed="false" customWidth="false" hidden="false" outlineLevel="0" max="257" min="8" style="419" width="9.1"/>
  </cols>
  <sheetData>
    <row r="1" customFormat="false" ht="13.2" hidden="false" customHeight="false" outlineLevel="0" collapsed="false">
      <c r="A1" s="420" t="s">
        <v>297</v>
      </c>
      <c r="B1" s="420"/>
      <c r="C1" s="420"/>
      <c r="D1" s="420"/>
      <c r="E1" s="420"/>
      <c r="F1" s="420"/>
      <c r="G1" s="420"/>
    </row>
    <row r="2" customFormat="false" ht="13.8" hidden="false" customHeight="false" outlineLevel="0" collapsed="false">
      <c r="A2" s="421" t="s">
        <v>298</v>
      </c>
      <c r="B2" s="421"/>
      <c r="C2" s="421"/>
      <c r="D2" s="421"/>
      <c r="E2" s="421"/>
      <c r="F2" s="421"/>
      <c r="G2" s="421"/>
    </row>
    <row r="3" customFormat="false" ht="19.2" hidden="false" customHeight="true" outlineLevel="0" collapsed="false">
      <c r="A3" s="422" t="s">
        <v>242</v>
      </c>
      <c r="B3" s="423" t="s">
        <v>299</v>
      </c>
      <c r="C3" s="424" t="s">
        <v>300</v>
      </c>
      <c r="D3" s="424"/>
      <c r="E3" s="425" t="s">
        <v>301</v>
      </c>
      <c r="F3" s="425"/>
      <c r="G3" s="425"/>
    </row>
    <row r="4" customFormat="false" ht="12.75" hidden="false" customHeight="true" outlineLevel="0" collapsed="false">
      <c r="A4" s="422"/>
      <c r="B4" s="423"/>
      <c r="C4" s="426" t="s">
        <v>302</v>
      </c>
      <c r="D4" s="427" t="s">
        <v>303</v>
      </c>
      <c r="E4" s="428" t="s">
        <v>302</v>
      </c>
      <c r="F4" s="427" t="s">
        <v>304</v>
      </c>
      <c r="G4" s="429" t="s">
        <v>303</v>
      </c>
    </row>
    <row r="5" customFormat="false" ht="13.2" hidden="false" customHeight="false" outlineLevel="0" collapsed="false">
      <c r="A5" s="422"/>
      <c r="B5" s="423"/>
      <c r="C5" s="426"/>
      <c r="D5" s="427"/>
      <c r="E5" s="428"/>
      <c r="F5" s="427"/>
      <c r="G5" s="429"/>
    </row>
    <row r="6" customFormat="false" ht="13.2" hidden="false" customHeight="false" outlineLevel="0" collapsed="false">
      <c r="A6" s="422"/>
      <c r="B6" s="423"/>
      <c r="C6" s="426"/>
      <c r="D6" s="427"/>
      <c r="E6" s="428"/>
      <c r="F6" s="427"/>
      <c r="G6" s="429"/>
    </row>
    <row r="7" customFormat="false" ht="38.4" hidden="false" customHeight="true" outlineLevel="0" collapsed="false">
      <c r="A7" s="422"/>
      <c r="B7" s="423"/>
      <c r="C7" s="426"/>
      <c r="D7" s="427"/>
      <c r="E7" s="428"/>
      <c r="F7" s="427"/>
      <c r="G7" s="429"/>
    </row>
    <row r="8" customFormat="false" ht="15" hidden="false" customHeight="true" outlineLevel="0" collapsed="false">
      <c r="A8" s="430" t="s">
        <v>305</v>
      </c>
      <c r="B8" s="431" t="s">
        <v>306</v>
      </c>
      <c r="C8" s="424" t="n">
        <v>7</v>
      </c>
      <c r="D8" s="432"/>
      <c r="E8" s="432" t="n">
        <v>1</v>
      </c>
      <c r="F8" s="432"/>
      <c r="G8" s="425"/>
    </row>
    <row r="9" customFormat="false" ht="15" hidden="false" customHeight="true" outlineLevel="0" collapsed="false">
      <c r="A9" s="430"/>
      <c r="B9" s="433" t="s">
        <v>307</v>
      </c>
      <c r="C9" s="434" t="n">
        <v>3</v>
      </c>
      <c r="D9" s="435"/>
      <c r="E9" s="435" t="n">
        <v>1</v>
      </c>
      <c r="F9" s="435"/>
      <c r="G9" s="436"/>
    </row>
    <row r="10" customFormat="false" ht="15" hidden="false" customHeight="true" outlineLevel="0" collapsed="false">
      <c r="A10" s="437" t="s">
        <v>230</v>
      </c>
      <c r="B10" s="438" t="s">
        <v>306</v>
      </c>
      <c r="C10" s="439" t="n">
        <v>11</v>
      </c>
      <c r="D10" s="440"/>
      <c r="E10" s="440" t="n">
        <v>2</v>
      </c>
      <c r="F10" s="440"/>
      <c r="G10" s="441"/>
    </row>
    <row r="11" customFormat="false" ht="15" hidden="false" customHeight="true" outlineLevel="0" collapsed="false">
      <c r="A11" s="437"/>
      <c r="B11" s="438" t="s">
        <v>307</v>
      </c>
      <c r="C11" s="439" t="n">
        <v>14</v>
      </c>
      <c r="D11" s="442"/>
      <c r="E11" s="442" t="n">
        <v>4</v>
      </c>
      <c r="F11" s="442"/>
      <c r="G11" s="443"/>
    </row>
    <row r="12" customFormat="false" ht="15" hidden="false" customHeight="true" outlineLevel="0" collapsed="false">
      <c r="A12" s="444" t="s">
        <v>308</v>
      </c>
      <c r="B12" s="433" t="s">
        <v>306</v>
      </c>
      <c r="C12" s="434" t="n">
        <v>8</v>
      </c>
      <c r="D12" s="445"/>
      <c r="E12" s="445" t="s">
        <v>309</v>
      </c>
      <c r="F12" s="445"/>
      <c r="G12" s="446"/>
    </row>
    <row r="13" customFormat="false" ht="15" hidden="false" customHeight="true" outlineLevel="0" collapsed="false">
      <c r="A13" s="444"/>
      <c r="B13" s="433" t="s">
        <v>307</v>
      </c>
      <c r="C13" s="434" t="n">
        <v>3</v>
      </c>
      <c r="D13" s="445"/>
      <c r="E13" s="445" t="s">
        <v>309</v>
      </c>
      <c r="F13" s="445"/>
      <c r="G13" s="446"/>
    </row>
    <row r="14" customFormat="false" ht="15" hidden="false" customHeight="true" outlineLevel="0" collapsed="false">
      <c r="A14" s="444" t="s">
        <v>310</v>
      </c>
      <c r="B14" s="433" t="s">
        <v>306</v>
      </c>
      <c r="C14" s="434" t="n">
        <v>6</v>
      </c>
      <c r="D14" s="435"/>
      <c r="E14" s="435" t="n">
        <v>3</v>
      </c>
      <c r="F14" s="435"/>
      <c r="G14" s="436"/>
    </row>
    <row r="15" customFormat="false" ht="15" hidden="false" customHeight="true" outlineLevel="0" collapsed="false">
      <c r="A15" s="444"/>
      <c r="B15" s="433" t="s">
        <v>307</v>
      </c>
      <c r="C15" s="434" t="n">
        <v>6</v>
      </c>
      <c r="D15" s="435"/>
      <c r="E15" s="435" t="s">
        <v>309</v>
      </c>
      <c r="F15" s="435"/>
      <c r="G15" s="436"/>
    </row>
    <row r="16" customFormat="false" ht="15" hidden="false" customHeight="true" outlineLevel="0" collapsed="false">
      <c r="A16" s="447" t="s">
        <v>229</v>
      </c>
      <c r="B16" s="433" t="s">
        <v>306</v>
      </c>
      <c r="C16" s="434" t="n">
        <v>3</v>
      </c>
      <c r="D16" s="435"/>
      <c r="E16" s="435" t="n">
        <v>1</v>
      </c>
      <c r="F16" s="435"/>
      <c r="G16" s="436"/>
    </row>
    <row r="17" customFormat="false" ht="15" hidden="false" customHeight="true" outlineLevel="0" collapsed="false">
      <c r="A17" s="447"/>
      <c r="B17" s="448" t="s">
        <v>307</v>
      </c>
      <c r="C17" s="449" t="n">
        <v>8</v>
      </c>
      <c r="D17" s="450"/>
      <c r="E17" s="451" t="n">
        <v>1</v>
      </c>
      <c r="F17" s="450"/>
      <c r="G17" s="452"/>
    </row>
    <row r="18" customFormat="false" ht="15" hidden="false" customHeight="true" outlineLevel="0" collapsed="false">
      <c r="A18" s="453" t="s">
        <v>311</v>
      </c>
      <c r="B18" s="454" t="s">
        <v>306</v>
      </c>
      <c r="C18" s="449" t="s">
        <v>309</v>
      </c>
      <c r="D18" s="451"/>
      <c r="E18" s="451" t="s">
        <v>309</v>
      </c>
      <c r="F18" s="451"/>
      <c r="G18" s="455"/>
    </row>
    <row r="19" customFormat="false" ht="15" hidden="false" customHeight="true" outlineLevel="0" collapsed="false">
      <c r="A19" s="453"/>
      <c r="B19" s="456" t="s">
        <v>307</v>
      </c>
      <c r="C19" s="457" t="n">
        <v>135</v>
      </c>
      <c r="D19" s="458"/>
      <c r="E19" s="458" t="n">
        <v>115</v>
      </c>
      <c r="F19" s="458"/>
      <c r="G19" s="459"/>
    </row>
    <row r="20" customFormat="false" ht="16.95" hidden="false" customHeight="true" outlineLevel="0" collapsed="false">
      <c r="A20" s="460" t="s">
        <v>312</v>
      </c>
      <c r="B20" s="460"/>
      <c r="C20" s="461" t="n">
        <v>35</v>
      </c>
      <c r="D20" s="462" t="n">
        <v>0</v>
      </c>
      <c r="E20" s="462" t="n">
        <v>7</v>
      </c>
      <c r="F20" s="462" t="n">
        <v>0</v>
      </c>
      <c r="G20" s="463" t="n">
        <v>0</v>
      </c>
    </row>
    <row r="21" customFormat="false" ht="18" hidden="false" customHeight="true" outlineLevel="0" collapsed="false">
      <c r="A21" s="464" t="s">
        <v>313</v>
      </c>
      <c r="B21" s="464"/>
      <c r="C21" s="465" t="n">
        <v>169</v>
      </c>
      <c r="D21" s="466" t="n">
        <v>0</v>
      </c>
      <c r="E21" s="466" t="n">
        <v>121</v>
      </c>
      <c r="F21" s="466" t="n">
        <v>0</v>
      </c>
      <c r="G21" s="467" t="n">
        <v>0</v>
      </c>
    </row>
    <row r="22" customFormat="false" ht="19.95" hidden="false" customHeight="true" outlineLevel="0" collapsed="false">
      <c r="A22" s="468" t="s">
        <v>314</v>
      </c>
      <c r="B22" s="468"/>
      <c r="C22" s="469" t="n">
        <v>204</v>
      </c>
      <c r="D22" s="470" t="n">
        <v>0</v>
      </c>
      <c r="E22" s="470" t="n">
        <v>128</v>
      </c>
      <c r="F22" s="470" t="n">
        <v>0</v>
      </c>
      <c r="G22" s="471" t="n">
        <v>0</v>
      </c>
    </row>
  </sheetData>
  <mergeCells count="20">
    <mergeCell ref="A1:G1"/>
    <mergeCell ref="A2:G2"/>
    <mergeCell ref="A3:A7"/>
    <mergeCell ref="B3:B7"/>
    <mergeCell ref="C3:D3"/>
    <mergeCell ref="E3:G3"/>
    <mergeCell ref="C4:C7"/>
    <mergeCell ref="D4:D7"/>
    <mergeCell ref="E4:E7"/>
    <mergeCell ref="F4:F7"/>
    <mergeCell ref="G4:G7"/>
    <mergeCell ref="A8:A9"/>
    <mergeCell ref="A10:A11"/>
    <mergeCell ref="A12:A13"/>
    <mergeCell ref="A14:A15"/>
    <mergeCell ref="A16:A17"/>
    <mergeCell ref="A18:A19"/>
    <mergeCell ref="A20:B20"/>
    <mergeCell ref="A21:B21"/>
    <mergeCell ref="A22:B22"/>
  </mergeCells>
  <printOptions headings="false" gridLines="false" gridLinesSet="true" horizontalCentered="true" verticalCentered="true"/>
  <pageMargins left="0.7875" right="0.78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E20" activeCellId="0" sqref="AE20"/>
    </sheetView>
  </sheetViews>
  <sheetFormatPr defaultColWidth="3.76953125" defaultRowHeight="13.2" zeroHeight="false" outlineLevelRow="0" outlineLevelCol="0"/>
  <cols>
    <col collapsed="false" customWidth="true" hidden="false" outlineLevel="0" max="1" min="1" style="472" width="17.99"/>
    <col collapsed="false" customWidth="false" hidden="false" outlineLevel="0" max="6" min="2" style="472" width="3.76"/>
    <col collapsed="false" customWidth="true" hidden="false" outlineLevel="0" max="7" min="7" style="472" width="5.55"/>
    <col collapsed="false" customWidth="false" hidden="false" outlineLevel="0" max="12" min="8" style="472" width="3.76"/>
    <col collapsed="false" customWidth="true" hidden="false" outlineLevel="0" max="13" min="13" style="472" width="5.99"/>
    <col collapsed="false" customWidth="false" hidden="false" outlineLevel="0" max="18" min="14" style="472" width="3.76"/>
    <col collapsed="false" customWidth="true" hidden="false" outlineLevel="0" max="19" min="19" style="472" width="4.99"/>
    <col collapsed="false" customWidth="false" hidden="false" outlineLevel="0" max="24" min="20" style="472" width="3.76"/>
    <col collapsed="false" customWidth="true" hidden="false" outlineLevel="0" max="25" min="25" style="472" width="5.1"/>
    <col collapsed="false" customWidth="false" hidden="false" outlineLevel="0" max="30" min="26" style="472" width="3.76"/>
    <col collapsed="false" customWidth="true" hidden="false" outlineLevel="0" max="31" min="31" style="472" width="5.32"/>
    <col collapsed="false" customWidth="false" hidden="false" outlineLevel="0" max="36" min="32" style="472" width="3.76"/>
    <col collapsed="false" customWidth="true" hidden="false" outlineLevel="0" max="37" min="37" style="472" width="5.32"/>
    <col collapsed="false" customWidth="false" hidden="false" outlineLevel="0" max="257" min="38" style="472" width="3.76"/>
  </cols>
  <sheetData>
    <row r="1" customFormat="false" ht="18.6" hidden="false" customHeight="true" outlineLevel="0" collapsed="false">
      <c r="AH1" s="473" t="s">
        <v>315</v>
      </c>
      <c r="AI1" s="473"/>
      <c r="AJ1" s="473"/>
      <c r="AK1" s="473"/>
    </row>
    <row r="2" s="475" customFormat="true" ht="15" hidden="false" customHeight="true" outlineLevel="0" collapsed="false">
      <c r="A2" s="474" t="s">
        <v>316</v>
      </c>
      <c r="B2" s="474"/>
      <c r="C2" s="474"/>
      <c r="D2" s="474"/>
      <c r="E2" s="474"/>
      <c r="F2" s="474"/>
      <c r="G2" s="474"/>
      <c r="H2" s="474"/>
      <c r="I2" s="474"/>
      <c r="J2" s="474"/>
      <c r="K2" s="474"/>
      <c r="L2" s="474"/>
      <c r="M2" s="474"/>
      <c r="N2" s="474"/>
      <c r="O2" s="474"/>
      <c r="P2" s="474"/>
      <c r="Q2" s="474"/>
      <c r="R2" s="474"/>
      <c r="S2" s="474"/>
      <c r="T2" s="474"/>
      <c r="U2" s="474"/>
      <c r="V2" s="474"/>
      <c r="W2" s="474"/>
      <c r="X2" s="474"/>
      <c r="Y2" s="474"/>
      <c r="Z2" s="474"/>
      <c r="AA2" s="474"/>
      <c r="AB2" s="474"/>
      <c r="AC2" s="474"/>
      <c r="AD2" s="474"/>
      <c r="AE2" s="474"/>
      <c r="AF2" s="474"/>
      <c r="AG2" s="474"/>
      <c r="AH2" s="474"/>
      <c r="AI2" s="474"/>
      <c r="AJ2" s="474"/>
      <c r="AK2" s="474"/>
    </row>
    <row r="3" s="476" customFormat="true" ht="12" hidden="false" customHeight="true" outlineLevel="0" collapsed="false">
      <c r="A3" s="474"/>
      <c r="B3" s="474"/>
      <c r="C3" s="474"/>
      <c r="D3" s="474"/>
      <c r="E3" s="474"/>
      <c r="F3" s="474"/>
      <c r="G3" s="474"/>
      <c r="H3" s="474"/>
      <c r="I3" s="474"/>
      <c r="J3" s="474"/>
      <c r="K3" s="474"/>
      <c r="L3" s="474"/>
      <c r="M3" s="474"/>
      <c r="N3" s="474"/>
      <c r="O3" s="474"/>
      <c r="P3" s="474"/>
      <c r="Q3" s="474"/>
      <c r="R3" s="474"/>
      <c r="S3" s="474"/>
      <c r="T3" s="474"/>
      <c r="U3" s="474"/>
      <c r="V3" s="474"/>
      <c r="W3" s="474"/>
      <c r="X3" s="474"/>
      <c r="Y3" s="474"/>
      <c r="Z3" s="474"/>
      <c r="AA3" s="474"/>
      <c r="AB3" s="474"/>
      <c r="AC3" s="474"/>
      <c r="AD3" s="474"/>
      <c r="AE3" s="474"/>
      <c r="AF3" s="474"/>
      <c r="AG3" s="474"/>
      <c r="AH3" s="474"/>
      <c r="AI3" s="474"/>
      <c r="AJ3" s="474"/>
      <c r="AK3" s="474"/>
    </row>
    <row r="4" customFormat="false" ht="31.2" hidden="false" customHeight="true" outlineLevel="0" collapsed="false">
      <c r="A4" s="477" t="s">
        <v>317</v>
      </c>
      <c r="B4" s="478" t="s">
        <v>318</v>
      </c>
      <c r="C4" s="478"/>
      <c r="D4" s="478"/>
      <c r="E4" s="478"/>
      <c r="F4" s="478"/>
      <c r="G4" s="478"/>
      <c r="H4" s="478"/>
      <c r="I4" s="478"/>
      <c r="J4" s="478"/>
      <c r="K4" s="478"/>
      <c r="L4" s="478"/>
      <c r="M4" s="478"/>
      <c r="N4" s="479" t="s">
        <v>319</v>
      </c>
      <c r="O4" s="479"/>
      <c r="P4" s="479"/>
      <c r="Q4" s="479"/>
      <c r="R4" s="479"/>
      <c r="S4" s="479"/>
      <c r="T4" s="480" t="s">
        <v>320</v>
      </c>
      <c r="U4" s="480"/>
      <c r="V4" s="480"/>
      <c r="W4" s="480"/>
      <c r="X4" s="480"/>
      <c r="Y4" s="480"/>
      <c r="Z4" s="480" t="s">
        <v>321</v>
      </c>
      <c r="AA4" s="480"/>
      <c r="AB4" s="480"/>
      <c r="AC4" s="480"/>
      <c r="AD4" s="480"/>
      <c r="AE4" s="480"/>
      <c r="AF4" s="481" t="s">
        <v>322</v>
      </c>
      <c r="AG4" s="481"/>
      <c r="AH4" s="481"/>
      <c r="AI4" s="481"/>
      <c r="AJ4" s="481"/>
      <c r="AK4" s="481"/>
    </row>
    <row r="5" customFormat="false" ht="12.75" hidden="false" customHeight="true" outlineLevel="0" collapsed="false">
      <c r="A5" s="477"/>
      <c r="B5" s="482" t="s">
        <v>323</v>
      </c>
      <c r="C5" s="482"/>
      <c r="D5" s="482"/>
      <c r="E5" s="482"/>
      <c r="F5" s="482"/>
      <c r="G5" s="482"/>
      <c r="H5" s="483" t="s">
        <v>324</v>
      </c>
      <c r="I5" s="483"/>
      <c r="J5" s="483"/>
      <c r="K5" s="483"/>
      <c r="L5" s="483"/>
      <c r="M5" s="483"/>
      <c r="N5" s="479"/>
      <c r="O5" s="479"/>
      <c r="P5" s="479"/>
      <c r="Q5" s="479"/>
      <c r="R5" s="479"/>
      <c r="S5" s="479"/>
      <c r="T5" s="480"/>
      <c r="U5" s="480"/>
      <c r="V5" s="480"/>
      <c r="W5" s="480"/>
      <c r="X5" s="480"/>
      <c r="Y5" s="480"/>
      <c r="Z5" s="480"/>
      <c r="AA5" s="480"/>
      <c r="AB5" s="480"/>
      <c r="AC5" s="480"/>
      <c r="AD5" s="480"/>
      <c r="AE5" s="480"/>
      <c r="AF5" s="481"/>
      <c r="AG5" s="481"/>
      <c r="AH5" s="481"/>
      <c r="AI5" s="481"/>
      <c r="AJ5" s="481"/>
      <c r="AK5" s="481"/>
    </row>
    <row r="6" customFormat="false" ht="13.2" hidden="false" customHeight="false" outlineLevel="0" collapsed="false">
      <c r="A6" s="477"/>
      <c r="B6" s="482"/>
      <c r="C6" s="482"/>
      <c r="D6" s="482"/>
      <c r="E6" s="482"/>
      <c r="F6" s="482"/>
      <c r="G6" s="482"/>
      <c r="H6" s="483"/>
      <c r="I6" s="483"/>
      <c r="J6" s="483"/>
      <c r="K6" s="483"/>
      <c r="L6" s="483"/>
      <c r="M6" s="483"/>
      <c r="N6" s="479"/>
      <c r="O6" s="479"/>
      <c r="P6" s="479"/>
      <c r="Q6" s="479"/>
      <c r="R6" s="479"/>
      <c r="S6" s="479"/>
      <c r="T6" s="480"/>
      <c r="U6" s="480"/>
      <c r="V6" s="480"/>
      <c r="W6" s="480"/>
      <c r="X6" s="480"/>
      <c r="Y6" s="480"/>
      <c r="Z6" s="480"/>
      <c r="AA6" s="480"/>
      <c r="AB6" s="480"/>
      <c r="AC6" s="480"/>
      <c r="AD6" s="480"/>
      <c r="AE6" s="480"/>
      <c r="AF6" s="481"/>
      <c r="AG6" s="481"/>
      <c r="AH6" s="481"/>
      <c r="AI6" s="481"/>
      <c r="AJ6" s="481"/>
      <c r="AK6" s="481"/>
    </row>
    <row r="7" customFormat="false" ht="13.2" hidden="false" customHeight="false" outlineLevel="0" collapsed="false">
      <c r="A7" s="477"/>
      <c r="B7" s="482"/>
      <c r="C7" s="482"/>
      <c r="D7" s="482"/>
      <c r="E7" s="482"/>
      <c r="F7" s="482"/>
      <c r="G7" s="482"/>
      <c r="H7" s="483"/>
      <c r="I7" s="483"/>
      <c r="J7" s="483"/>
      <c r="K7" s="483"/>
      <c r="L7" s="483"/>
      <c r="M7" s="483"/>
      <c r="N7" s="479"/>
      <c r="O7" s="479"/>
      <c r="P7" s="479"/>
      <c r="Q7" s="479"/>
      <c r="R7" s="479"/>
      <c r="S7" s="479"/>
      <c r="T7" s="480"/>
      <c r="U7" s="480"/>
      <c r="V7" s="480"/>
      <c r="W7" s="480"/>
      <c r="X7" s="480"/>
      <c r="Y7" s="480"/>
      <c r="Z7" s="480"/>
      <c r="AA7" s="480"/>
      <c r="AB7" s="480"/>
      <c r="AC7" s="480"/>
      <c r="AD7" s="480"/>
      <c r="AE7" s="480"/>
      <c r="AF7" s="481"/>
      <c r="AG7" s="481"/>
      <c r="AH7" s="481"/>
      <c r="AI7" s="481"/>
      <c r="AJ7" s="481"/>
      <c r="AK7" s="481"/>
    </row>
    <row r="8" customFormat="false" ht="26.25" hidden="false" customHeight="true" outlineLevel="0" collapsed="false">
      <c r="A8" s="477"/>
      <c r="B8" s="482"/>
      <c r="C8" s="482"/>
      <c r="D8" s="482"/>
      <c r="E8" s="482"/>
      <c r="F8" s="482"/>
      <c r="G8" s="482"/>
      <c r="H8" s="483"/>
      <c r="I8" s="483"/>
      <c r="J8" s="483"/>
      <c r="K8" s="483"/>
      <c r="L8" s="483"/>
      <c r="M8" s="483"/>
      <c r="N8" s="479"/>
      <c r="O8" s="479"/>
      <c r="P8" s="479"/>
      <c r="Q8" s="479"/>
      <c r="R8" s="479"/>
      <c r="S8" s="479"/>
      <c r="T8" s="480"/>
      <c r="U8" s="480"/>
      <c r="V8" s="480"/>
      <c r="W8" s="480"/>
      <c r="X8" s="480"/>
      <c r="Y8" s="480"/>
      <c r="Z8" s="480"/>
      <c r="AA8" s="480"/>
      <c r="AB8" s="480"/>
      <c r="AC8" s="480"/>
      <c r="AD8" s="480"/>
      <c r="AE8" s="480"/>
      <c r="AF8" s="481"/>
      <c r="AG8" s="481"/>
      <c r="AH8" s="481"/>
      <c r="AI8" s="481"/>
      <c r="AJ8" s="481"/>
      <c r="AK8" s="481"/>
    </row>
    <row r="9" customFormat="false" ht="27" hidden="false" customHeight="true" outlineLevel="0" collapsed="false">
      <c r="A9" s="477"/>
      <c r="B9" s="484" t="s">
        <v>3</v>
      </c>
      <c r="C9" s="485" t="s">
        <v>4</v>
      </c>
      <c r="D9" s="485" t="s">
        <v>5</v>
      </c>
      <c r="E9" s="485" t="s">
        <v>6</v>
      </c>
      <c r="F9" s="486" t="s">
        <v>7</v>
      </c>
      <c r="G9" s="487" t="s">
        <v>8</v>
      </c>
      <c r="H9" s="488" t="s">
        <v>3</v>
      </c>
      <c r="I9" s="485" t="s">
        <v>4</v>
      </c>
      <c r="J9" s="485" t="s">
        <v>5</v>
      </c>
      <c r="K9" s="485" t="s">
        <v>6</v>
      </c>
      <c r="L9" s="486" t="s">
        <v>7</v>
      </c>
      <c r="M9" s="487" t="s">
        <v>8</v>
      </c>
      <c r="N9" s="488" t="s">
        <v>3</v>
      </c>
      <c r="O9" s="485" t="s">
        <v>4</v>
      </c>
      <c r="P9" s="485" t="s">
        <v>5</v>
      </c>
      <c r="Q9" s="485" t="s">
        <v>6</v>
      </c>
      <c r="R9" s="486" t="s">
        <v>7</v>
      </c>
      <c r="S9" s="487" t="s">
        <v>8</v>
      </c>
      <c r="T9" s="488" t="s">
        <v>3</v>
      </c>
      <c r="U9" s="485" t="s">
        <v>4</v>
      </c>
      <c r="V9" s="485" t="s">
        <v>5</v>
      </c>
      <c r="W9" s="485" t="s">
        <v>6</v>
      </c>
      <c r="X9" s="486" t="s">
        <v>7</v>
      </c>
      <c r="Y9" s="487" t="s">
        <v>8</v>
      </c>
      <c r="Z9" s="488" t="s">
        <v>3</v>
      </c>
      <c r="AA9" s="485" t="s">
        <v>4</v>
      </c>
      <c r="AB9" s="485" t="s">
        <v>5</v>
      </c>
      <c r="AC9" s="485" t="s">
        <v>6</v>
      </c>
      <c r="AD9" s="486" t="s">
        <v>7</v>
      </c>
      <c r="AE9" s="487" t="s">
        <v>8</v>
      </c>
      <c r="AF9" s="488" t="s">
        <v>3</v>
      </c>
      <c r="AG9" s="485" t="s">
        <v>4</v>
      </c>
      <c r="AH9" s="485" t="s">
        <v>5</v>
      </c>
      <c r="AI9" s="485" t="s">
        <v>6</v>
      </c>
      <c r="AJ9" s="486" t="s">
        <v>7</v>
      </c>
      <c r="AK9" s="487" t="s">
        <v>8</v>
      </c>
    </row>
    <row r="10" customFormat="false" ht="25.95" hidden="false" customHeight="true" outlineLevel="0" collapsed="false">
      <c r="A10" s="489" t="s">
        <v>325</v>
      </c>
      <c r="B10" s="490" t="n">
        <v>1</v>
      </c>
      <c r="C10" s="490" t="n">
        <v>6</v>
      </c>
      <c r="D10" s="491" t="n">
        <v>14</v>
      </c>
      <c r="E10" s="490" t="n">
        <v>5</v>
      </c>
      <c r="F10" s="492" t="n">
        <v>5</v>
      </c>
      <c r="G10" s="493" t="n">
        <v>31</v>
      </c>
      <c r="H10" s="491" t="n">
        <v>158</v>
      </c>
      <c r="I10" s="490" t="n">
        <v>97</v>
      </c>
      <c r="J10" s="490" t="n">
        <v>311</v>
      </c>
      <c r="K10" s="490" t="n">
        <v>412</v>
      </c>
      <c r="L10" s="492" t="n">
        <v>5</v>
      </c>
      <c r="M10" s="493" t="n">
        <v>983</v>
      </c>
      <c r="N10" s="491" t="n">
        <v>2</v>
      </c>
      <c r="O10" s="490" t="n">
        <v>11</v>
      </c>
      <c r="P10" s="490" t="n">
        <v>2</v>
      </c>
      <c r="Q10" s="490" t="n">
        <v>5</v>
      </c>
      <c r="R10" s="492" t="n">
        <v>5</v>
      </c>
      <c r="S10" s="493" t="n">
        <v>25</v>
      </c>
      <c r="T10" s="491"/>
      <c r="U10" s="490"/>
      <c r="V10" s="490"/>
      <c r="W10" s="490"/>
      <c r="X10" s="492"/>
      <c r="Y10" s="493"/>
      <c r="Z10" s="491"/>
      <c r="AA10" s="490"/>
      <c r="AB10" s="490" t="n">
        <v>1</v>
      </c>
      <c r="AC10" s="490" t="n">
        <v>1</v>
      </c>
      <c r="AD10" s="492"/>
      <c r="AE10" s="493" t="n">
        <v>2</v>
      </c>
      <c r="AF10" s="491"/>
      <c r="AG10" s="490"/>
      <c r="AH10" s="490" t="n">
        <v>2</v>
      </c>
      <c r="AI10" s="490"/>
      <c r="AJ10" s="492"/>
      <c r="AK10" s="493" t="n">
        <v>2</v>
      </c>
    </row>
    <row r="11" customFormat="false" ht="39.6" hidden="false" customHeight="true" outlineLevel="0" collapsed="false">
      <c r="A11" s="494" t="s">
        <v>326</v>
      </c>
      <c r="B11" s="495"/>
      <c r="C11" s="495" t="n">
        <v>4</v>
      </c>
      <c r="D11" s="496"/>
      <c r="E11" s="495" t="n">
        <v>1</v>
      </c>
      <c r="F11" s="497" t="n">
        <v>1</v>
      </c>
      <c r="G11" s="498" t="n">
        <v>6</v>
      </c>
      <c r="H11" s="496" t="n">
        <v>2</v>
      </c>
      <c r="I11" s="495" t="n">
        <v>17</v>
      </c>
      <c r="J11" s="495" t="n">
        <v>2</v>
      </c>
      <c r="K11" s="495" t="n">
        <v>16</v>
      </c>
      <c r="L11" s="497" t="n">
        <v>13</v>
      </c>
      <c r="M11" s="498" t="n">
        <v>50</v>
      </c>
      <c r="N11" s="496"/>
      <c r="O11" s="495" t="n">
        <v>6</v>
      </c>
      <c r="P11" s="495"/>
      <c r="Q11" s="495" t="n">
        <v>2</v>
      </c>
      <c r="R11" s="497" t="n">
        <v>2</v>
      </c>
      <c r="S11" s="498" t="n">
        <v>10</v>
      </c>
      <c r="T11" s="496"/>
      <c r="U11" s="495"/>
      <c r="V11" s="495"/>
      <c r="W11" s="495"/>
      <c r="X11" s="497"/>
      <c r="Y11" s="498"/>
      <c r="Z11" s="496"/>
      <c r="AA11" s="495"/>
      <c r="AB11" s="495"/>
      <c r="AC11" s="495"/>
      <c r="AD11" s="497"/>
      <c r="AE11" s="498" t="n">
        <v>0</v>
      </c>
      <c r="AF11" s="496"/>
      <c r="AG11" s="495"/>
      <c r="AH11" s="495"/>
      <c r="AI11" s="495"/>
      <c r="AJ11" s="497"/>
      <c r="AK11" s="498" t="n">
        <v>0</v>
      </c>
    </row>
    <row r="12" customFormat="false" ht="27.6" hidden="false" customHeight="true" outlineLevel="0" collapsed="false">
      <c r="A12" s="499" t="s">
        <v>327</v>
      </c>
      <c r="B12" s="500" t="n">
        <v>5</v>
      </c>
      <c r="C12" s="500" t="n">
        <v>3</v>
      </c>
      <c r="D12" s="501" t="n">
        <v>4</v>
      </c>
      <c r="E12" s="500"/>
      <c r="F12" s="502" t="n">
        <v>1</v>
      </c>
      <c r="G12" s="503" t="n">
        <v>13</v>
      </c>
      <c r="H12" s="504" t="n">
        <v>11</v>
      </c>
      <c r="I12" s="505" t="n">
        <v>12</v>
      </c>
      <c r="J12" s="500" t="n">
        <v>6</v>
      </c>
      <c r="K12" s="505"/>
      <c r="L12" s="506" t="n">
        <v>2</v>
      </c>
      <c r="M12" s="503" t="n">
        <v>31</v>
      </c>
      <c r="N12" s="504"/>
      <c r="O12" s="505" t="n">
        <v>8</v>
      </c>
      <c r="P12" s="500" t="n">
        <v>1</v>
      </c>
      <c r="Q12" s="505" t="n">
        <v>2</v>
      </c>
      <c r="R12" s="506" t="n">
        <v>5</v>
      </c>
      <c r="S12" s="503" t="n">
        <v>16</v>
      </c>
      <c r="T12" s="504" t="n">
        <v>5</v>
      </c>
      <c r="U12" s="505" t="n">
        <v>2</v>
      </c>
      <c r="V12" s="500"/>
      <c r="W12" s="505"/>
      <c r="X12" s="506" t="n">
        <v>2</v>
      </c>
      <c r="Y12" s="503" t="n">
        <v>9</v>
      </c>
      <c r="Z12" s="504"/>
      <c r="AA12" s="505"/>
      <c r="AB12" s="500"/>
      <c r="AC12" s="505"/>
      <c r="AD12" s="506"/>
      <c r="AE12" s="503" t="n">
        <v>0</v>
      </c>
      <c r="AF12" s="504"/>
      <c r="AG12" s="505"/>
      <c r="AH12" s="500"/>
      <c r="AI12" s="505"/>
      <c r="AJ12" s="506"/>
      <c r="AK12" s="503" t="n">
        <v>0</v>
      </c>
    </row>
    <row r="13" customFormat="false" ht="30" hidden="false" customHeight="true" outlineLevel="0" collapsed="false">
      <c r="A13" s="507" t="s">
        <v>8</v>
      </c>
      <c r="B13" s="508" t="n">
        <v>6</v>
      </c>
      <c r="C13" s="509" t="n">
        <v>13</v>
      </c>
      <c r="D13" s="509" t="n">
        <v>18</v>
      </c>
      <c r="E13" s="509" t="n">
        <v>6</v>
      </c>
      <c r="F13" s="510" t="n">
        <v>7</v>
      </c>
      <c r="G13" s="511" t="n">
        <v>50</v>
      </c>
      <c r="H13" s="512" t="n">
        <v>171</v>
      </c>
      <c r="I13" s="512" t="n">
        <v>126</v>
      </c>
      <c r="J13" s="512" t="n">
        <v>319</v>
      </c>
      <c r="K13" s="512" t="n">
        <v>428</v>
      </c>
      <c r="L13" s="513" t="n">
        <v>20</v>
      </c>
      <c r="M13" s="511" t="n">
        <v>1064</v>
      </c>
      <c r="N13" s="512" t="n">
        <v>2</v>
      </c>
      <c r="O13" s="512" t="n">
        <v>25</v>
      </c>
      <c r="P13" s="512" t="n">
        <v>3</v>
      </c>
      <c r="Q13" s="512" t="n">
        <v>9</v>
      </c>
      <c r="R13" s="513" t="n">
        <v>12</v>
      </c>
      <c r="S13" s="511" t="n">
        <v>51</v>
      </c>
      <c r="T13" s="512" t="n">
        <v>5</v>
      </c>
      <c r="U13" s="514" t="n">
        <v>2</v>
      </c>
      <c r="V13" s="509" t="n">
        <v>0</v>
      </c>
      <c r="W13" s="509" t="n">
        <v>0</v>
      </c>
      <c r="X13" s="515" t="n">
        <v>2</v>
      </c>
      <c r="Y13" s="511" t="n">
        <v>9</v>
      </c>
      <c r="Z13" s="512" t="n">
        <v>0</v>
      </c>
      <c r="AA13" s="514" t="n">
        <v>0</v>
      </c>
      <c r="AB13" s="509" t="n">
        <v>1</v>
      </c>
      <c r="AC13" s="509" t="n">
        <v>1</v>
      </c>
      <c r="AD13" s="515" t="n">
        <v>0</v>
      </c>
      <c r="AE13" s="511" t="n">
        <v>2</v>
      </c>
      <c r="AF13" s="512" t="n">
        <v>0</v>
      </c>
      <c r="AG13" s="514" t="n">
        <v>0</v>
      </c>
      <c r="AH13" s="509" t="n">
        <v>2</v>
      </c>
      <c r="AI13" s="509" t="n">
        <v>0</v>
      </c>
      <c r="AJ13" s="510" t="n">
        <v>0</v>
      </c>
      <c r="AK13" s="511" t="n">
        <v>2</v>
      </c>
    </row>
  </sheetData>
  <mergeCells count="10">
    <mergeCell ref="AH1:AK1"/>
    <mergeCell ref="A2:AK3"/>
    <mergeCell ref="A4:A9"/>
    <mergeCell ref="B4:M4"/>
    <mergeCell ref="N4:S8"/>
    <mergeCell ref="T4:Y8"/>
    <mergeCell ref="Z4:AE8"/>
    <mergeCell ref="AF4:AK8"/>
    <mergeCell ref="B5:G8"/>
    <mergeCell ref="H5:M8"/>
  </mergeCells>
  <printOptions headings="false" gridLines="false" gridLinesSet="true" horizontalCentered="true" verticalCentered="true"/>
  <pageMargins left="0.590277777777778" right="0.66944444444444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8" activeCellId="0" sqref="D2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15.1"/>
    <col collapsed="false" customWidth="true" hidden="false" outlineLevel="0" max="3" min="3" style="1" width="7.32"/>
    <col collapsed="false" customWidth="true" hidden="false" outlineLevel="0" max="4" min="4" style="1" width="13.43"/>
    <col collapsed="false" customWidth="true" hidden="false" outlineLevel="0" max="5" min="5" style="1" width="11.66"/>
    <col collapsed="false" customWidth="true" hidden="false" outlineLevel="0" max="6" min="6" style="1" width="10.99"/>
    <col collapsed="false" customWidth="true" hidden="false" outlineLevel="0" max="7" min="7" style="1" width="11.87"/>
    <col collapsed="false" customWidth="true" hidden="false" outlineLevel="0" max="8" min="8" style="1" width="8.1"/>
    <col collapsed="false" customWidth="true" hidden="false" outlineLevel="0" max="9" min="9" style="1" width="8.55"/>
    <col collapsed="false" customWidth="true" hidden="false" outlineLevel="0" max="10" min="10" style="1" width="9.99"/>
    <col collapsed="false" customWidth="false" hidden="false" outlineLevel="0" max="257" min="11" style="1" width="8.87"/>
  </cols>
  <sheetData>
    <row r="1" customFormat="false" ht="13.2" hidden="false" customHeight="false" outlineLevel="0" collapsed="false">
      <c r="A1" s="2" t="s">
        <v>32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2" hidden="false" customHeight="false" outlineLevel="0" collapsed="false">
      <c r="A2" s="516" t="s">
        <v>329</v>
      </c>
      <c r="B2" s="516"/>
      <c r="C2" s="516"/>
      <c r="D2" s="516"/>
      <c r="E2" s="516"/>
      <c r="F2" s="516"/>
      <c r="G2" s="516"/>
      <c r="H2" s="516"/>
      <c r="I2" s="516"/>
      <c r="J2" s="516"/>
    </row>
    <row r="3" customFormat="false" ht="13.8" hidden="false" customHeight="false" outlineLevel="0" collapsed="false"/>
    <row r="4" customFormat="false" ht="19.2" hidden="false" customHeight="true" outlineLevel="0" collapsed="false">
      <c r="A4" s="238" t="s">
        <v>242</v>
      </c>
      <c r="B4" s="517" t="s">
        <v>330</v>
      </c>
      <c r="C4" s="517" t="s">
        <v>331</v>
      </c>
      <c r="D4" s="518" t="s">
        <v>332</v>
      </c>
      <c r="E4" s="518"/>
      <c r="F4" s="518"/>
      <c r="G4" s="324" t="s">
        <v>333</v>
      </c>
      <c r="H4" s="324"/>
      <c r="I4" s="324"/>
      <c r="J4" s="324"/>
    </row>
    <row r="5" customFormat="false" ht="12.75" hidden="false" customHeight="true" outlineLevel="0" collapsed="false">
      <c r="A5" s="238"/>
      <c r="B5" s="238"/>
      <c r="C5" s="238"/>
      <c r="D5" s="519" t="s">
        <v>334</v>
      </c>
      <c r="E5" s="520" t="s">
        <v>335</v>
      </c>
      <c r="F5" s="521" t="s">
        <v>336</v>
      </c>
      <c r="G5" s="522" t="s">
        <v>337</v>
      </c>
      <c r="H5" s="523" t="s">
        <v>338</v>
      </c>
      <c r="I5" s="523" t="s">
        <v>339</v>
      </c>
      <c r="J5" s="524" t="s">
        <v>340</v>
      </c>
    </row>
    <row r="6" customFormat="false" ht="12.75" hidden="false" customHeight="true" outlineLevel="0" collapsed="false">
      <c r="A6" s="238"/>
      <c r="B6" s="517"/>
      <c r="C6" s="517"/>
      <c r="D6" s="525" t="s">
        <v>341</v>
      </c>
      <c r="E6" s="526" t="s">
        <v>342</v>
      </c>
      <c r="F6" s="527" t="s">
        <v>343</v>
      </c>
      <c r="G6" s="522"/>
      <c r="H6" s="523"/>
      <c r="I6" s="523"/>
      <c r="J6" s="524"/>
    </row>
    <row r="7" customFormat="false" ht="13.2" hidden="false" customHeight="false" outlineLevel="0" collapsed="false">
      <c r="A7" s="528" t="s">
        <v>344</v>
      </c>
      <c r="B7" s="529" t="s">
        <v>345</v>
      </c>
      <c r="C7" s="530" t="n">
        <v>6</v>
      </c>
      <c r="D7" s="531" t="n">
        <v>23.45</v>
      </c>
      <c r="E7" s="532" t="n">
        <v>56</v>
      </c>
      <c r="F7" s="533"/>
      <c r="G7" s="534"/>
      <c r="H7" s="535"/>
      <c r="I7" s="535"/>
      <c r="J7" s="536"/>
    </row>
    <row r="8" customFormat="false" ht="13.2" hidden="false" customHeight="false" outlineLevel="0" collapsed="false">
      <c r="A8" s="528"/>
      <c r="B8" s="537" t="s">
        <v>346</v>
      </c>
      <c r="C8" s="538" t="n">
        <v>35</v>
      </c>
      <c r="D8" s="539" t="n">
        <v>253.5</v>
      </c>
      <c r="E8" s="540" t="n">
        <v>1411.5</v>
      </c>
      <c r="F8" s="541" t="n">
        <v>122</v>
      </c>
      <c r="G8" s="542"/>
      <c r="H8" s="543" t="n">
        <v>1</v>
      </c>
      <c r="I8" s="543"/>
      <c r="J8" s="544" t="n">
        <v>1</v>
      </c>
    </row>
    <row r="9" customFormat="false" ht="13.8" hidden="false" customHeight="false" outlineLevel="0" collapsed="false">
      <c r="A9" s="528"/>
      <c r="B9" s="545" t="s">
        <v>8</v>
      </c>
      <c r="C9" s="546" t="n">
        <v>41</v>
      </c>
      <c r="D9" s="547" t="n">
        <v>276.95</v>
      </c>
      <c r="E9" s="548" t="n">
        <v>1467.5</v>
      </c>
      <c r="F9" s="549" t="n">
        <v>122</v>
      </c>
      <c r="G9" s="550"/>
      <c r="H9" s="551" t="n">
        <v>1</v>
      </c>
      <c r="I9" s="551"/>
      <c r="J9" s="552" t="n">
        <v>1</v>
      </c>
    </row>
    <row r="10" customFormat="false" ht="13.2" hidden="false" customHeight="true" outlineLevel="0" collapsed="false">
      <c r="A10" s="553" t="s">
        <v>347</v>
      </c>
      <c r="B10" s="529" t="s">
        <v>345</v>
      </c>
      <c r="C10" s="530" t="n">
        <v>8</v>
      </c>
      <c r="D10" s="554" t="n">
        <v>29.5</v>
      </c>
      <c r="E10" s="555" t="n">
        <v>140.4</v>
      </c>
      <c r="F10" s="556" t="n">
        <v>4</v>
      </c>
      <c r="G10" s="557"/>
      <c r="H10" s="558"/>
      <c r="I10" s="558"/>
      <c r="J10" s="559"/>
    </row>
    <row r="11" customFormat="false" ht="13.2" hidden="false" customHeight="false" outlineLevel="0" collapsed="false">
      <c r="A11" s="553"/>
      <c r="B11" s="537" t="s">
        <v>346</v>
      </c>
      <c r="C11" s="560" t="n">
        <v>27</v>
      </c>
      <c r="D11" s="561" t="n">
        <v>623.222</v>
      </c>
      <c r="E11" s="562" t="n">
        <v>683.9</v>
      </c>
      <c r="F11" s="563" t="n">
        <v>32</v>
      </c>
      <c r="G11" s="564"/>
      <c r="H11" s="385"/>
      <c r="I11" s="385"/>
      <c r="J11" s="565"/>
    </row>
    <row r="12" customFormat="false" ht="13.8" hidden="false" customHeight="false" outlineLevel="0" collapsed="false">
      <c r="A12" s="553"/>
      <c r="B12" s="545" t="s">
        <v>8</v>
      </c>
      <c r="C12" s="240" t="n">
        <v>35</v>
      </c>
      <c r="D12" s="566" t="n">
        <v>652.72</v>
      </c>
      <c r="E12" s="549" t="n">
        <v>824.3</v>
      </c>
      <c r="F12" s="567" t="n">
        <f aca="false">SUM(F10:F11)</f>
        <v>36</v>
      </c>
      <c r="G12" s="568"/>
      <c r="H12" s="569"/>
      <c r="I12" s="569"/>
      <c r="J12" s="570"/>
    </row>
    <row r="13" customFormat="false" ht="13.2" hidden="false" customHeight="true" outlineLevel="0" collapsed="false">
      <c r="A13" s="553" t="s">
        <v>348</v>
      </c>
      <c r="B13" s="529" t="s">
        <v>345</v>
      </c>
      <c r="C13" s="530" t="n">
        <v>4</v>
      </c>
      <c r="D13" s="531" t="n">
        <v>50</v>
      </c>
      <c r="E13" s="532" t="n">
        <v>74</v>
      </c>
      <c r="F13" s="533" t="n">
        <v>20.5</v>
      </c>
      <c r="G13" s="534"/>
      <c r="H13" s="535"/>
      <c r="I13" s="535"/>
      <c r="J13" s="536"/>
    </row>
    <row r="14" customFormat="false" ht="13.2" hidden="false" customHeight="false" outlineLevel="0" collapsed="false">
      <c r="A14" s="553"/>
      <c r="B14" s="537" t="s">
        <v>346</v>
      </c>
      <c r="C14" s="538" t="n">
        <v>33</v>
      </c>
      <c r="D14" s="539" t="n">
        <v>736.323</v>
      </c>
      <c r="E14" s="540" t="n">
        <v>179.5</v>
      </c>
      <c r="F14" s="541" t="n">
        <v>80</v>
      </c>
      <c r="G14" s="542"/>
      <c r="H14" s="543"/>
      <c r="I14" s="543"/>
      <c r="J14" s="544"/>
    </row>
    <row r="15" customFormat="false" ht="13.8" hidden="false" customHeight="false" outlineLevel="0" collapsed="false">
      <c r="A15" s="553"/>
      <c r="B15" s="545" t="s">
        <v>8</v>
      </c>
      <c r="C15" s="546" t="n">
        <v>37</v>
      </c>
      <c r="D15" s="547" t="n">
        <v>786.323</v>
      </c>
      <c r="E15" s="548" t="n">
        <v>253.5</v>
      </c>
      <c r="F15" s="549" t="n">
        <v>100.5</v>
      </c>
      <c r="G15" s="550"/>
      <c r="H15" s="551"/>
      <c r="I15" s="551"/>
      <c r="J15" s="552"/>
    </row>
    <row r="16" customFormat="false" ht="13.2" hidden="false" customHeight="false" outlineLevel="0" collapsed="false">
      <c r="A16" s="528" t="s">
        <v>349</v>
      </c>
      <c r="B16" s="529" t="s">
        <v>345</v>
      </c>
      <c r="C16" s="530" t="n">
        <v>20</v>
      </c>
      <c r="D16" s="531" t="n">
        <v>28.7</v>
      </c>
      <c r="E16" s="532" t="n">
        <v>331</v>
      </c>
      <c r="F16" s="533"/>
      <c r="G16" s="534"/>
      <c r="H16" s="535"/>
      <c r="I16" s="535"/>
      <c r="J16" s="536"/>
    </row>
    <row r="17" customFormat="false" ht="13.2" hidden="false" customHeight="false" outlineLevel="0" collapsed="false">
      <c r="A17" s="528"/>
      <c r="B17" s="537" t="s">
        <v>346</v>
      </c>
      <c r="C17" s="560" t="n">
        <v>20</v>
      </c>
      <c r="D17" s="561" t="n">
        <v>33.63</v>
      </c>
      <c r="E17" s="562" t="n">
        <v>41.6</v>
      </c>
      <c r="F17" s="571" t="n">
        <v>6.15</v>
      </c>
      <c r="G17" s="564"/>
      <c r="H17" s="385"/>
      <c r="I17" s="385"/>
      <c r="J17" s="565"/>
    </row>
    <row r="18" customFormat="false" ht="13.8" hidden="false" customHeight="false" outlineLevel="0" collapsed="false">
      <c r="A18" s="528"/>
      <c r="B18" s="545" t="s">
        <v>8</v>
      </c>
      <c r="C18" s="546" t="n">
        <v>40</v>
      </c>
      <c r="D18" s="547" t="n">
        <v>62.33</v>
      </c>
      <c r="E18" s="548" t="n">
        <v>372.6</v>
      </c>
      <c r="F18" s="549" t="n">
        <v>6.15</v>
      </c>
      <c r="G18" s="550"/>
      <c r="H18" s="551"/>
      <c r="I18" s="551"/>
      <c r="J18" s="552"/>
    </row>
    <row r="19" customFormat="false" ht="13.2" hidden="false" customHeight="false" outlineLevel="0" collapsed="false">
      <c r="A19" s="572" t="s">
        <v>350</v>
      </c>
      <c r="B19" s="573" t="s">
        <v>345</v>
      </c>
      <c r="C19" s="574" t="n">
        <v>17</v>
      </c>
      <c r="D19" s="554" t="n">
        <v>172.9</v>
      </c>
      <c r="E19" s="575" t="n">
        <v>445.5</v>
      </c>
      <c r="F19" s="576" t="n">
        <v>557</v>
      </c>
      <c r="G19" s="557" t="n">
        <v>3</v>
      </c>
      <c r="H19" s="558" t="n">
        <v>1</v>
      </c>
      <c r="I19" s="558" t="n">
        <v>1</v>
      </c>
      <c r="J19" s="559"/>
    </row>
    <row r="20" customFormat="false" ht="13.2" hidden="false" customHeight="false" outlineLevel="0" collapsed="false">
      <c r="A20" s="572"/>
      <c r="B20" s="537" t="s">
        <v>346</v>
      </c>
      <c r="C20" s="560" t="n">
        <v>17</v>
      </c>
      <c r="D20" s="561" t="n">
        <v>133.708</v>
      </c>
      <c r="E20" s="562" t="n">
        <v>153.55</v>
      </c>
      <c r="F20" s="571" t="n">
        <v>62</v>
      </c>
      <c r="G20" s="564"/>
      <c r="H20" s="385" t="n">
        <v>1</v>
      </c>
      <c r="I20" s="385" t="n">
        <v>1</v>
      </c>
      <c r="J20" s="565" t="n">
        <v>1</v>
      </c>
    </row>
    <row r="21" customFormat="false" ht="13.8" hidden="false" customHeight="false" outlineLevel="0" collapsed="false">
      <c r="A21" s="572"/>
      <c r="B21" s="545" t="s">
        <v>8</v>
      </c>
      <c r="C21" s="546" t="n">
        <v>34</v>
      </c>
      <c r="D21" s="561" t="n">
        <v>306.608</v>
      </c>
      <c r="E21" s="548" t="n">
        <v>599.05</v>
      </c>
      <c r="F21" s="571" t="n">
        <v>619</v>
      </c>
      <c r="G21" s="550" t="n">
        <v>3</v>
      </c>
      <c r="H21" s="551" t="n">
        <v>2</v>
      </c>
      <c r="I21" s="551" t="n">
        <v>2</v>
      </c>
      <c r="J21" s="552" t="n">
        <v>1</v>
      </c>
    </row>
    <row r="22" customFormat="false" ht="13.2" hidden="false" customHeight="false" outlineLevel="0" collapsed="false">
      <c r="A22" s="577" t="s">
        <v>8</v>
      </c>
      <c r="B22" s="578" t="s">
        <v>345</v>
      </c>
      <c r="C22" s="324" t="n">
        <v>55</v>
      </c>
      <c r="D22" s="579" t="n">
        <v>304.55</v>
      </c>
      <c r="E22" s="580" t="n">
        <v>1046.9</v>
      </c>
      <c r="F22" s="581" t="n">
        <v>581.5</v>
      </c>
      <c r="G22" s="582" t="n">
        <v>3</v>
      </c>
      <c r="H22" s="583" t="n">
        <v>1</v>
      </c>
      <c r="I22" s="583" t="n">
        <v>1</v>
      </c>
      <c r="J22" s="584" t="n">
        <v>0</v>
      </c>
    </row>
    <row r="23" customFormat="false" ht="13.8" hidden="false" customHeight="false" outlineLevel="0" collapsed="false">
      <c r="A23" s="577"/>
      <c r="B23" s="585" t="s">
        <v>346</v>
      </c>
      <c r="C23" s="586" t="n">
        <v>132</v>
      </c>
      <c r="D23" s="587" t="n">
        <v>1780.38</v>
      </c>
      <c r="E23" s="588" t="n">
        <v>2470.05</v>
      </c>
      <c r="F23" s="589" t="n">
        <v>302.15</v>
      </c>
      <c r="G23" s="590" t="n">
        <v>0</v>
      </c>
      <c r="H23" s="591" t="n">
        <v>2</v>
      </c>
      <c r="I23" s="591" t="n">
        <v>1</v>
      </c>
      <c r="J23" s="592" t="n">
        <v>2</v>
      </c>
    </row>
    <row r="24" customFormat="false" ht="13.8" hidden="false" customHeight="false" outlineLevel="0" collapsed="false">
      <c r="A24" s="577"/>
      <c r="B24" s="593" t="s">
        <v>8</v>
      </c>
      <c r="C24" s="5" t="n">
        <v>187</v>
      </c>
      <c r="D24" s="594" t="n">
        <v>2084.93</v>
      </c>
      <c r="E24" s="595" t="n">
        <v>3516.95</v>
      </c>
      <c r="F24" s="596" t="n">
        <v>883.65</v>
      </c>
      <c r="G24" s="597" t="n">
        <v>3</v>
      </c>
      <c r="H24" s="598" t="n">
        <v>3</v>
      </c>
      <c r="I24" s="598" t="n">
        <v>2</v>
      </c>
      <c r="J24" s="599" t="n">
        <v>2</v>
      </c>
    </row>
    <row r="25" customFormat="false" ht="13.2" hidden="false" customHeight="false" outlineLevel="0" collapsed="false">
      <c r="C25" s="235"/>
      <c r="D25" s="235"/>
      <c r="E25" s="235"/>
      <c r="F25" s="235"/>
      <c r="G25" s="235"/>
      <c r="H25" s="235"/>
      <c r="I25" s="235"/>
    </row>
    <row r="26" customFormat="false" ht="13.2" hidden="false" customHeight="false" outlineLevel="0" collapsed="false">
      <c r="C26" s="235"/>
      <c r="D26" s="235"/>
      <c r="E26" s="235"/>
      <c r="F26" s="235"/>
      <c r="G26" s="235"/>
      <c r="H26" s="235"/>
      <c r="I26" s="235"/>
    </row>
    <row r="27" customFormat="false" ht="13.2" hidden="false" customHeight="false" outlineLevel="0" collapsed="false">
      <c r="C27" s="235"/>
      <c r="D27" s="235"/>
      <c r="E27" s="235"/>
      <c r="F27" s="235"/>
      <c r="G27" s="235"/>
      <c r="H27" s="235"/>
      <c r="I27" s="235"/>
    </row>
    <row r="28" customFormat="false" ht="13.2" hidden="false" customHeight="false" outlineLevel="0" collapsed="false">
      <c r="C28" s="235"/>
      <c r="D28" s="235"/>
      <c r="E28" s="235"/>
      <c r="F28" s="235"/>
      <c r="G28" s="235"/>
      <c r="H28" s="235"/>
      <c r="I28" s="235"/>
    </row>
    <row r="29" customFormat="false" ht="13.2" hidden="false" customHeight="false" outlineLevel="0" collapsed="false">
      <c r="C29" s="235"/>
      <c r="D29" s="235"/>
      <c r="E29" s="235"/>
      <c r="F29" s="235"/>
      <c r="G29" s="235"/>
      <c r="H29" s="235"/>
      <c r="I29" s="235"/>
    </row>
    <row r="30" customFormat="false" ht="13.2" hidden="false" customHeight="false" outlineLevel="0" collapsed="false">
      <c r="C30" s="235"/>
      <c r="D30" s="235"/>
      <c r="E30" s="235"/>
      <c r="F30" s="235"/>
      <c r="G30" s="235"/>
      <c r="H30" s="235"/>
      <c r="I30" s="235"/>
    </row>
    <row r="31" customFormat="false" ht="13.2" hidden="false" customHeight="false" outlineLevel="0" collapsed="false">
      <c r="C31" s="235"/>
      <c r="D31" s="235"/>
      <c r="E31" s="235"/>
      <c r="F31" s="235"/>
      <c r="G31" s="235"/>
      <c r="H31" s="235"/>
      <c r="I31" s="235"/>
    </row>
    <row r="32" customFormat="false" ht="13.2" hidden="false" customHeight="false" outlineLevel="0" collapsed="false">
      <c r="C32" s="235"/>
      <c r="D32" s="235"/>
      <c r="E32" s="235"/>
      <c r="F32" s="235"/>
      <c r="G32" s="235"/>
      <c r="H32" s="235"/>
      <c r="I32" s="235"/>
    </row>
    <row r="33" customFormat="false" ht="13.2" hidden="false" customHeight="false" outlineLevel="0" collapsed="false">
      <c r="C33" s="235"/>
      <c r="D33" s="235"/>
      <c r="E33" s="235"/>
      <c r="F33" s="235"/>
      <c r="G33" s="235"/>
      <c r="H33" s="235"/>
      <c r="I33" s="235"/>
    </row>
    <row r="34" customFormat="false" ht="13.2" hidden="false" customHeight="false" outlineLevel="0" collapsed="false">
      <c r="C34" s="235"/>
      <c r="D34" s="235"/>
      <c r="E34" s="235"/>
      <c r="F34" s="235"/>
      <c r="G34" s="235"/>
      <c r="H34" s="235"/>
      <c r="I34" s="235"/>
    </row>
    <row r="35" customFormat="false" ht="13.2" hidden="false" customHeight="false" outlineLevel="0" collapsed="false">
      <c r="C35" s="235"/>
      <c r="D35" s="235"/>
      <c r="E35" s="235"/>
      <c r="F35" s="235"/>
      <c r="G35" s="235"/>
      <c r="H35" s="235"/>
      <c r="I35" s="235"/>
    </row>
    <row r="36" customFormat="false" ht="13.2" hidden="false" customHeight="false" outlineLevel="0" collapsed="false">
      <c r="C36" s="235"/>
      <c r="D36" s="235"/>
      <c r="E36" s="235"/>
      <c r="F36" s="235"/>
      <c r="G36" s="235"/>
      <c r="H36" s="235"/>
      <c r="I36" s="235"/>
    </row>
    <row r="37" customFormat="false" ht="13.2" hidden="false" customHeight="false" outlineLevel="0" collapsed="false">
      <c r="C37" s="235"/>
      <c r="D37" s="235"/>
      <c r="E37" s="235"/>
      <c r="F37" s="235"/>
      <c r="G37" s="235"/>
      <c r="H37" s="235"/>
      <c r="I37" s="235"/>
    </row>
    <row r="38" customFormat="false" ht="13.2" hidden="false" customHeight="false" outlineLevel="0" collapsed="false">
      <c r="C38" s="235"/>
      <c r="D38" s="235"/>
      <c r="E38" s="235"/>
      <c r="F38" s="235"/>
      <c r="G38" s="235"/>
      <c r="H38" s="235"/>
      <c r="I38" s="235"/>
    </row>
    <row r="39" customFormat="false" ht="13.2" hidden="false" customHeight="false" outlineLevel="0" collapsed="false">
      <c r="C39" s="235"/>
      <c r="D39" s="235"/>
      <c r="E39" s="235"/>
      <c r="F39" s="235"/>
      <c r="G39" s="235"/>
      <c r="H39" s="235"/>
      <c r="I39" s="235"/>
    </row>
    <row r="40" customFormat="false" ht="13.2" hidden="false" customHeight="false" outlineLevel="0" collapsed="false">
      <c r="C40" s="235"/>
      <c r="D40" s="235"/>
      <c r="E40" s="235"/>
      <c r="F40" s="235"/>
      <c r="G40" s="235"/>
      <c r="H40" s="235"/>
      <c r="I40" s="235"/>
    </row>
    <row r="41" customFormat="false" ht="13.2" hidden="false" customHeight="false" outlineLevel="0" collapsed="false">
      <c r="C41" s="235"/>
      <c r="D41" s="235"/>
      <c r="E41" s="235"/>
      <c r="F41" s="235"/>
      <c r="G41" s="235"/>
      <c r="H41" s="235"/>
      <c r="I41" s="235"/>
    </row>
    <row r="42" customFormat="false" ht="13.2" hidden="false" customHeight="false" outlineLevel="0" collapsed="false">
      <c r="C42" s="235"/>
      <c r="D42" s="235"/>
      <c r="E42" s="235"/>
      <c r="F42" s="235"/>
      <c r="G42" s="235"/>
      <c r="H42" s="235"/>
      <c r="I42" s="235"/>
    </row>
    <row r="43" customFormat="false" ht="13.2" hidden="false" customHeight="false" outlineLevel="0" collapsed="false">
      <c r="C43" s="235"/>
      <c r="D43" s="235"/>
      <c r="E43" s="235"/>
      <c r="F43" s="235"/>
      <c r="G43" s="235"/>
      <c r="H43" s="235"/>
      <c r="I43" s="235"/>
    </row>
    <row r="44" customFormat="false" ht="13.2" hidden="false" customHeight="false" outlineLevel="0" collapsed="false">
      <c r="C44" s="235"/>
      <c r="D44" s="235"/>
      <c r="E44" s="235"/>
      <c r="F44" s="235"/>
      <c r="G44" s="235"/>
      <c r="H44" s="235"/>
      <c r="I44" s="235"/>
    </row>
    <row r="45" customFormat="false" ht="13.2" hidden="false" customHeight="false" outlineLevel="0" collapsed="false">
      <c r="C45" s="235"/>
      <c r="D45" s="235"/>
      <c r="E45" s="235"/>
      <c r="F45" s="235"/>
      <c r="G45" s="235"/>
      <c r="H45" s="235"/>
      <c r="I45" s="235"/>
    </row>
    <row r="46" customFormat="false" ht="13.2" hidden="false" customHeight="false" outlineLevel="0" collapsed="false">
      <c r="C46" s="235"/>
      <c r="D46" s="235"/>
      <c r="E46" s="235"/>
      <c r="F46" s="235"/>
      <c r="G46" s="235"/>
      <c r="H46" s="235"/>
      <c r="I46" s="235"/>
    </row>
    <row r="47" customFormat="false" ht="13.2" hidden="false" customHeight="false" outlineLevel="0" collapsed="false">
      <c r="C47" s="235"/>
      <c r="D47" s="235"/>
      <c r="E47" s="235"/>
      <c r="F47" s="235"/>
      <c r="G47" s="235"/>
      <c r="H47" s="235"/>
      <c r="I47" s="235"/>
    </row>
    <row r="48" customFormat="false" ht="13.2" hidden="false" customHeight="false" outlineLevel="0" collapsed="false">
      <c r="C48" s="235"/>
      <c r="D48" s="235"/>
      <c r="E48" s="235"/>
      <c r="F48" s="235"/>
      <c r="G48" s="235"/>
      <c r="H48" s="235"/>
      <c r="I48" s="235"/>
    </row>
    <row r="49" customFormat="false" ht="13.2" hidden="false" customHeight="false" outlineLevel="0" collapsed="false">
      <c r="C49" s="235"/>
      <c r="D49" s="235"/>
      <c r="E49" s="235"/>
      <c r="F49" s="235"/>
      <c r="G49" s="235"/>
      <c r="H49" s="235"/>
      <c r="I49" s="235"/>
    </row>
    <row r="50" customFormat="false" ht="13.2" hidden="false" customHeight="false" outlineLevel="0" collapsed="false">
      <c r="C50" s="235"/>
      <c r="D50" s="235"/>
      <c r="E50" s="235"/>
      <c r="F50" s="235"/>
      <c r="G50" s="235"/>
      <c r="H50" s="235"/>
      <c r="I50" s="235"/>
    </row>
    <row r="51" customFormat="false" ht="13.2" hidden="false" customHeight="false" outlineLevel="0" collapsed="false">
      <c r="C51" s="235"/>
      <c r="D51" s="235"/>
      <c r="E51" s="235"/>
      <c r="F51" s="235"/>
      <c r="G51" s="235"/>
      <c r="H51" s="235"/>
      <c r="I51" s="235"/>
    </row>
    <row r="52" customFormat="false" ht="13.2" hidden="false" customHeight="false" outlineLevel="0" collapsed="false">
      <c r="C52" s="235"/>
      <c r="D52" s="235"/>
      <c r="E52" s="235"/>
      <c r="F52" s="235"/>
      <c r="G52" s="235"/>
      <c r="H52" s="235"/>
      <c r="I52" s="235"/>
    </row>
    <row r="53" customFormat="false" ht="13.2" hidden="false" customHeight="false" outlineLevel="0" collapsed="false">
      <c r="C53" s="235"/>
      <c r="D53" s="235"/>
      <c r="E53" s="235"/>
      <c r="F53" s="235"/>
      <c r="G53" s="235"/>
      <c r="H53" s="235"/>
      <c r="I53" s="235"/>
    </row>
    <row r="54" customFormat="false" ht="13.2" hidden="false" customHeight="false" outlineLevel="0" collapsed="false">
      <c r="C54" s="235"/>
      <c r="D54" s="235"/>
      <c r="E54" s="235"/>
      <c r="F54" s="235"/>
      <c r="G54" s="235"/>
      <c r="H54" s="235"/>
      <c r="I54" s="235"/>
    </row>
    <row r="55" customFormat="false" ht="13.2" hidden="false" customHeight="false" outlineLevel="0" collapsed="false">
      <c r="C55" s="235"/>
      <c r="D55" s="235"/>
      <c r="E55" s="235"/>
      <c r="F55" s="235"/>
      <c r="G55" s="235"/>
      <c r="H55" s="235"/>
      <c r="I55" s="235"/>
    </row>
    <row r="56" customFormat="false" ht="13.2" hidden="false" customHeight="false" outlineLevel="0" collapsed="false">
      <c r="C56" s="235"/>
      <c r="D56" s="235"/>
      <c r="E56" s="235"/>
      <c r="F56" s="235"/>
      <c r="G56" s="235"/>
      <c r="H56" s="235"/>
      <c r="I56" s="235"/>
    </row>
    <row r="57" customFormat="false" ht="13.2" hidden="false" customHeight="false" outlineLevel="0" collapsed="false">
      <c r="C57" s="235"/>
      <c r="D57" s="235"/>
      <c r="E57" s="235"/>
      <c r="F57" s="235"/>
      <c r="G57" s="235"/>
      <c r="H57" s="235"/>
      <c r="I57" s="235"/>
    </row>
    <row r="58" customFormat="false" ht="13.2" hidden="false" customHeight="false" outlineLevel="0" collapsed="false">
      <c r="C58" s="235"/>
      <c r="D58" s="235"/>
      <c r="E58" s="235"/>
      <c r="F58" s="235"/>
      <c r="G58" s="235"/>
      <c r="H58" s="235"/>
      <c r="I58" s="235"/>
    </row>
    <row r="59" customFormat="false" ht="13.2" hidden="false" customHeight="false" outlineLevel="0" collapsed="false">
      <c r="C59" s="235"/>
      <c r="D59" s="235"/>
      <c r="E59" s="235"/>
      <c r="F59" s="235"/>
      <c r="G59" s="235"/>
      <c r="H59" s="235"/>
      <c r="I59" s="235"/>
    </row>
    <row r="60" customFormat="false" ht="13.2" hidden="false" customHeight="false" outlineLevel="0" collapsed="false">
      <c r="C60" s="235"/>
      <c r="D60" s="235"/>
      <c r="E60" s="235"/>
      <c r="F60" s="235"/>
      <c r="G60" s="235"/>
      <c r="H60" s="235"/>
      <c r="I60" s="235"/>
    </row>
    <row r="61" customFormat="false" ht="13.2" hidden="false" customHeight="false" outlineLevel="0" collapsed="false">
      <c r="C61" s="235"/>
      <c r="D61" s="235"/>
      <c r="E61" s="235"/>
      <c r="F61" s="235"/>
      <c r="G61" s="235"/>
      <c r="H61" s="235"/>
      <c r="I61" s="235"/>
    </row>
    <row r="62" customFormat="false" ht="13.2" hidden="false" customHeight="false" outlineLevel="0" collapsed="false">
      <c r="C62" s="235"/>
      <c r="D62" s="235"/>
      <c r="E62" s="235"/>
      <c r="F62" s="235"/>
      <c r="G62" s="235"/>
      <c r="H62" s="235"/>
      <c r="I62" s="235"/>
    </row>
    <row r="63" customFormat="false" ht="13.2" hidden="false" customHeight="false" outlineLevel="0" collapsed="false">
      <c r="C63" s="235"/>
      <c r="D63" s="235"/>
      <c r="E63" s="235"/>
      <c r="F63" s="235"/>
      <c r="G63" s="235"/>
      <c r="H63" s="235"/>
      <c r="I63" s="235"/>
    </row>
    <row r="64" customFormat="false" ht="13.2" hidden="false" customHeight="false" outlineLevel="0" collapsed="false">
      <c r="C64" s="235"/>
      <c r="D64" s="235"/>
      <c r="E64" s="235"/>
      <c r="F64" s="235"/>
      <c r="G64" s="235"/>
      <c r="H64" s="235"/>
      <c r="I64" s="235"/>
    </row>
    <row r="65" customFormat="false" ht="13.2" hidden="false" customHeight="false" outlineLevel="0" collapsed="false">
      <c r="C65" s="235"/>
      <c r="D65" s="235"/>
      <c r="E65" s="235"/>
      <c r="F65" s="235"/>
      <c r="G65" s="235"/>
      <c r="H65" s="235"/>
      <c r="I65" s="235"/>
    </row>
    <row r="66" customFormat="false" ht="13.2" hidden="false" customHeight="false" outlineLevel="0" collapsed="false">
      <c r="C66" s="235"/>
      <c r="D66" s="235"/>
      <c r="E66" s="235"/>
      <c r="F66" s="235"/>
      <c r="G66" s="235"/>
      <c r="H66" s="235"/>
      <c r="I66" s="235"/>
    </row>
    <row r="67" customFormat="false" ht="13.2" hidden="false" customHeight="false" outlineLevel="0" collapsed="false">
      <c r="C67" s="235"/>
      <c r="D67" s="235"/>
      <c r="E67" s="235"/>
      <c r="F67" s="235"/>
      <c r="G67" s="235"/>
      <c r="H67" s="235"/>
      <c r="I67" s="235"/>
    </row>
    <row r="68" customFormat="false" ht="13.2" hidden="false" customHeight="false" outlineLevel="0" collapsed="false">
      <c r="C68" s="235"/>
      <c r="D68" s="235"/>
      <c r="E68" s="235"/>
      <c r="F68" s="235"/>
      <c r="G68" s="235"/>
      <c r="H68" s="235"/>
      <c r="I68" s="235"/>
    </row>
    <row r="69" customFormat="false" ht="13.2" hidden="false" customHeight="false" outlineLevel="0" collapsed="false">
      <c r="C69" s="235"/>
      <c r="D69" s="235"/>
      <c r="E69" s="235"/>
      <c r="F69" s="235"/>
      <c r="G69" s="235"/>
      <c r="H69" s="235"/>
      <c r="I69" s="235"/>
    </row>
    <row r="70" customFormat="false" ht="13.2" hidden="false" customHeight="false" outlineLevel="0" collapsed="false">
      <c r="C70" s="235"/>
      <c r="D70" s="235"/>
      <c r="E70" s="235"/>
      <c r="F70" s="235"/>
      <c r="G70" s="235"/>
      <c r="H70" s="235"/>
      <c r="I70" s="235"/>
    </row>
    <row r="71" customFormat="false" ht="13.2" hidden="false" customHeight="false" outlineLevel="0" collapsed="false">
      <c r="C71" s="235"/>
      <c r="D71" s="235"/>
      <c r="E71" s="235"/>
      <c r="F71" s="235"/>
      <c r="G71" s="235"/>
      <c r="H71" s="235"/>
      <c r="I71" s="235"/>
    </row>
    <row r="72" customFormat="false" ht="13.2" hidden="false" customHeight="false" outlineLevel="0" collapsed="false">
      <c r="C72" s="235"/>
      <c r="D72" s="235"/>
      <c r="E72" s="235"/>
      <c r="F72" s="235"/>
      <c r="G72" s="235"/>
      <c r="H72" s="235"/>
      <c r="I72" s="235"/>
    </row>
    <row r="73" customFormat="false" ht="13.2" hidden="false" customHeight="false" outlineLevel="0" collapsed="false">
      <c r="C73" s="235"/>
      <c r="D73" s="235"/>
      <c r="E73" s="235"/>
      <c r="F73" s="235"/>
      <c r="G73" s="235"/>
      <c r="H73" s="235"/>
      <c r="I73" s="235"/>
    </row>
    <row r="74" customFormat="false" ht="13.2" hidden="false" customHeight="false" outlineLevel="0" collapsed="false">
      <c r="C74" s="235"/>
      <c r="D74" s="235"/>
      <c r="E74" s="235"/>
      <c r="F74" s="235"/>
      <c r="G74" s="235"/>
      <c r="H74" s="235"/>
      <c r="I74" s="235"/>
    </row>
    <row r="75" customFormat="false" ht="13.2" hidden="false" customHeight="false" outlineLevel="0" collapsed="false">
      <c r="C75" s="235"/>
      <c r="D75" s="235"/>
      <c r="E75" s="235"/>
      <c r="F75" s="235"/>
      <c r="G75" s="235"/>
      <c r="H75" s="235"/>
      <c r="I75" s="235"/>
    </row>
    <row r="76" customFormat="false" ht="13.2" hidden="false" customHeight="false" outlineLevel="0" collapsed="false">
      <c r="C76" s="235"/>
      <c r="D76" s="235"/>
      <c r="E76" s="235"/>
      <c r="F76" s="235"/>
      <c r="G76" s="235"/>
      <c r="H76" s="235"/>
      <c r="I76" s="235"/>
    </row>
    <row r="77" customFormat="false" ht="13.2" hidden="false" customHeight="false" outlineLevel="0" collapsed="false">
      <c r="C77" s="235"/>
      <c r="D77" s="235"/>
      <c r="E77" s="235"/>
      <c r="F77" s="235"/>
      <c r="G77" s="235"/>
      <c r="H77" s="235"/>
      <c r="I77" s="235"/>
    </row>
    <row r="78" customFormat="false" ht="13.2" hidden="false" customHeight="false" outlineLevel="0" collapsed="false">
      <c r="C78" s="235"/>
      <c r="D78" s="235"/>
      <c r="E78" s="235"/>
      <c r="F78" s="235"/>
      <c r="G78" s="235"/>
      <c r="H78" s="235"/>
      <c r="I78" s="235"/>
    </row>
    <row r="79" customFormat="false" ht="13.2" hidden="false" customHeight="false" outlineLevel="0" collapsed="false">
      <c r="C79" s="235"/>
      <c r="D79" s="235"/>
      <c r="E79" s="235"/>
      <c r="F79" s="235"/>
      <c r="G79" s="235"/>
      <c r="H79" s="235"/>
      <c r="I79" s="235"/>
    </row>
    <row r="80" customFormat="false" ht="13.2" hidden="false" customHeight="false" outlineLevel="0" collapsed="false">
      <c r="C80" s="235"/>
      <c r="D80" s="235"/>
      <c r="E80" s="235"/>
      <c r="F80" s="235"/>
      <c r="G80" s="235"/>
      <c r="H80" s="235"/>
      <c r="I80" s="235"/>
    </row>
    <row r="81" customFormat="false" ht="13.2" hidden="false" customHeight="false" outlineLevel="0" collapsed="false">
      <c r="C81" s="235"/>
      <c r="D81" s="235"/>
      <c r="E81" s="235"/>
      <c r="F81" s="235"/>
      <c r="G81" s="235"/>
      <c r="H81" s="235"/>
      <c r="I81" s="235"/>
    </row>
    <row r="82" customFormat="false" ht="13.2" hidden="false" customHeight="false" outlineLevel="0" collapsed="false">
      <c r="C82" s="235"/>
      <c r="D82" s="235"/>
      <c r="E82" s="235"/>
      <c r="F82" s="235"/>
      <c r="G82" s="235"/>
      <c r="H82" s="235"/>
      <c r="I82" s="235"/>
    </row>
    <row r="83" customFormat="false" ht="13.2" hidden="false" customHeight="false" outlineLevel="0" collapsed="false">
      <c r="C83" s="235"/>
      <c r="D83" s="235"/>
      <c r="E83" s="235"/>
      <c r="F83" s="235"/>
      <c r="G83" s="235"/>
      <c r="H83" s="235"/>
      <c r="I83" s="235"/>
    </row>
    <row r="84" customFormat="false" ht="13.2" hidden="false" customHeight="false" outlineLevel="0" collapsed="false">
      <c r="C84" s="235"/>
      <c r="D84" s="235"/>
      <c r="E84" s="235"/>
      <c r="F84" s="235"/>
      <c r="G84" s="235"/>
      <c r="H84" s="235"/>
      <c r="I84" s="235"/>
    </row>
    <row r="85" customFormat="false" ht="13.2" hidden="false" customHeight="false" outlineLevel="0" collapsed="false">
      <c r="C85" s="235"/>
      <c r="D85" s="235"/>
      <c r="E85" s="235"/>
      <c r="F85" s="235"/>
      <c r="G85" s="235"/>
      <c r="H85" s="235"/>
      <c r="I85" s="235"/>
    </row>
    <row r="86" customFormat="false" ht="13.2" hidden="false" customHeight="false" outlineLevel="0" collapsed="false">
      <c r="C86" s="235"/>
      <c r="D86" s="235"/>
      <c r="E86" s="235"/>
      <c r="F86" s="235"/>
      <c r="G86" s="235"/>
      <c r="H86" s="235"/>
      <c r="I86" s="235"/>
    </row>
    <row r="87" customFormat="false" ht="13.2" hidden="false" customHeight="false" outlineLevel="0" collapsed="false">
      <c r="C87" s="235"/>
      <c r="D87" s="235"/>
      <c r="E87" s="235"/>
      <c r="F87" s="235"/>
      <c r="G87" s="235"/>
      <c r="H87" s="235"/>
      <c r="I87" s="235"/>
    </row>
    <row r="88" customFormat="false" ht="13.2" hidden="false" customHeight="false" outlineLevel="0" collapsed="false">
      <c r="C88" s="235"/>
      <c r="D88" s="235"/>
      <c r="E88" s="235"/>
      <c r="F88" s="235"/>
      <c r="G88" s="235"/>
      <c r="H88" s="235"/>
      <c r="I88" s="235"/>
    </row>
    <row r="89" customFormat="false" ht="13.2" hidden="false" customHeight="false" outlineLevel="0" collapsed="false">
      <c r="C89" s="235"/>
      <c r="D89" s="235"/>
      <c r="E89" s="235"/>
      <c r="F89" s="235"/>
      <c r="G89" s="235"/>
      <c r="H89" s="235"/>
      <c r="I89" s="235"/>
    </row>
    <row r="90" customFormat="false" ht="13.2" hidden="false" customHeight="false" outlineLevel="0" collapsed="false">
      <c r="C90" s="235"/>
      <c r="D90" s="235"/>
      <c r="E90" s="235"/>
      <c r="F90" s="235"/>
      <c r="G90" s="235"/>
      <c r="H90" s="235"/>
      <c r="I90" s="235"/>
    </row>
    <row r="91" customFormat="false" ht="13.2" hidden="false" customHeight="false" outlineLevel="0" collapsed="false">
      <c r="C91" s="235"/>
      <c r="D91" s="235"/>
      <c r="E91" s="235"/>
      <c r="F91" s="235"/>
      <c r="G91" s="235"/>
      <c r="H91" s="235"/>
      <c r="I91" s="235"/>
    </row>
    <row r="92" customFormat="false" ht="13.2" hidden="false" customHeight="false" outlineLevel="0" collapsed="false">
      <c r="C92" s="235"/>
      <c r="D92" s="235"/>
      <c r="E92" s="235"/>
      <c r="F92" s="235"/>
      <c r="G92" s="235"/>
      <c r="H92" s="235"/>
      <c r="I92" s="235"/>
    </row>
    <row r="93" customFormat="false" ht="13.2" hidden="false" customHeight="false" outlineLevel="0" collapsed="false">
      <c r="C93" s="235"/>
      <c r="D93" s="235"/>
      <c r="E93" s="235"/>
      <c r="F93" s="235"/>
      <c r="G93" s="235"/>
      <c r="H93" s="235"/>
      <c r="I93" s="235"/>
    </row>
    <row r="94" customFormat="false" ht="13.2" hidden="false" customHeight="false" outlineLevel="0" collapsed="false">
      <c r="C94" s="235"/>
      <c r="D94" s="235"/>
      <c r="E94" s="235"/>
      <c r="F94" s="235"/>
      <c r="G94" s="235"/>
      <c r="H94" s="235"/>
      <c r="I94" s="235"/>
    </row>
    <row r="95" customFormat="false" ht="13.2" hidden="false" customHeight="false" outlineLevel="0" collapsed="false">
      <c r="C95" s="235"/>
      <c r="D95" s="235"/>
      <c r="E95" s="235"/>
      <c r="F95" s="235"/>
      <c r="G95" s="235"/>
      <c r="H95" s="235"/>
      <c r="I95" s="235"/>
    </row>
    <row r="96" customFormat="false" ht="13.2" hidden="false" customHeight="false" outlineLevel="0" collapsed="false">
      <c r="C96" s="235"/>
      <c r="D96" s="235"/>
      <c r="E96" s="235"/>
      <c r="F96" s="235"/>
      <c r="G96" s="235"/>
      <c r="H96" s="235"/>
      <c r="I96" s="235"/>
    </row>
    <row r="97" customFormat="false" ht="13.2" hidden="false" customHeight="false" outlineLevel="0" collapsed="false">
      <c r="C97" s="235"/>
      <c r="D97" s="235"/>
      <c r="E97" s="235"/>
      <c r="F97" s="235"/>
      <c r="G97" s="235"/>
      <c r="H97" s="235"/>
      <c r="I97" s="235"/>
    </row>
    <row r="98" customFormat="false" ht="13.2" hidden="false" customHeight="false" outlineLevel="0" collapsed="false">
      <c r="C98" s="235"/>
      <c r="D98" s="235"/>
      <c r="E98" s="235"/>
      <c r="F98" s="235"/>
      <c r="G98" s="235"/>
      <c r="H98" s="235"/>
      <c r="I98" s="235"/>
    </row>
    <row r="99" customFormat="false" ht="13.2" hidden="false" customHeight="false" outlineLevel="0" collapsed="false">
      <c r="C99" s="235"/>
      <c r="D99" s="235"/>
      <c r="E99" s="235"/>
      <c r="F99" s="235"/>
      <c r="G99" s="235"/>
      <c r="H99" s="235"/>
      <c r="I99" s="235"/>
    </row>
    <row r="100" customFormat="false" ht="13.2" hidden="false" customHeight="false" outlineLevel="0" collapsed="false">
      <c r="C100" s="235"/>
      <c r="D100" s="235"/>
      <c r="E100" s="235"/>
      <c r="F100" s="235"/>
      <c r="G100" s="235"/>
      <c r="H100" s="235"/>
      <c r="I100" s="235"/>
    </row>
    <row r="101" customFormat="false" ht="13.2" hidden="false" customHeight="false" outlineLevel="0" collapsed="false">
      <c r="C101" s="235"/>
      <c r="D101" s="235"/>
      <c r="E101" s="235"/>
      <c r="F101" s="235"/>
      <c r="G101" s="235"/>
      <c r="H101" s="235"/>
      <c r="I101" s="235"/>
    </row>
    <row r="102" customFormat="false" ht="13.2" hidden="false" customHeight="false" outlineLevel="0" collapsed="false">
      <c r="C102" s="235"/>
      <c r="D102" s="235"/>
      <c r="E102" s="235"/>
      <c r="F102" s="235"/>
      <c r="G102" s="235"/>
      <c r="H102" s="235"/>
      <c r="I102" s="235"/>
    </row>
    <row r="103" customFormat="false" ht="13.2" hidden="false" customHeight="false" outlineLevel="0" collapsed="false">
      <c r="C103" s="235"/>
      <c r="D103" s="235"/>
      <c r="E103" s="235"/>
      <c r="F103" s="235"/>
      <c r="G103" s="235"/>
      <c r="H103" s="235"/>
      <c r="I103" s="235"/>
    </row>
    <row r="104" customFormat="false" ht="13.2" hidden="false" customHeight="false" outlineLevel="0" collapsed="false">
      <c r="C104" s="235"/>
      <c r="D104" s="235"/>
      <c r="E104" s="235"/>
      <c r="F104" s="235"/>
      <c r="G104" s="235"/>
      <c r="H104" s="235"/>
      <c r="I104" s="235"/>
    </row>
    <row r="105" customFormat="false" ht="13.2" hidden="false" customHeight="false" outlineLevel="0" collapsed="false">
      <c r="C105" s="235"/>
      <c r="D105" s="235"/>
      <c r="E105" s="235"/>
      <c r="F105" s="235"/>
      <c r="G105" s="235"/>
      <c r="H105" s="235"/>
      <c r="I105" s="235"/>
    </row>
    <row r="106" customFormat="false" ht="13.2" hidden="false" customHeight="false" outlineLevel="0" collapsed="false">
      <c r="C106" s="235"/>
      <c r="D106" s="235"/>
      <c r="E106" s="235"/>
      <c r="F106" s="235"/>
      <c r="G106" s="235"/>
      <c r="H106" s="235"/>
      <c r="I106" s="235"/>
    </row>
    <row r="107" customFormat="false" ht="13.2" hidden="false" customHeight="false" outlineLevel="0" collapsed="false">
      <c r="C107" s="235"/>
      <c r="D107" s="235"/>
      <c r="E107" s="235"/>
      <c r="F107" s="235"/>
      <c r="G107" s="235"/>
      <c r="H107" s="235"/>
      <c r="I107" s="235"/>
    </row>
    <row r="108" customFormat="false" ht="13.2" hidden="false" customHeight="false" outlineLevel="0" collapsed="false">
      <c r="C108" s="235"/>
      <c r="D108" s="235"/>
      <c r="E108" s="235"/>
      <c r="F108" s="235"/>
      <c r="G108" s="235"/>
      <c r="H108" s="235"/>
      <c r="I108" s="235"/>
    </row>
    <row r="109" customFormat="false" ht="13.2" hidden="false" customHeight="false" outlineLevel="0" collapsed="false">
      <c r="C109" s="235"/>
      <c r="D109" s="235"/>
      <c r="E109" s="235"/>
      <c r="F109" s="235"/>
      <c r="G109" s="235"/>
      <c r="H109" s="235"/>
      <c r="I109" s="235"/>
    </row>
    <row r="110" customFormat="false" ht="13.2" hidden="false" customHeight="false" outlineLevel="0" collapsed="false">
      <c r="C110" s="235"/>
      <c r="D110" s="235"/>
      <c r="E110" s="235"/>
      <c r="F110" s="235"/>
      <c r="G110" s="235"/>
      <c r="H110" s="235"/>
      <c r="I110" s="235"/>
    </row>
    <row r="111" customFormat="false" ht="13.2" hidden="false" customHeight="false" outlineLevel="0" collapsed="false">
      <c r="C111" s="235"/>
      <c r="D111" s="235"/>
      <c r="E111" s="235"/>
      <c r="F111" s="235"/>
      <c r="G111" s="235"/>
      <c r="H111" s="235"/>
      <c r="I111" s="235"/>
    </row>
    <row r="112" customFormat="false" ht="13.2" hidden="false" customHeight="false" outlineLevel="0" collapsed="false">
      <c r="C112" s="235"/>
      <c r="D112" s="235"/>
      <c r="E112" s="235"/>
      <c r="F112" s="235"/>
      <c r="G112" s="235"/>
      <c r="H112" s="235"/>
      <c r="I112" s="235"/>
    </row>
    <row r="113" customFormat="false" ht="13.2" hidden="false" customHeight="false" outlineLevel="0" collapsed="false">
      <c r="C113" s="235"/>
      <c r="D113" s="235"/>
      <c r="E113" s="235"/>
      <c r="F113" s="235"/>
      <c r="G113" s="235"/>
      <c r="H113" s="235"/>
      <c r="I113" s="235"/>
    </row>
    <row r="114" customFormat="false" ht="13.2" hidden="false" customHeight="false" outlineLevel="0" collapsed="false">
      <c r="C114" s="235"/>
      <c r="D114" s="235"/>
      <c r="E114" s="235"/>
      <c r="F114" s="235"/>
      <c r="G114" s="235"/>
      <c r="H114" s="235"/>
      <c r="I114" s="235"/>
    </row>
    <row r="115" customFormat="false" ht="13.2" hidden="false" customHeight="false" outlineLevel="0" collapsed="false">
      <c r="C115" s="235"/>
      <c r="D115" s="235"/>
      <c r="E115" s="235"/>
      <c r="F115" s="235"/>
      <c r="G115" s="235"/>
      <c r="H115" s="235"/>
      <c r="I115" s="235"/>
    </row>
    <row r="116" customFormat="false" ht="13.2" hidden="false" customHeight="false" outlineLevel="0" collapsed="false">
      <c r="C116" s="235"/>
      <c r="D116" s="235"/>
      <c r="E116" s="235"/>
      <c r="F116" s="235"/>
      <c r="G116" s="235"/>
      <c r="H116" s="235"/>
      <c r="I116" s="235"/>
    </row>
    <row r="117" customFormat="false" ht="13.2" hidden="false" customHeight="false" outlineLevel="0" collapsed="false">
      <c r="C117" s="235"/>
      <c r="D117" s="235"/>
      <c r="E117" s="235"/>
      <c r="F117" s="235"/>
      <c r="G117" s="235"/>
      <c r="H117" s="235"/>
      <c r="I117" s="235"/>
    </row>
    <row r="118" customFormat="false" ht="13.2" hidden="false" customHeight="false" outlineLevel="0" collapsed="false">
      <c r="C118" s="235"/>
      <c r="D118" s="235"/>
      <c r="E118" s="235"/>
      <c r="F118" s="235"/>
      <c r="G118" s="235"/>
      <c r="H118" s="235"/>
      <c r="I118" s="235"/>
    </row>
    <row r="119" customFormat="false" ht="13.2" hidden="false" customHeight="false" outlineLevel="0" collapsed="false">
      <c r="C119" s="235"/>
      <c r="D119" s="235"/>
      <c r="E119" s="235"/>
      <c r="F119" s="235"/>
      <c r="G119" s="235"/>
      <c r="H119" s="235"/>
      <c r="I119" s="235"/>
    </row>
    <row r="120" customFormat="false" ht="13.2" hidden="false" customHeight="false" outlineLevel="0" collapsed="false">
      <c r="C120" s="235"/>
      <c r="D120" s="235"/>
      <c r="E120" s="235"/>
      <c r="F120" s="235"/>
      <c r="G120" s="235"/>
      <c r="H120" s="235"/>
      <c r="I120" s="235"/>
    </row>
    <row r="121" customFormat="false" ht="13.2" hidden="false" customHeight="false" outlineLevel="0" collapsed="false">
      <c r="C121" s="235"/>
      <c r="D121" s="235"/>
      <c r="E121" s="235"/>
      <c r="F121" s="235"/>
      <c r="G121" s="235"/>
      <c r="H121" s="235"/>
      <c r="I121" s="235"/>
    </row>
    <row r="122" customFormat="false" ht="13.2" hidden="false" customHeight="false" outlineLevel="0" collapsed="false">
      <c r="C122" s="235"/>
      <c r="D122" s="235"/>
      <c r="E122" s="235"/>
      <c r="F122" s="235"/>
      <c r="G122" s="235"/>
      <c r="H122" s="235"/>
      <c r="I122" s="235"/>
    </row>
    <row r="123" customFormat="false" ht="13.2" hidden="false" customHeight="false" outlineLevel="0" collapsed="false">
      <c r="C123" s="235"/>
      <c r="D123" s="235"/>
      <c r="E123" s="235"/>
      <c r="F123" s="235"/>
      <c r="G123" s="235"/>
      <c r="H123" s="235"/>
      <c r="I123" s="235"/>
    </row>
    <row r="124" customFormat="false" ht="13.2" hidden="false" customHeight="false" outlineLevel="0" collapsed="false">
      <c r="C124" s="235"/>
      <c r="D124" s="235"/>
      <c r="E124" s="235"/>
      <c r="F124" s="235"/>
      <c r="G124" s="235"/>
      <c r="H124" s="235"/>
      <c r="I124" s="235"/>
    </row>
    <row r="125" customFormat="false" ht="13.2" hidden="false" customHeight="false" outlineLevel="0" collapsed="false">
      <c r="C125" s="235"/>
      <c r="D125" s="235"/>
      <c r="E125" s="235"/>
      <c r="F125" s="235"/>
      <c r="G125" s="235"/>
      <c r="H125" s="235"/>
      <c r="I125" s="235"/>
    </row>
    <row r="126" customFormat="false" ht="13.2" hidden="false" customHeight="false" outlineLevel="0" collapsed="false">
      <c r="C126" s="235"/>
      <c r="D126" s="235"/>
      <c r="E126" s="235"/>
      <c r="F126" s="235"/>
      <c r="G126" s="235"/>
      <c r="H126" s="235"/>
      <c r="I126" s="235"/>
    </row>
    <row r="127" customFormat="false" ht="13.2" hidden="false" customHeight="false" outlineLevel="0" collapsed="false">
      <c r="C127" s="235"/>
      <c r="D127" s="235"/>
      <c r="E127" s="235"/>
      <c r="F127" s="235"/>
      <c r="G127" s="235"/>
      <c r="H127" s="235"/>
      <c r="I127" s="235"/>
    </row>
    <row r="128" customFormat="false" ht="13.2" hidden="false" customHeight="false" outlineLevel="0" collapsed="false">
      <c r="C128" s="235"/>
      <c r="D128" s="235"/>
      <c r="E128" s="235"/>
      <c r="F128" s="235"/>
      <c r="G128" s="235"/>
      <c r="H128" s="235"/>
      <c r="I128" s="235"/>
    </row>
    <row r="129" customFormat="false" ht="13.2" hidden="false" customHeight="false" outlineLevel="0" collapsed="false">
      <c r="C129" s="235"/>
      <c r="D129" s="235"/>
      <c r="E129" s="235"/>
      <c r="F129" s="235"/>
      <c r="G129" s="235"/>
      <c r="H129" s="235"/>
      <c r="I129" s="235"/>
    </row>
    <row r="130" customFormat="false" ht="13.2" hidden="false" customHeight="false" outlineLevel="0" collapsed="false">
      <c r="C130" s="235"/>
      <c r="D130" s="235"/>
      <c r="E130" s="235"/>
      <c r="F130" s="235"/>
      <c r="G130" s="235"/>
      <c r="H130" s="235"/>
      <c r="I130" s="235"/>
    </row>
    <row r="131" customFormat="false" ht="13.2" hidden="false" customHeight="false" outlineLevel="0" collapsed="false">
      <c r="C131" s="235"/>
      <c r="D131" s="235"/>
      <c r="E131" s="235"/>
      <c r="F131" s="235"/>
      <c r="G131" s="235"/>
      <c r="H131" s="235"/>
      <c r="I131" s="235"/>
    </row>
    <row r="132" customFormat="false" ht="13.2" hidden="false" customHeight="false" outlineLevel="0" collapsed="false">
      <c r="C132" s="235"/>
      <c r="D132" s="235"/>
      <c r="E132" s="235"/>
      <c r="F132" s="235"/>
      <c r="G132" s="235"/>
      <c r="H132" s="235"/>
      <c r="I132" s="235"/>
    </row>
    <row r="133" customFormat="false" ht="13.2" hidden="false" customHeight="false" outlineLevel="0" collapsed="false">
      <c r="C133" s="235"/>
      <c r="D133" s="235"/>
      <c r="E133" s="235"/>
      <c r="F133" s="235"/>
      <c r="G133" s="235"/>
      <c r="H133" s="235"/>
      <c r="I133" s="235"/>
    </row>
    <row r="134" customFormat="false" ht="13.2" hidden="false" customHeight="false" outlineLevel="0" collapsed="false">
      <c r="C134" s="235"/>
      <c r="D134" s="235"/>
      <c r="E134" s="235"/>
      <c r="F134" s="235"/>
      <c r="G134" s="235"/>
      <c r="H134" s="235"/>
      <c r="I134" s="235"/>
    </row>
  </sheetData>
  <mergeCells count="17">
    <mergeCell ref="A1:J1"/>
    <mergeCell ref="A2:J2"/>
    <mergeCell ref="A4:A6"/>
    <mergeCell ref="B4:B6"/>
    <mergeCell ref="C4:C6"/>
    <mergeCell ref="D4:F4"/>
    <mergeCell ref="G4:J4"/>
    <mergeCell ref="G5:G6"/>
    <mergeCell ref="H5:H6"/>
    <mergeCell ref="I5:I6"/>
    <mergeCell ref="J5:J6"/>
    <mergeCell ref="A7:A9"/>
    <mergeCell ref="A10:A12"/>
    <mergeCell ref="A13:A15"/>
    <mergeCell ref="A16:A18"/>
    <mergeCell ref="A19:A21"/>
    <mergeCell ref="A22:A24"/>
  </mergeCells>
  <printOptions headings="false" gridLines="false" gridLinesSet="true" horizontalCentered="true" verticalCentered="true"/>
  <pageMargins left="0.7875" right="0.7875" top="1.77152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9.1015625" defaultRowHeight="13.2" zeroHeight="false" outlineLevelRow="0" outlineLevelCol="0"/>
  <cols>
    <col collapsed="false" customWidth="true" hidden="false" outlineLevel="0" max="1" min="1" style="600" width="23.43"/>
    <col collapsed="false" customWidth="false" hidden="false" outlineLevel="0" max="2" min="2" style="600" width="9.1"/>
    <col collapsed="false" customWidth="true" hidden="false" outlineLevel="0" max="3" min="3" style="600" width="11.32"/>
    <col collapsed="false" customWidth="true" hidden="false" outlineLevel="0" max="4" min="4" style="600" width="10.55"/>
    <col collapsed="false" customWidth="true" hidden="false" outlineLevel="0" max="5" min="5" style="600" width="9.55"/>
    <col collapsed="false" customWidth="true" hidden="false" outlineLevel="0" max="6" min="6" style="600" width="5.66"/>
    <col collapsed="false" customWidth="true" hidden="false" outlineLevel="0" max="7" min="7" style="600" width="10.1"/>
    <col collapsed="false" customWidth="true" hidden="false" outlineLevel="0" max="8" min="8" style="600" width="6.32"/>
    <col collapsed="false" customWidth="true" hidden="false" outlineLevel="0" max="9" min="9" style="600" width="7.88"/>
    <col collapsed="false" customWidth="true" hidden="false" outlineLevel="0" max="10" min="10" style="600" width="5.99"/>
    <col collapsed="false" customWidth="true" hidden="false" outlineLevel="0" max="11" min="11" style="600" width="7.32"/>
    <col collapsed="false" customWidth="true" hidden="false" outlineLevel="0" max="12" min="12" style="600" width="6.55"/>
    <col collapsed="false" customWidth="true" hidden="false" outlineLevel="0" max="13" min="13" style="600" width="7.66"/>
    <col collapsed="false" customWidth="false" hidden="false" outlineLevel="0" max="257" min="14" style="600" width="9.1"/>
  </cols>
  <sheetData>
    <row r="1" s="602" customFormat="true" ht="13.2" hidden="false" customHeight="false" outlineLevel="0" collapsed="false">
      <c r="A1" s="601" t="s">
        <v>351</v>
      </c>
      <c r="B1" s="601"/>
      <c r="C1" s="601"/>
      <c r="D1" s="601"/>
      <c r="E1" s="601"/>
      <c r="F1" s="601"/>
      <c r="G1" s="601"/>
      <c r="H1" s="601"/>
      <c r="I1" s="601"/>
      <c r="J1" s="601"/>
      <c r="K1" s="601"/>
      <c r="L1" s="601"/>
      <c r="M1" s="601"/>
    </row>
    <row r="2" customFormat="false" ht="13.8" hidden="false" customHeight="false" outlineLevel="0" collapsed="false">
      <c r="A2" s="603" t="s">
        <v>352</v>
      </c>
      <c r="B2" s="603"/>
      <c r="C2" s="603"/>
      <c r="D2" s="603"/>
      <c r="E2" s="603"/>
      <c r="F2" s="603"/>
      <c r="G2" s="603"/>
      <c r="H2" s="603"/>
      <c r="I2" s="603"/>
      <c r="J2" s="603"/>
      <c r="K2" s="603"/>
      <c r="L2" s="603"/>
      <c r="M2" s="603"/>
    </row>
    <row r="3" customFormat="false" ht="33" hidden="false" customHeight="true" outlineLevel="0" collapsed="false">
      <c r="A3" s="604" t="s">
        <v>317</v>
      </c>
      <c r="B3" s="605" t="s">
        <v>353</v>
      </c>
      <c r="C3" s="606" t="s">
        <v>354</v>
      </c>
      <c r="D3" s="607" t="s">
        <v>355</v>
      </c>
      <c r="E3" s="607"/>
      <c r="F3" s="607" t="s">
        <v>356</v>
      </c>
      <c r="G3" s="607"/>
      <c r="H3" s="607" t="s">
        <v>357</v>
      </c>
      <c r="I3" s="607"/>
      <c r="J3" s="607"/>
      <c r="K3" s="607"/>
      <c r="L3" s="608" t="s">
        <v>358</v>
      </c>
      <c r="M3" s="608"/>
    </row>
    <row r="4" customFormat="false" ht="17.4" hidden="false" customHeight="true" outlineLevel="0" collapsed="false">
      <c r="A4" s="604"/>
      <c r="B4" s="605"/>
      <c r="C4" s="606"/>
      <c r="D4" s="609" t="s">
        <v>359</v>
      </c>
      <c r="E4" s="609" t="s">
        <v>360</v>
      </c>
      <c r="F4" s="609" t="s">
        <v>361</v>
      </c>
      <c r="G4" s="609" t="s">
        <v>362</v>
      </c>
      <c r="H4" s="610" t="s">
        <v>363</v>
      </c>
      <c r="I4" s="610"/>
      <c r="J4" s="610" t="s">
        <v>364</v>
      </c>
      <c r="K4" s="610"/>
      <c r="L4" s="608"/>
      <c r="M4" s="608"/>
    </row>
    <row r="5" customFormat="false" ht="30.75" hidden="false" customHeight="true" outlineLevel="0" collapsed="false">
      <c r="A5" s="604"/>
      <c r="B5" s="605"/>
      <c r="C5" s="606"/>
      <c r="D5" s="606"/>
      <c r="E5" s="606"/>
      <c r="F5" s="606"/>
      <c r="G5" s="606"/>
      <c r="H5" s="611" t="s">
        <v>361</v>
      </c>
      <c r="I5" s="612" t="s">
        <v>365</v>
      </c>
      <c r="J5" s="612" t="s">
        <v>361</v>
      </c>
      <c r="K5" s="612" t="s">
        <v>365</v>
      </c>
      <c r="L5" s="612" t="s">
        <v>361</v>
      </c>
      <c r="M5" s="613" t="s">
        <v>365</v>
      </c>
    </row>
    <row r="6" customFormat="false" ht="31.2" hidden="false" customHeight="true" outlineLevel="0" collapsed="false">
      <c r="A6" s="614" t="s">
        <v>366</v>
      </c>
      <c r="B6" s="615" t="n">
        <v>24</v>
      </c>
      <c r="C6" s="616"/>
      <c r="D6" s="616"/>
      <c r="E6" s="616"/>
      <c r="F6" s="616" t="n">
        <v>2</v>
      </c>
      <c r="G6" s="617" t="n">
        <v>1</v>
      </c>
      <c r="H6" s="616" t="n">
        <v>2</v>
      </c>
      <c r="I6" s="618" t="n">
        <v>150</v>
      </c>
      <c r="J6" s="616" t="n">
        <v>2</v>
      </c>
      <c r="K6" s="618" t="n">
        <v>15</v>
      </c>
      <c r="L6" s="616"/>
      <c r="M6" s="619"/>
    </row>
    <row r="7" customFormat="false" ht="48" hidden="false" customHeight="true" outlineLevel="0" collapsed="false">
      <c r="A7" s="620" t="s">
        <v>367</v>
      </c>
      <c r="B7" s="621" t="n">
        <v>4</v>
      </c>
      <c r="C7" s="622"/>
      <c r="D7" s="622"/>
      <c r="E7" s="622"/>
      <c r="F7" s="622" t="n">
        <v>2</v>
      </c>
      <c r="G7" s="623" t="n">
        <v>0.7</v>
      </c>
      <c r="H7" s="622"/>
      <c r="I7" s="624"/>
      <c r="J7" s="622"/>
      <c r="K7" s="624"/>
      <c r="L7" s="622"/>
      <c r="M7" s="625"/>
    </row>
    <row r="8" customFormat="false" ht="30" hidden="false" customHeight="true" outlineLevel="0" collapsed="false">
      <c r="A8" s="626" t="s">
        <v>368</v>
      </c>
      <c r="B8" s="621" t="n">
        <v>5</v>
      </c>
      <c r="C8" s="622"/>
      <c r="D8" s="622"/>
      <c r="E8" s="622"/>
      <c r="F8" s="622"/>
      <c r="G8" s="623"/>
      <c r="H8" s="622"/>
      <c r="I8" s="624"/>
      <c r="J8" s="622"/>
      <c r="K8" s="624"/>
      <c r="L8" s="622"/>
      <c r="M8" s="625"/>
    </row>
    <row r="9" customFormat="false" ht="25.5" hidden="false" customHeight="true" outlineLevel="0" collapsed="false">
      <c r="A9" s="620" t="s">
        <v>369</v>
      </c>
      <c r="B9" s="621" t="n">
        <v>1</v>
      </c>
      <c r="C9" s="622"/>
      <c r="D9" s="622"/>
      <c r="E9" s="622"/>
      <c r="F9" s="622"/>
      <c r="G9" s="623"/>
      <c r="H9" s="622"/>
      <c r="I9" s="624"/>
      <c r="J9" s="622"/>
      <c r="K9" s="624"/>
      <c r="L9" s="622"/>
      <c r="M9" s="625"/>
    </row>
    <row r="10" customFormat="false" ht="25.5" hidden="false" customHeight="true" outlineLevel="0" collapsed="false">
      <c r="A10" s="627" t="s">
        <v>370</v>
      </c>
      <c r="B10" s="628" t="n">
        <v>7</v>
      </c>
      <c r="C10" s="629"/>
      <c r="D10" s="629"/>
      <c r="E10" s="629"/>
      <c r="F10" s="629"/>
      <c r="G10" s="630"/>
      <c r="H10" s="629"/>
      <c r="I10" s="631"/>
      <c r="J10" s="629"/>
      <c r="K10" s="631"/>
      <c r="L10" s="629" t="n">
        <v>1</v>
      </c>
      <c r="M10" s="632" t="n">
        <v>20</v>
      </c>
    </row>
    <row r="11" customFormat="false" ht="24" hidden="false" customHeight="true" outlineLevel="0" collapsed="false">
      <c r="A11" s="633" t="s">
        <v>8</v>
      </c>
      <c r="B11" s="634" t="n">
        <v>41</v>
      </c>
      <c r="C11" s="635" t="n">
        <v>0</v>
      </c>
      <c r="D11" s="635" t="n">
        <v>0</v>
      </c>
      <c r="E11" s="635" t="n">
        <v>0</v>
      </c>
      <c r="F11" s="635" t="n">
        <v>4</v>
      </c>
      <c r="G11" s="636" t="n">
        <v>1.7</v>
      </c>
      <c r="H11" s="635" t="n">
        <v>2</v>
      </c>
      <c r="I11" s="637" t="n">
        <v>150</v>
      </c>
      <c r="J11" s="635" t="n">
        <v>2</v>
      </c>
      <c r="K11" s="637" t="n">
        <v>15</v>
      </c>
      <c r="L11" s="635" t="n">
        <v>1</v>
      </c>
      <c r="M11" s="638" t="n">
        <v>20</v>
      </c>
    </row>
    <row r="13" customFormat="false" ht="13.2" hidden="false" customHeight="false" outlineLevel="0" collapsed="false">
      <c r="A13" s="639"/>
      <c r="B13" s="639"/>
      <c r="C13" s="639"/>
      <c r="D13" s="639"/>
      <c r="E13" s="639"/>
      <c r="F13" s="639"/>
      <c r="G13" s="639"/>
      <c r="H13" s="639"/>
      <c r="I13" s="639"/>
      <c r="J13" s="639"/>
      <c r="K13" s="639"/>
      <c r="L13" s="639"/>
      <c r="M13" s="639"/>
      <c r="N13" s="640"/>
      <c r="O13" s="640"/>
    </row>
    <row r="14" customFormat="false" ht="13.2" hidden="false" customHeight="false" outlineLevel="0" collapsed="false">
      <c r="A14" s="639"/>
      <c r="B14" s="639"/>
      <c r="C14" s="639"/>
      <c r="D14" s="639"/>
      <c r="E14" s="639"/>
      <c r="F14" s="639"/>
      <c r="G14" s="639"/>
      <c r="H14" s="639"/>
      <c r="I14" s="639"/>
      <c r="J14" s="639"/>
      <c r="K14" s="639"/>
      <c r="L14" s="639"/>
      <c r="M14" s="639"/>
      <c r="N14" s="640"/>
      <c r="O14" s="640"/>
    </row>
    <row r="15" customFormat="false" ht="13.2" hidden="false" customHeight="false" outlineLevel="0" collapsed="false">
      <c r="A15" s="639"/>
      <c r="B15" s="639"/>
      <c r="C15" s="639"/>
      <c r="D15" s="639"/>
      <c r="E15" s="639"/>
      <c r="F15" s="639"/>
      <c r="G15" s="639"/>
      <c r="H15" s="639"/>
      <c r="I15" s="639"/>
      <c r="J15" s="639"/>
      <c r="K15" s="639"/>
      <c r="L15" s="639"/>
      <c r="M15" s="639"/>
      <c r="N15" s="640"/>
      <c r="O15" s="640"/>
    </row>
    <row r="16" customFormat="false" ht="13.2" hidden="false" customHeight="false" outlineLevel="0" collapsed="false">
      <c r="A16" s="639"/>
      <c r="B16" s="639"/>
      <c r="C16" s="639"/>
      <c r="D16" s="639"/>
      <c r="E16" s="639"/>
      <c r="F16" s="639"/>
      <c r="G16" s="639"/>
      <c r="H16" s="639"/>
      <c r="I16" s="639"/>
      <c r="J16" s="639"/>
      <c r="K16" s="639"/>
      <c r="L16" s="639"/>
      <c r="M16" s="639"/>
      <c r="N16" s="640"/>
      <c r="O16" s="640"/>
    </row>
    <row r="17" customFormat="false" ht="13.2" hidden="false" customHeight="false" outlineLevel="0" collapsed="false">
      <c r="A17" s="639"/>
      <c r="B17" s="639"/>
      <c r="C17" s="639"/>
      <c r="D17" s="639"/>
      <c r="E17" s="639"/>
      <c r="F17" s="639"/>
      <c r="G17" s="639"/>
      <c r="H17" s="639"/>
      <c r="I17" s="639"/>
      <c r="J17" s="639"/>
      <c r="K17" s="639"/>
      <c r="L17" s="639"/>
      <c r="M17" s="639"/>
      <c r="N17" s="640"/>
      <c r="O17" s="640"/>
    </row>
    <row r="18" customFormat="false" ht="13.2" hidden="false" customHeight="false" outlineLevel="0" collapsed="false">
      <c r="A18" s="639"/>
      <c r="B18" s="639"/>
      <c r="C18" s="639"/>
      <c r="D18" s="639"/>
      <c r="E18" s="639"/>
      <c r="F18" s="639"/>
      <c r="G18" s="639"/>
      <c r="H18" s="639"/>
      <c r="I18" s="639"/>
      <c r="J18" s="639"/>
      <c r="K18" s="639"/>
      <c r="L18" s="639"/>
      <c r="M18" s="639"/>
      <c r="N18" s="640"/>
      <c r="O18" s="640"/>
    </row>
    <row r="19" customFormat="false" ht="13.2" hidden="false" customHeight="false" outlineLevel="0" collapsed="false">
      <c r="A19" s="639"/>
      <c r="B19" s="639"/>
      <c r="C19" s="639"/>
      <c r="D19" s="639"/>
      <c r="E19" s="639"/>
      <c r="F19" s="639"/>
      <c r="G19" s="639"/>
      <c r="H19" s="639"/>
      <c r="I19" s="639"/>
      <c r="J19" s="639"/>
      <c r="K19" s="639"/>
      <c r="L19" s="639"/>
      <c r="M19" s="639"/>
      <c r="N19" s="640"/>
      <c r="O19" s="640"/>
    </row>
    <row r="20" customFormat="false" ht="13.2" hidden="false" customHeight="false" outlineLevel="0" collapsed="false">
      <c r="A20" s="639"/>
      <c r="B20" s="639"/>
      <c r="C20" s="639"/>
      <c r="D20" s="639"/>
      <c r="E20" s="639"/>
      <c r="F20" s="639"/>
      <c r="G20" s="639"/>
      <c r="H20" s="639"/>
      <c r="I20" s="639"/>
      <c r="J20" s="639"/>
      <c r="K20" s="639"/>
      <c r="L20" s="639"/>
      <c r="M20" s="639"/>
      <c r="N20" s="640"/>
      <c r="O20" s="640"/>
    </row>
    <row r="21" customFormat="false" ht="13.2" hidden="false" customHeight="false" outlineLevel="0" collapsed="false">
      <c r="A21" s="640"/>
      <c r="B21" s="640"/>
      <c r="C21" s="640"/>
      <c r="D21" s="640"/>
      <c r="E21" s="640"/>
      <c r="F21" s="640"/>
      <c r="G21" s="640"/>
      <c r="H21" s="640"/>
      <c r="I21" s="640"/>
      <c r="J21" s="640"/>
      <c r="K21" s="640"/>
      <c r="L21" s="640"/>
      <c r="M21" s="640"/>
      <c r="N21" s="640"/>
      <c r="O21" s="640"/>
    </row>
  </sheetData>
  <mergeCells count="15">
    <mergeCell ref="A1:M1"/>
    <mergeCell ref="A2:M2"/>
    <mergeCell ref="A3:A5"/>
    <mergeCell ref="B3:B5"/>
    <mergeCell ref="C3:C5"/>
    <mergeCell ref="D3:E3"/>
    <mergeCell ref="F3:G3"/>
    <mergeCell ref="H3:K3"/>
    <mergeCell ref="L3:M4"/>
    <mergeCell ref="D4:D5"/>
    <mergeCell ref="E4:E5"/>
    <mergeCell ref="F4:F5"/>
    <mergeCell ref="G4:G5"/>
    <mergeCell ref="H4:I4"/>
    <mergeCell ref="J4:K4"/>
  </mergeCells>
  <printOptions headings="false" gridLines="false" gridLinesSet="true" horizontalCentered="true" verticalCentered="true"/>
  <pageMargins left="0.7875" right="0.7875" top="2.08680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1015625" defaultRowHeight="13.2" zeroHeight="false" outlineLevelRow="0" outlineLevelCol="0"/>
  <cols>
    <col collapsed="false" customWidth="true" hidden="false" outlineLevel="0" max="1" min="1" style="641" width="22.66"/>
    <col collapsed="false" customWidth="true" hidden="false" outlineLevel="0" max="2" min="2" style="641" width="13.1"/>
    <col collapsed="false" customWidth="true" hidden="false" outlineLevel="0" max="3" min="3" style="641" width="13.33"/>
    <col collapsed="false" customWidth="true" hidden="false" outlineLevel="0" max="4" min="4" style="641" width="12.1"/>
    <col collapsed="false" customWidth="true" hidden="false" outlineLevel="0" max="5" min="5" style="641" width="21.66"/>
    <col collapsed="false" customWidth="true" hidden="false" outlineLevel="0" max="6" min="6" style="641" width="11.32"/>
    <col collapsed="false" customWidth="true" hidden="false" outlineLevel="0" max="7" min="7" style="641" width="4.66"/>
    <col collapsed="false" customWidth="false" hidden="false" outlineLevel="0" max="257" min="8" style="641" width="9.1"/>
  </cols>
  <sheetData>
    <row r="1" customFormat="false" ht="13.2" hidden="false" customHeight="false" outlineLevel="0" collapsed="false">
      <c r="A1" s="642" t="s">
        <v>371</v>
      </c>
      <c r="B1" s="642"/>
      <c r="C1" s="642"/>
      <c r="D1" s="642"/>
      <c r="E1" s="642"/>
      <c r="F1" s="642"/>
    </row>
    <row r="2" customFormat="false" ht="13.8" hidden="false" customHeight="false" outlineLevel="0" collapsed="false">
      <c r="A2" s="643" t="s">
        <v>372</v>
      </c>
      <c r="B2" s="643"/>
      <c r="C2" s="643"/>
      <c r="D2" s="643"/>
      <c r="E2" s="643"/>
      <c r="F2" s="643"/>
    </row>
    <row r="3" customFormat="false" ht="19.2" hidden="false" customHeight="true" outlineLevel="0" collapsed="false">
      <c r="A3" s="644" t="s">
        <v>317</v>
      </c>
      <c r="B3" s="645" t="s">
        <v>373</v>
      </c>
      <c r="C3" s="645"/>
      <c r="D3" s="645"/>
      <c r="E3" s="645"/>
      <c r="F3" s="645"/>
    </row>
    <row r="4" customFormat="false" ht="30.6" hidden="false" customHeight="true" outlineLevel="0" collapsed="false">
      <c r="A4" s="644"/>
      <c r="B4" s="646" t="s">
        <v>334</v>
      </c>
      <c r="C4" s="647" t="s">
        <v>335</v>
      </c>
      <c r="D4" s="647" t="s">
        <v>336</v>
      </c>
      <c r="E4" s="647" t="s">
        <v>374</v>
      </c>
      <c r="F4" s="648" t="s">
        <v>375</v>
      </c>
    </row>
    <row r="5" customFormat="false" ht="15" hidden="false" customHeight="true" outlineLevel="0" collapsed="false">
      <c r="A5" s="644"/>
      <c r="B5" s="649" t="s">
        <v>376</v>
      </c>
      <c r="C5" s="650" t="s">
        <v>245</v>
      </c>
      <c r="D5" s="650" t="s">
        <v>262</v>
      </c>
      <c r="E5" s="650" t="s">
        <v>377</v>
      </c>
      <c r="F5" s="651" t="s">
        <v>376</v>
      </c>
    </row>
    <row r="6" customFormat="false" ht="33" hidden="false" customHeight="true" outlineLevel="0" collapsed="false">
      <c r="A6" s="652" t="s">
        <v>378</v>
      </c>
      <c r="B6" s="531" t="n">
        <v>4138186.72</v>
      </c>
      <c r="C6" s="532" t="n">
        <v>1139182</v>
      </c>
      <c r="D6" s="532" t="n">
        <v>141384</v>
      </c>
      <c r="E6" s="532"/>
      <c r="F6" s="653"/>
    </row>
    <row r="7" customFormat="false" ht="43.95" hidden="false" customHeight="true" outlineLevel="0" collapsed="false">
      <c r="A7" s="654" t="s">
        <v>379</v>
      </c>
      <c r="B7" s="561" t="n">
        <v>266576.8</v>
      </c>
      <c r="C7" s="562" t="n">
        <v>90667</v>
      </c>
      <c r="D7" s="562" t="n">
        <v>4260</v>
      </c>
      <c r="E7" s="562"/>
      <c r="F7" s="563"/>
    </row>
    <row r="8" customFormat="false" ht="29.4" hidden="false" customHeight="true" outlineLevel="0" collapsed="false">
      <c r="A8" s="655" t="s">
        <v>380</v>
      </c>
      <c r="B8" s="547" t="n">
        <v>811.47</v>
      </c>
      <c r="C8" s="548" t="n">
        <v>4897</v>
      </c>
      <c r="D8" s="548" t="n">
        <v>135.5</v>
      </c>
      <c r="E8" s="548"/>
      <c r="F8" s="567"/>
    </row>
    <row r="9" customFormat="false" ht="22.2" hidden="false" customHeight="true" outlineLevel="0" collapsed="false">
      <c r="A9" s="656" t="s">
        <v>369</v>
      </c>
      <c r="B9" s="657"/>
      <c r="C9" s="658"/>
      <c r="D9" s="658"/>
      <c r="E9" s="658" t="n">
        <v>772</v>
      </c>
      <c r="F9" s="659"/>
    </row>
    <row r="10" customFormat="false" ht="26.4" hidden="false" customHeight="true" outlineLevel="0" collapsed="false">
      <c r="A10" s="660" t="s">
        <v>8</v>
      </c>
      <c r="B10" s="661" t="n">
        <v>4405574.99</v>
      </c>
      <c r="C10" s="661" t="n">
        <v>1234746</v>
      </c>
      <c r="D10" s="661" t="n">
        <v>145779.5</v>
      </c>
      <c r="E10" s="661" t="n">
        <v>772</v>
      </c>
      <c r="F10" s="662" t="n">
        <v>0</v>
      </c>
    </row>
  </sheetData>
  <mergeCells count="4">
    <mergeCell ref="A1:F1"/>
    <mergeCell ref="A2:F2"/>
    <mergeCell ref="A3:A5"/>
    <mergeCell ref="B3:F3"/>
  </mergeCells>
  <printOptions headings="false" gridLines="false" gridLinesSet="true" horizontalCentered="true" verticalCentered="true"/>
  <pageMargins left="0.7875" right="0.59027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false" showRowColHeaders="true" showZeros="true" rightToLeft="false" tabSelected="false" showOutlineSymbols="true" defaultGridColor="true" view="pageBreakPreview" topLeftCell="A141" colorId="64" zoomScale="100" zoomScaleNormal="75" zoomScalePageLayoutView="100" workbookViewId="0">
      <selection pane="topLeft" activeCell="H150" activeCellId="0" sqref="H15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1.99"/>
    <col collapsed="false" customWidth="false" hidden="false" outlineLevel="0" max="2" min="2" style="1" width="8.87"/>
    <col collapsed="false" customWidth="true" hidden="false" outlineLevel="0" max="3" min="3" style="1" width="10.1"/>
    <col collapsed="false" customWidth="true" hidden="false" outlineLevel="0" max="4" min="4" style="1" width="2.1"/>
    <col collapsed="false" customWidth="true" hidden="false" outlineLevel="0" max="5" min="5" style="1" width="10.55"/>
    <col collapsed="false" customWidth="true" hidden="false" outlineLevel="0" max="6" min="6" style="1" width="9.55"/>
    <col collapsed="false" customWidth="true" hidden="false" outlineLevel="0" max="7" min="7" style="1" width="7.99"/>
    <col collapsed="false" customWidth="true" hidden="false" outlineLevel="0" max="8" min="8" style="1" width="10.32"/>
    <col collapsed="false" customWidth="true" hidden="false" outlineLevel="0" max="9" min="9" style="1" width="14.1"/>
    <col collapsed="false" customWidth="true" hidden="false" outlineLevel="0" max="11" min="10" style="1" width="13.66"/>
    <col collapsed="false" customWidth="false" hidden="false" outlineLevel="0" max="257" min="12" style="1" width="8.87"/>
  </cols>
  <sheetData>
    <row r="1" customFormat="false" ht="13.2" hidden="false" customHeight="false" outlineLevel="0" collapsed="false">
      <c r="A1" s="663" t="s">
        <v>381</v>
      </c>
      <c r="B1" s="663"/>
    </row>
    <row r="2" customFormat="false" ht="13.8" hidden="false" customHeight="false" outlineLevel="0" collapsed="false">
      <c r="A2" s="2" t="s">
        <v>382</v>
      </c>
      <c r="B2" s="2"/>
      <c r="C2" s="2"/>
      <c r="D2" s="2"/>
      <c r="E2" s="2"/>
      <c r="F2" s="2"/>
      <c r="G2" s="2"/>
      <c r="H2" s="2"/>
      <c r="I2" s="2"/>
      <c r="J2" s="237"/>
      <c r="K2" s="237"/>
    </row>
    <row r="3" customFormat="false" ht="14.25" hidden="false" customHeight="true" outlineLevel="0" collapsed="false">
      <c r="A3" s="238" t="s">
        <v>383</v>
      </c>
      <c r="B3" s="238"/>
      <c r="C3" s="238"/>
      <c r="D3" s="238"/>
      <c r="E3" s="664" t="s">
        <v>384</v>
      </c>
      <c r="F3" s="665" t="s">
        <v>385</v>
      </c>
      <c r="G3" s="666" t="s">
        <v>386</v>
      </c>
      <c r="H3" s="666" t="s">
        <v>387</v>
      </c>
      <c r="I3" s="667" t="s">
        <v>388</v>
      </c>
    </row>
    <row r="4" customFormat="false" ht="13.2" hidden="false" customHeight="false" outlineLevel="0" collapsed="false">
      <c r="A4" s="238"/>
      <c r="B4" s="238"/>
      <c r="C4" s="238"/>
      <c r="D4" s="238"/>
      <c r="E4" s="664"/>
      <c r="F4" s="665"/>
      <c r="G4" s="666"/>
      <c r="H4" s="666"/>
      <c r="I4" s="667"/>
    </row>
    <row r="5" customFormat="false" ht="13.2" hidden="false" customHeight="false" outlineLevel="0" collapsed="false">
      <c r="A5" s="238"/>
      <c r="B5" s="238"/>
      <c r="C5" s="238"/>
      <c r="D5" s="238"/>
      <c r="E5" s="664"/>
      <c r="F5" s="665"/>
      <c r="G5" s="666"/>
      <c r="H5" s="666"/>
      <c r="I5" s="667"/>
    </row>
    <row r="6" customFormat="false" ht="13.8" hidden="false" customHeight="false" outlineLevel="0" collapsed="false">
      <c r="A6" s="238"/>
      <c r="B6" s="238"/>
      <c r="C6" s="238"/>
      <c r="D6" s="238"/>
      <c r="E6" s="664"/>
      <c r="F6" s="665"/>
      <c r="G6" s="668" t="s">
        <v>389</v>
      </c>
      <c r="H6" s="668" t="s">
        <v>390</v>
      </c>
      <c r="I6" s="669" t="s">
        <v>390</v>
      </c>
    </row>
    <row r="7" customFormat="false" ht="14.25" hidden="false" customHeight="true" outlineLevel="0" collapsed="false">
      <c r="A7" s="670" t="s">
        <v>185</v>
      </c>
      <c r="B7" s="671" t="s">
        <v>391</v>
      </c>
      <c r="C7" s="671"/>
      <c r="D7" s="672" t="s">
        <v>392</v>
      </c>
      <c r="E7" s="174" t="n">
        <v>1</v>
      </c>
      <c r="F7" s="170"/>
      <c r="G7" s="575" t="n">
        <v>8.19</v>
      </c>
      <c r="H7" s="575" t="n">
        <v>412.22</v>
      </c>
      <c r="I7" s="556" t="n">
        <v>15.67</v>
      </c>
    </row>
    <row r="8" customFormat="false" ht="13.2" hidden="false" customHeight="false" outlineLevel="0" collapsed="false">
      <c r="A8" s="670"/>
      <c r="B8" s="671"/>
      <c r="C8" s="671"/>
      <c r="D8" s="673" t="s">
        <v>393</v>
      </c>
      <c r="E8" s="373" t="n">
        <v>5</v>
      </c>
      <c r="F8" s="375"/>
      <c r="G8" s="562" t="n">
        <v>44.75</v>
      </c>
      <c r="H8" s="562" t="n">
        <v>8602.42</v>
      </c>
      <c r="I8" s="563"/>
    </row>
    <row r="9" customFormat="false" ht="13.2" hidden="false" customHeight="true" outlineLevel="0" collapsed="false">
      <c r="A9" s="670"/>
      <c r="B9" s="674" t="s">
        <v>165</v>
      </c>
      <c r="C9" s="674"/>
      <c r="D9" s="673" t="s">
        <v>392</v>
      </c>
      <c r="E9" s="373" t="n">
        <v>1</v>
      </c>
      <c r="F9" s="375"/>
      <c r="G9" s="562" t="n">
        <v>8.88</v>
      </c>
      <c r="H9" s="562" t="n">
        <v>1426.78</v>
      </c>
      <c r="I9" s="563" t="n">
        <v>165.22</v>
      </c>
    </row>
    <row r="10" customFormat="false" ht="13.2" hidden="false" customHeight="false" outlineLevel="0" collapsed="false">
      <c r="A10" s="670"/>
      <c r="B10" s="674"/>
      <c r="C10" s="674"/>
      <c r="D10" s="673" t="s">
        <v>393</v>
      </c>
      <c r="E10" s="373"/>
      <c r="F10" s="375"/>
      <c r="G10" s="562"/>
      <c r="H10" s="562"/>
      <c r="I10" s="563"/>
    </row>
    <row r="11" customFormat="false" ht="13.2" hidden="false" customHeight="true" outlineLevel="0" collapsed="false">
      <c r="A11" s="670"/>
      <c r="B11" s="674" t="s">
        <v>394</v>
      </c>
      <c r="C11" s="674"/>
      <c r="D11" s="673" t="s">
        <v>392</v>
      </c>
      <c r="E11" s="373"/>
      <c r="F11" s="375" t="n">
        <v>1</v>
      </c>
      <c r="G11" s="562" t="n">
        <v>23</v>
      </c>
      <c r="H11" s="562" t="n">
        <v>2151.11</v>
      </c>
      <c r="I11" s="563" t="n">
        <v>8510.27</v>
      </c>
    </row>
    <row r="12" customFormat="false" ht="13.2" hidden="false" customHeight="false" outlineLevel="0" collapsed="false">
      <c r="A12" s="670"/>
      <c r="B12" s="674"/>
      <c r="C12" s="674"/>
      <c r="D12" s="673" t="s">
        <v>393</v>
      </c>
      <c r="E12" s="373" t="n">
        <v>3</v>
      </c>
      <c r="F12" s="375"/>
      <c r="G12" s="562" t="n">
        <v>14.75</v>
      </c>
      <c r="H12" s="562" t="n">
        <v>1278.3</v>
      </c>
      <c r="I12" s="563"/>
    </row>
    <row r="13" customFormat="false" ht="13.2" hidden="false" customHeight="true" outlineLevel="0" collapsed="false">
      <c r="A13" s="670"/>
      <c r="B13" s="674" t="s">
        <v>189</v>
      </c>
      <c r="C13" s="674"/>
      <c r="D13" s="673" t="s">
        <v>392</v>
      </c>
      <c r="E13" s="373" t="n">
        <v>1</v>
      </c>
      <c r="F13" s="375"/>
      <c r="G13" s="562" t="n">
        <v>13.3</v>
      </c>
      <c r="H13" s="562" t="n">
        <v>1435</v>
      </c>
      <c r="I13" s="563"/>
    </row>
    <row r="14" customFormat="false" ht="13.2" hidden="false" customHeight="false" outlineLevel="0" collapsed="false">
      <c r="A14" s="670"/>
      <c r="B14" s="674"/>
      <c r="C14" s="674"/>
      <c r="D14" s="673" t="s">
        <v>393</v>
      </c>
      <c r="E14" s="373" t="n">
        <v>1</v>
      </c>
      <c r="F14" s="375"/>
      <c r="G14" s="562" t="n">
        <v>3.5</v>
      </c>
      <c r="H14" s="562" t="n">
        <v>1297</v>
      </c>
      <c r="I14" s="675" t="s">
        <v>395</v>
      </c>
    </row>
    <row r="15" customFormat="false" ht="13.2" hidden="false" customHeight="true" outlineLevel="0" collapsed="false">
      <c r="A15" s="670"/>
      <c r="B15" s="676" t="s">
        <v>192</v>
      </c>
      <c r="C15" s="676"/>
      <c r="D15" s="673" t="s">
        <v>392</v>
      </c>
      <c r="E15" s="373"/>
      <c r="F15" s="375"/>
      <c r="G15" s="562"/>
      <c r="H15" s="562"/>
      <c r="I15" s="563"/>
    </row>
    <row r="16" customFormat="false" ht="13.8" hidden="false" customHeight="false" outlineLevel="0" collapsed="false">
      <c r="A16" s="670"/>
      <c r="B16" s="676"/>
      <c r="C16" s="676"/>
      <c r="D16" s="677" t="s">
        <v>393</v>
      </c>
      <c r="E16" s="678"/>
      <c r="F16" s="679"/>
      <c r="G16" s="540"/>
      <c r="H16" s="540"/>
      <c r="I16" s="680"/>
    </row>
    <row r="17" customFormat="false" ht="13.2" hidden="false" customHeight="true" outlineLevel="0" collapsed="false">
      <c r="A17" s="670"/>
      <c r="B17" s="681" t="s">
        <v>8</v>
      </c>
      <c r="C17" s="681"/>
      <c r="D17" s="682" t="s">
        <v>392</v>
      </c>
      <c r="E17" s="683" t="n">
        <v>3</v>
      </c>
      <c r="F17" s="684" t="n">
        <v>1</v>
      </c>
      <c r="G17" s="580" t="n">
        <v>53.37</v>
      </c>
      <c r="H17" s="580" t="n">
        <v>5425.11</v>
      </c>
      <c r="I17" s="685" t="n">
        <v>8691.16</v>
      </c>
    </row>
    <row r="18" customFormat="false" ht="13.8" hidden="false" customHeight="false" outlineLevel="0" collapsed="false">
      <c r="A18" s="670"/>
      <c r="B18" s="681"/>
      <c r="C18" s="681"/>
      <c r="D18" s="686" t="s">
        <v>393</v>
      </c>
      <c r="E18" s="687" t="n">
        <v>9</v>
      </c>
      <c r="F18" s="688" t="n">
        <v>0</v>
      </c>
      <c r="G18" s="689" t="n">
        <v>63</v>
      </c>
      <c r="H18" s="689" t="n">
        <v>11177.72</v>
      </c>
      <c r="I18" s="690" t="n">
        <v>0</v>
      </c>
    </row>
    <row r="19" customFormat="false" ht="14.25" hidden="false" customHeight="true" outlineLevel="0" collapsed="false">
      <c r="A19" s="691" t="s">
        <v>396</v>
      </c>
      <c r="B19" s="692" t="s">
        <v>397</v>
      </c>
      <c r="C19" s="692"/>
      <c r="D19" s="693" t="s">
        <v>392</v>
      </c>
      <c r="E19" s="174"/>
      <c r="F19" s="170"/>
      <c r="G19" s="575"/>
      <c r="H19" s="575"/>
      <c r="I19" s="556"/>
    </row>
    <row r="20" customFormat="false" ht="13.2" hidden="false" customHeight="false" outlineLevel="0" collapsed="false">
      <c r="A20" s="691"/>
      <c r="B20" s="692"/>
      <c r="C20" s="692"/>
      <c r="D20" s="673" t="s">
        <v>393</v>
      </c>
      <c r="E20" s="373"/>
      <c r="F20" s="375"/>
      <c r="G20" s="562"/>
      <c r="H20" s="562"/>
      <c r="I20" s="563"/>
    </row>
    <row r="21" customFormat="false" ht="13.2" hidden="false" customHeight="true" outlineLevel="0" collapsed="false">
      <c r="A21" s="691"/>
      <c r="B21" s="694" t="s">
        <v>398</v>
      </c>
      <c r="C21" s="694"/>
      <c r="D21" s="673" t="s">
        <v>392</v>
      </c>
      <c r="E21" s="373"/>
      <c r="F21" s="375"/>
      <c r="G21" s="562"/>
      <c r="H21" s="562"/>
      <c r="I21" s="563"/>
    </row>
    <row r="22" customFormat="false" ht="13.2" hidden="false" customHeight="false" outlineLevel="0" collapsed="false">
      <c r="A22" s="691"/>
      <c r="B22" s="694"/>
      <c r="C22" s="694"/>
      <c r="D22" s="673" t="s">
        <v>393</v>
      </c>
      <c r="E22" s="373" t="n">
        <v>1</v>
      </c>
      <c r="F22" s="375"/>
      <c r="G22" s="562" t="n">
        <v>5.2</v>
      </c>
      <c r="H22" s="562" t="n">
        <v>160.9</v>
      </c>
      <c r="I22" s="563" t="n">
        <v>75.8</v>
      </c>
    </row>
    <row r="23" customFormat="false" ht="13.2" hidden="false" customHeight="true" outlineLevel="0" collapsed="false">
      <c r="A23" s="691"/>
      <c r="B23" s="694" t="s">
        <v>399</v>
      </c>
      <c r="C23" s="694"/>
      <c r="D23" s="673" t="s">
        <v>392</v>
      </c>
      <c r="E23" s="373"/>
      <c r="F23" s="375"/>
      <c r="G23" s="562"/>
      <c r="H23" s="562"/>
      <c r="I23" s="563"/>
    </row>
    <row r="24" customFormat="false" ht="13.2" hidden="false" customHeight="false" outlineLevel="0" collapsed="false">
      <c r="A24" s="691"/>
      <c r="B24" s="694"/>
      <c r="C24" s="694"/>
      <c r="D24" s="673" t="s">
        <v>393</v>
      </c>
      <c r="E24" s="373" t="n">
        <v>1</v>
      </c>
      <c r="F24" s="375"/>
      <c r="G24" s="562" t="n">
        <v>0.48</v>
      </c>
      <c r="H24" s="562" t="n">
        <v>25.8</v>
      </c>
      <c r="I24" s="563"/>
    </row>
    <row r="25" customFormat="false" ht="13.2" hidden="false" customHeight="true" outlineLevel="0" collapsed="false">
      <c r="A25" s="691"/>
      <c r="B25" s="694" t="s">
        <v>400</v>
      </c>
      <c r="C25" s="694"/>
      <c r="D25" s="673" t="s">
        <v>392</v>
      </c>
      <c r="E25" s="373"/>
      <c r="F25" s="375"/>
      <c r="G25" s="562"/>
      <c r="H25" s="562"/>
      <c r="I25" s="563"/>
    </row>
    <row r="26" customFormat="false" ht="13.2" hidden="false" customHeight="false" outlineLevel="0" collapsed="false">
      <c r="A26" s="691"/>
      <c r="B26" s="694"/>
      <c r="C26" s="694"/>
      <c r="D26" s="673" t="s">
        <v>393</v>
      </c>
      <c r="E26" s="373" t="n">
        <v>4</v>
      </c>
      <c r="F26" s="375"/>
      <c r="G26" s="562" t="n">
        <v>2.61</v>
      </c>
      <c r="H26" s="562" t="n">
        <v>264.8</v>
      </c>
      <c r="I26" s="563" t="n">
        <v>20</v>
      </c>
    </row>
    <row r="27" customFormat="false" ht="13.2" hidden="false" customHeight="true" outlineLevel="0" collapsed="false">
      <c r="A27" s="691"/>
      <c r="B27" s="694" t="s">
        <v>401</v>
      </c>
      <c r="C27" s="694"/>
      <c r="D27" s="673" t="s">
        <v>392</v>
      </c>
      <c r="E27" s="373" t="n">
        <v>1</v>
      </c>
      <c r="F27" s="375"/>
      <c r="G27" s="562" t="n">
        <v>0.12</v>
      </c>
      <c r="H27" s="562" t="n">
        <v>2.75</v>
      </c>
      <c r="I27" s="563" t="n">
        <v>0.25</v>
      </c>
    </row>
    <row r="28" customFormat="false" ht="13.2" hidden="false" customHeight="false" outlineLevel="0" collapsed="false">
      <c r="A28" s="691"/>
      <c r="B28" s="694"/>
      <c r="C28" s="694"/>
      <c r="D28" s="673" t="s">
        <v>393</v>
      </c>
      <c r="E28" s="373"/>
      <c r="F28" s="375"/>
      <c r="G28" s="562"/>
      <c r="H28" s="562"/>
      <c r="I28" s="563"/>
    </row>
    <row r="29" customFormat="false" ht="13.2" hidden="false" customHeight="true" outlineLevel="0" collapsed="false">
      <c r="A29" s="691"/>
      <c r="B29" s="694" t="s">
        <v>402</v>
      </c>
      <c r="C29" s="694"/>
      <c r="D29" s="673" t="s">
        <v>392</v>
      </c>
      <c r="E29" s="373" t="n">
        <v>1</v>
      </c>
      <c r="F29" s="375"/>
      <c r="G29" s="562" t="n">
        <v>0.04</v>
      </c>
      <c r="H29" s="562"/>
      <c r="I29" s="563" t="n">
        <v>0.3</v>
      </c>
    </row>
    <row r="30" customFormat="false" ht="13.2" hidden="false" customHeight="false" outlineLevel="0" collapsed="false">
      <c r="A30" s="691"/>
      <c r="B30" s="694"/>
      <c r="C30" s="694"/>
      <c r="D30" s="673" t="s">
        <v>393</v>
      </c>
      <c r="E30" s="373"/>
      <c r="F30" s="375"/>
      <c r="G30" s="562"/>
      <c r="H30" s="562"/>
      <c r="I30" s="563"/>
    </row>
    <row r="31" customFormat="false" ht="13.2" hidden="false" customHeight="true" outlineLevel="0" collapsed="false">
      <c r="A31" s="691"/>
      <c r="B31" s="694" t="s">
        <v>403</v>
      </c>
      <c r="C31" s="694"/>
      <c r="D31" s="673" t="s">
        <v>392</v>
      </c>
      <c r="E31" s="373" t="n">
        <v>1</v>
      </c>
      <c r="F31" s="375"/>
      <c r="G31" s="562" t="n">
        <v>0.13</v>
      </c>
      <c r="H31" s="562" t="n">
        <v>0.18</v>
      </c>
      <c r="I31" s="563" t="n">
        <v>2.825</v>
      </c>
    </row>
    <row r="32" customFormat="false" ht="13.2" hidden="false" customHeight="false" outlineLevel="0" collapsed="false">
      <c r="A32" s="691"/>
      <c r="B32" s="694"/>
      <c r="C32" s="694"/>
      <c r="D32" s="673" t="s">
        <v>393</v>
      </c>
      <c r="E32" s="373"/>
      <c r="F32" s="375"/>
      <c r="G32" s="562"/>
      <c r="H32" s="562"/>
      <c r="I32" s="563"/>
    </row>
    <row r="33" customFormat="false" ht="13.2" hidden="false" customHeight="true" outlineLevel="0" collapsed="false">
      <c r="A33" s="691"/>
      <c r="B33" s="694" t="s">
        <v>404</v>
      </c>
      <c r="C33" s="694"/>
      <c r="D33" s="673" t="s">
        <v>392</v>
      </c>
      <c r="E33" s="373" t="n">
        <v>1</v>
      </c>
      <c r="F33" s="375"/>
      <c r="G33" s="562" t="n">
        <v>0.33</v>
      </c>
      <c r="H33" s="562" t="n">
        <v>8.46</v>
      </c>
      <c r="I33" s="563" t="n">
        <v>0.54</v>
      </c>
    </row>
    <row r="34" customFormat="false" ht="13.5" hidden="false" customHeight="true" outlineLevel="0" collapsed="false">
      <c r="A34" s="691"/>
      <c r="B34" s="694"/>
      <c r="C34" s="694"/>
      <c r="D34" s="673" t="s">
        <v>393</v>
      </c>
      <c r="E34" s="373"/>
      <c r="F34" s="375"/>
      <c r="G34" s="562"/>
      <c r="H34" s="562"/>
      <c r="I34" s="563"/>
    </row>
    <row r="35" customFormat="false" ht="13.2" hidden="false" customHeight="true" outlineLevel="0" collapsed="false">
      <c r="A35" s="691"/>
      <c r="B35" s="694" t="s">
        <v>405</v>
      </c>
      <c r="C35" s="694"/>
      <c r="D35" s="673" t="s">
        <v>392</v>
      </c>
      <c r="E35" s="373"/>
      <c r="F35" s="375"/>
      <c r="G35" s="562"/>
      <c r="H35" s="562"/>
      <c r="I35" s="563"/>
    </row>
    <row r="36" customFormat="false" ht="13.2" hidden="false" customHeight="false" outlineLevel="0" collapsed="false">
      <c r="A36" s="691"/>
      <c r="B36" s="694"/>
      <c r="C36" s="694"/>
      <c r="D36" s="673" t="s">
        <v>393</v>
      </c>
      <c r="E36" s="373"/>
      <c r="F36" s="375"/>
      <c r="G36" s="562"/>
      <c r="H36" s="562"/>
      <c r="I36" s="563"/>
    </row>
    <row r="37" customFormat="false" ht="12.75" hidden="false" customHeight="true" outlineLevel="0" collapsed="false">
      <c r="A37" s="691"/>
      <c r="B37" s="694" t="s">
        <v>406</v>
      </c>
      <c r="C37" s="694"/>
      <c r="D37" s="673" t="s">
        <v>392</v>
      </c>
      <c r="E37" s="373"/>
      <c r="F37" s="375"/>
      <c r="G37" s="562"/>
      <c r="H37" s="562"/>
      <c r="I37" s="563"/>
    </row>
    <row r="38" customFormat="false" ht="13.2" hidden="false" customHeight="false" outlineLevel="0" collapsed="false">
      <c r="A38" s="691"/>
      <c r="B38" s="694"/>
      <c r="C38" s="694"/>
      <c r="D38" s="673" t="s">
        <v>393</v>
      </c>
      <c r="E38" s="373"/>
      <c r="F38" s="375"/>
      <c r="G38" s="562"/>
      <c r="H38" s="562"/>
      <c r="I38" s="563"/>
    </row>
    <row r="39" customFormat="false" ht="12.75" hidden="false" customHeight="true" outlineLevel="0" collapsed="false">
      <c r="A39" s="691"/>
      <c r="B39" s="694" t="s">
        <v>407</v>
      </c>
      <c r="C39" s="694"/>
      <c r="D39" s="673" t="s">
        <v>392</v>
      </c>
      <c r="E39" s="373"/>
      <c r="F39" s="375"/>
      <c r="G39" s="562"/>
      <c r="H39" s="562"/>
      <c r="I39" s="563"/>
    </row>
    <row r="40" customFormat="false" ht="13.2" hidden="false" customHeight="false" outlineLevel="0" collapsed="false">
      <c r="A40" s="691"/>
      <c r="B40" s="694"/>
      <c r="C40" s="694"/>
      <c r="D40" s="673" t="s">
        <v>393</v>
      </c>
      <c r="E40" s="373"/>
      <c r="F40" s="375"/>
      <c r="G40" s="562"/>
      <c r="H40" s="562"/>
      <c r="I40" s="563"/>
    </row>
    <row r="41" customFormat="false" ht="13.2" hidden="false" customHeight="true" outlineLevel="0" collapsed="false">
      <c r="A41" s="691"/>
      <c r="B41" s="695" t="s">
        <v>408</v>
      </c>
      <c r="C41" s="695"/>
      <c r="D41" s="673" t="s">
        <v>392</v>
      </c>
      <c r="E41" s="373"/>
      <c r="F41" s="375"/>
      <c r="G41" s="562"/>
      <c r="H41" s="562"/>
      <c r="I41" s="563"/>
    </row>
    <row r="42" customFormat="false" ht="13.8" hidden="false" customHeight="false" outlineLevel="0" collapsed="false">
      <c r="A42" s="691"/>
      <c r="B42" s="695"/>
      <c r="C42" s="695"/>
      <c r="D42" s="677" t="s">
        <v>393</v>
      </c>
      <c r="E42" s="678"/>
      <c r="F42" s="679"/>
      <c r="G42" s="540"/>
      <c r="H42" s="540"/>
      <c r="I42" s="680"/>
    </row>
    <row r="43" customFormat="false" ht="13.2" hidden="false" customHeight="true" outlineLevel="0" collapsed="false">
      <c r="A43" s="691"/>
      <c r="B43" s="696" t="s">
        <v>8</v>
      </c>
      <c r="C43" s="696"/>
      <c r="D43" s="682" t="s">
        <v>392</v>
      </c>
      <c r="E43" s="683" t="n">
        <v>4</v>
      </c>
      <c r="F43" s="684" t="n">
        <v>0</v>
      </c>
      <c r="G43" s="580" t="n">
        <v>0.62</v>
      </c>
      <c r="H43" s="580" t="n">
        <v>11.39</v>
      </c>
      <c r="I43" s="685" t="n">
        <v>3.92</v>
      </c>
    </row>
    <row r="44" customFormat="false" ht="13.8" hidden="false" customHeight="false" outlineLevel="0" collapsed="false">
      <c r="A44" s="691"/>
      <c r="B44" s="696"/>
      <c r="C44" s="696"/>
      <c r="D44" s="697" t="s">
        <v>393</v>
      </c>
      <c r="E44" s="687" t="n">
        <v>6</v>
      </c>
      <c r="F44" s="688" t="n">
        <v>0</v>
      </c>
      <c r="G44" s="689" t="n">
        <v>8.29</v>
      </c>
      <c r="H44" s="689" t="n">
        <v>451.5</v>
      </c>
      <c r="I44" s="690" t="n">
        <v>95.8</v>
      </c>
    </row>
    <row r="45" customFormat="false" ht="13.2" hidden="false" customHeight="true" outlineLevel="0" collapsed="false">
      <c r="A45" s="698" t="s">
        <v>409</v>
      </c>
      <c r="B45" s="692" t="s">
        <v>410</v>
      </c>
      <c r="C45" s="692"/>
      <c r="D45" s="693" t="s">
        <v>392</v>
      </c>
      <c r="E45" s="699" t="n">
        <v>1</v>
      </c>
      <c r="F45" s="700" t="n">
        <v>13</v>
      </c>
      <c r="G45" s="532" t="n">
        <v>17.5</v>
      </c>
      <c r="H45" s="532" t="n">
        <v>1325.34</v>
      </c>
      <c r="I45" s="653"/>
    </row>
    <row r="46" customFormat="false" ht="13.2" hidden="false" customHeight="false" outlineLevel="0" collapsed="false">
      <c r="A46" s="698"/>
      <c r="B46" s="692"/>
      <c r="C46" s="692"/>
      <c r="D46" s="673" t="s">
        <v>393</v>
      </c>
      <c r="E46" s="373"/>
      <c r="F46" s="375"/>
      <c r="G46" s="562"/>
      <c r="H46" s="562"/>
      <c r="I46" s="563"/>
    </row>
    <row r="47" customFormat="false" ht="14.25" hidden="false" customHeight="true" outlineLevel="0" collapsed="false">
      <c r="A47" s="698"/>
      <c r="B47" s="695" t="s">
        <v>411</v>
      </c>
      <c r="C47" s="695"/>
      <c r="D47" s="673" t="s">
        <v>392</v>
      </c>
      <c r="E47" s="373" t="n">
        <v>12</v>
      </c>
      <c r="F47" s="375"/>
      <c r="G47" s="562" t="n">
        <v>27.31</v>
      </c>
      <c r="H47" s="562" t="n">
        <v>1894.43</v>
      </c>
      <c r="I47" s="563"/>
    </row>
    <row r="48" customFormat="false" ht="13.8" hidden="false" customHeight="false" outlineLevel="0" collapsed="false">
      <c r="A48" s="698"/>
      <c r="B48" s="695"/>
      <c r="C48" s="695"/>
      <c r="D48" s="677" t="s">
        <v>393</v>
      </c>
      <c r="E48" s="678"/>
      <c r="F48" s="679"/>
      <c r="G48" s="540"/>
      <c r="H48" s="540"/>
      <c r="I48" s="680"/>
    </row>
    <row r="49" customFormat="false" ht="14.25" hidden="false" customHeight="true" outlineLevel="0" collapsed="false">
      <c r="A49" s="698"/>
      <c r="B49" s="696" t="s">
        <v>8</v>
      </c>
      <c r="C49" s="696"/>
      <c r="D49" s="682" t="s">
        <v>392</v>
      </c>
      <c r="E49" s="683" t="n">
        <v>13</v>
      </c>
      <c r="F49" s="684" t="n">
        <v>13</v>
      </c>
      <c r="G49" s="580" t="n">
        <v>44.81</v>
      </c>
      <c r="H49" s="580" t="n">
        <v>3219.77</v>
      </c>
      <c r="I49" s="685" t="n">
        <v>0</v>
      </c>
    </row>
    <row r="50" customFormat="false" ht="13.8" hidden="false" customHeight="false" outlineLevel="0" collapsed="false">
      <c r="A50" s="698"/>
      <c r="B50" s="696"/>
      <c r="C50" s="696"/>
      <c r="D50" s="697" t="s">
        <v>393</v>
      </c>
      <c r="E50" s="687" t="n">
        <v>0</v>
      </c>
      <c r="F50" s="688" t="n">
        <v>0</v>
      </c>
      <c r="G50" s="689" t="n">
        <v>0</v>
      </c>
      <c r="H50" s="689" t="n">
        <v>0</v>
      </c>
      <c r="I50" s="690" t="n">
        <v>0</v>
      </c>
    </row>
    <row r="51" customFormat="false" ht="13.2" hidden="false" customHeight="true" outlineLevel="0" collapsed="false">
      <c r="A51" s="701" t="s">
        <v>412</v>
      </c>
      <c r="B51" s="701"/>
      <c r="C51" s="701"/>
      <c r="D51" s="701"/>
      <c r="E51" s="701"/>
      <c r="F51" s="701"/>
      <c r="G51" s="702"/>
      <c r="H51" s="702"/>
      <c r="I51" s="702"/>
    </row>
    <row r="52" customFormat="false" ht="13.2" hidden="false" customHeight="false" outlineLevel="0" collapsed="false">
      <c r="A52" s="663" t="s">
        <v>413</v>
      </c>
      <c r="B52" s="663"/>
      <c r="C52" s="663"/>
      <c r="D52" s="663"/>
      <c r="E52" s="663"/>
      <c r="F52" s="703"/>
      <c r="G52" s="702"/>
      <c r="H52" s="702"/>
      <c r="I52" s="702"/>
    </row>
    <row r="53" customFormat="false" ht="13.8" hidden="false" customHeight="false" outlineLevel="0" collapsed="false">
      <c r="A53" s="704"/>
      <c r="B53" s="705"/>
      <c r="C53" s="706" t="s">
        <v>414</v>
      </c>
      <c r="D53" s="706"/>
      <c r="E53" s="706"/>
      <c r="F53" s="706"/>
      <c r="G53" s="706"/>
      <c r="H53" s="706"/>
      <c r="I53" s="706"/>
    </row>
    <row r="54" customFormat="false" ht="14.25" hidden="false" customHeight="true" outlineLevel="0" collapsed="false">
      <c r="A54" s="698" t="s">
        <v>415</v>
      </c>
      <c r="B54" s="707" t="s">
        <v>416</v>
      </c>
      <c r="C54" s="707"/>
      <c r="D54" s="693" t="s">
        <v>392</v>
      </c>
      <c r="E54" s="699" t="n">
        <v>2</v>
      </c>
      <c r="F54" s="700"/>
      <c r="G54" s="532" t="n">
        <v>29</v>
      </c>
      <c r="H54" s="532" t="n">
        <v>4009.535</v>
      </c>
      <c r="I54" s="653" t="n">
        <v>3208</v>
      </c>
    </row>
    <row r="55" customFormat="false" ht="13.2" hidden="false" customHeight="false" outlineLevel="0" collapsed="false">
      <c r="A55" s="698"/>
      <c r="B55" s="707"/>
      <c r="C55" s="707"/>
      <c r="D55" s="673" t="s">
        <v>393</v>
      </c>
      <c r="E55" s="373"/>
      <c r="F55" s="375"/>
      <c r="G55" s="562"/>
      <c r="H55" s="562"/>
      <c r="I55" s="563"/>
    </row>
    <row r="56" customFormat="false" ht="14.25" hidden="false" customHeight="true" outlineLevel="0" collapsed="false">
      <c r="A56" s="698"/>
      <c r="B56" s="708" t="s">
        <v>417</v>
      </c>
      <c r="C56" s="708"/>
      <c r="D56" s="673" t="s">
        <v>392</v>
      </c>
      <c r="E56" s="373"/>
      <c r="F56" s="375"/>
      <c r="G56" s="562"/>
      <c r="H56" s="562"/>
      <c r="I56" s="563"/>
    </row>
    <row r="57" s="264" customFormat="true" ht="13.2" hidden="false" customHeight="false" outlineLevel="0" collapsed="false">
      <c r="A57" s="698"/>
      <c r="B57" s="708"/>
      <c r="C57" s="708"/>
      <c r="D57" s="673" t="s">
        <v>393</v>
      </c>
      <c r="E57" s="373" t="n">
        <v>1</v>
      </c>
      <c r="F57" s="375"/>
      <c r="G57" s="562" t="n">
        <v>1.2</v>
      </c>
      <c r="H57" s="562"/>
      <c r="I57" s="563" t="n">
        <v>10</v>
      </c>
    </row>
    <row r="58" customFormat="false" ht="14.25" hidden="false" customHeight="true" outlineLevel="0" collapsed="false">
      <c r="A58" s="698"/>
      <c r="B58" s="708" t="s">
        <v>418</v>
      </c>
      <c r="C58" s="708"/>
      <c r="D58" s="673" t="s">
        <v>392</v>
      </c>
      <c r="E58" s="373" t="n">
        <v>2</v>
      </c>
      <c r="F58" s="375"/>
      <c r="G58" s="562" t="n">
        <v>0.2</v>
      </c>
      <c r="H58" s="562" t="n">
        <v>0.9</v>
      </c>
      <c r="I58" s="563" t="n">
        <v>10</v>
      </c>
    </row>
    <row r="59" customFormat="false" ht="14.25" hidden="false" customHeight="true" outlineLevel="0" collapsed="false">
      <c r="A59" s="698"/>
      <c r="B59" s="708"/>
      <c r="C59" s="708"/>
      <c r="D59" s="673" t="s">
        <v>393</v>
      </c>
      <c r="E59" s="373"/>
      <c r="F59" s="375"/>
      <c r="G59" s="562"/>
      <c r="H59" s="562"/>
      <c r="I59" s="563"/>
    </row>
    <row r="60" customFormat="false" ht="14.25" hidden="false" customHeight="true" outlineLevel="0" collapsed="false">
      <c r="A60" s="698"/>
      <c r="B60" s="708" t="s">
        <v>419</v>
      </c>
      <c r="C60" s="708"/>
      <c r="D60" s="673" t="s">
        <v>392</v>
      </c>
      <c r="E60" s="373" t="n">
        <v>1</v>
      </c>
      <c r="F60" s="375"/>
      <c r="G60" s="562" t="n">
        <v>0.08</v>
      </c>
      <c r="H60" s="562" t="n">
        <v>77.8</v>
      </c>
      <c r="I60" s="563" t="n">
        <v>22.2</v>
      </c>
    </row>
    <row r="61" customFormat="false" ht="13.2" hidden="false" customHeight="false" outlineLevel="0" collapsed="false">
      <c r="A61" s="698"/>
      <c r="B61" s="708"/>
      <c r="C61" s="708"/>
      <c r="D61" s="673" t="s">
        <v>393</v>
      </c>
      <c r="E61" s="373"/>
      <c r="F61" s="375"/>
      <c r="G61" s="562"/>
      <c r="H61" s="562"/>
      <c r="I61" s="563"/>
    </row>
    <row r="62" customFormat="false" ht="13.2" hidden="false" customHeight="true" outlineLevel="0" collapsed="false">
      <c r="A62" s="698"/>
      <c r="B62" s="708" t="s">
        <v>420</v>
      </c>
      <c r="C62" s="708"/>
      <c r="D62" s="673" t="s">
        <v>392</v>
      </c>
      <c r="E62" s="373" t="n">
        <v>5</v>
      </c>
      <c r="F62" s="375"/>
      <c r="G62" s="562" t="n">
        <v>2</v>
      </c>
      <c r="H62" s="562" t="n">
        <v>440</v>
      </c>
      <c r="I62" s="563" t="n">
        <v>140</v>
      </c>
    </row>
    <row r="63" customFormat="false" ht="13.2" hidden="false" customHeight="false" outlineLevel="0" collapsed="false">
      <c r="A63" s="698"/>
      <c r="B63" s="708"/>
      <c r="C63" s="708"/>
      <c r="D63" s="673" t="s">
        <v>393</v>
      </c>
      <c r="E63" s="373"/>
      <c r="F63" s="375"/>
      <c r="G63" s="562"/>
      <c r="H63" s="562"/>
      <c r="I63" s="563"/>
    </row>
    <row r="64" customFormat="false" ht="13.2" hidden="false" customHeight="true" outlineLevel="0" collapsed="false">
      <c r="A64" s="698"/>
      <c r="B64" s="708" t="s">
        <v>421</v>
      </c>
      <c r="C64" s="708"/>
      <c r="D64" s="673" t="s">
        <v>392</v>
      </c>
      <c r="E64" s="373" t="n">
        <v>3</v>
      </c>
      <c r="F64" s="375"/>
      <c r="G64" s="562" t="n">
        <v>2.5</v>
      </c>
      <c r="H64" s="562" t="n">
        <v>53</v>
      </c>
      <c r="I64" s="563" t="n">
        <v>100</v>
      </c>
    </row>
    <row r="65" customFormat="false" ht="13.2" hidden="false" customHeight="false" outlineLevel="0" collapsed="false">
      <c r="A65" s="698"/>
      <c r="B65" s="708"/>
      <c r="C65" s="708"/>
      <c r="D65" s="673" t="s">
        <v>393</v>
      </c>
      <c r="E65" s="373" t="n">
        <v>1</v>
      </c>
      <c r="F65" s="375"/>
      <c r="G65" s="562" t="n">
        <v>0.3</v>
      </c>
      <c r="H65" s="562" t="n">
        <v>30</v>
      </c>
      <c r="I65" s="563"/>
    </row>
    <row r="66" customFormat="false" ht="13.2" hidden="false" customHeight="true" outlineLevel="0" collapsed="false">
      <c r="A66" s="698"/>
      <c r="B66" s="708" t="s">
        <v>422</v>
      </c>
      <c r="C66" s="708"/>
      <c r="D66" s="673" t="s">
        <v>392</v>
      </c>
      <c r="E66" s="373" t="n">
        <v>1</v>
      </c>
      <c r="F66" s="375"/>
      <c r="G66" s="562" t="n">
        <v>0.15</v>
      </c>
      <c r="H66" s="562" t="n">
        <v>18.2</v>
      </c>
      <c r="I66" s="563" t="n">
        <v>10.3</v>
      </c>
    </row>
    <row r="67" customFormat="false" ht="13.2" hidden="false" customHeight="false" outlineLevel="0" collapsed="false">
      <c r="A67" s="698"/>
      <c r="B67" s="708"/>
      <c r="C67" s="708"/>
      <c r="D67" s="673" t="s">
        <v>393</v>
      </c>
      <c r="E67" s="373" t="n">
        <v>1</v>
      </c>
      <c r="F67" s="375"/>
      <c r="G67" s="562" t="n">
        <v>0.06</v>
      </c>
      <c r="H67" s="562" t="n">
        <v>13.5</v>
      </c>
      <c r="I67" s="563" t="n">
        <v>1</v>
      </c>
    </row>
    <row r="68" customFormat="false" ht="13.2" hidden="false" customHeight="true" outlineLevel="0" collapsed="false">
      <c r="A68" s="698"/>
      <c r="B68" s="708" t="s">
        <v>423</v>
      </c>
      <c r="C68" s="708"/>
      <c r="D68" s="673" t="s">
        <v>392</v>
      </c>
      <c r="E68" s="373"/>
      <c r="F68" s="375"/>
      <c r="G68" s="562"/>
      <c r="H68" s="562"/>
      <c r="I68" s="563"/>
    </row>
    <row r="69" customFormat="false" ht="12.6" hidden="false" customHeight="true" outlineLevel="0" collapsed="false">
      <c r="A69" s="698"/>
      <c r="B69" s="708"/>
      <c r="C69" s="708"/>
      <c r="D69" s="673" t="s">
        <v>393</v>
      </c>
      <c r="E69" s="373"/>
      <c r="F69" s="375"/>
      <c r="G69" s="562"/>
      <c r="H69" s="562"/>
      <c r="I69" s="563"/>
    </row>
    <row r="70" customFormat="false" ht="13.2" hidden="false" customHeight="true" outlineLevel="0" collapsed="false">
      <c r="A70" s="698"/>
      <c r="B70" s="708" t="s">
        <v>424</v>
      </c>
      <c r="C70" s="708"/>
      <c r="D70" s="673" t="s">
        <v>392</v>
      </c>
      <c r="E70" s="373"/>
      <c r="F70" s="375" t="n">
        <v>1</v>
      </c>
      <c r="G70" s="562" t="n">
        <v>0.08</v>
      </c>
      <c r="H70" s="562" t="n">
        <v>0.92</v>
      </c>
      <c r="I70" s="563" t="n">
        <v>2</v>
      </c>
    </row>
    <row r="71" customFormat="false" ht="13.2" hidden="false" customHeight="false" outlineLevel="0" collapsed="false">
      <c r="A71" s="698"/>
      <c r="B71" s="708"/>
      <c r="C71" s="708"/>
      <c r="D71" s="673" t="s">
        <v>393</v>
      </c>
      <c r="E71" s="373"/>
      <c r="F71" s="375"/>
      <c r="G71" s="562"/>
      <c r="H71" s="562"/>
      <c r="I71" s="563"/>
    </row>
    <row r="72" customFormat="false" ht="13.2" hidden="false" customHeight="true" outlineLevel="0" collapsed="false">
      <c r="A72" s="698"/>
      <c r="B72" s="708" t="s">
        <v>425</v>
      </c>
      <c r="C72" s="708"/>
      <c r="D72" s="673" t="s">
        <v>392</v>
      </c>
      <c r="E72" s="373" t="n">
        <v>1</v>
      </c>
      <c r="F72" s="375"/>
      <c r="G72" s="562" t="n">
        <v>0.8</v>
      </c>
      <c r="H72" s="562" t="n">
        <v>106</v>
      </c>
      <c r="I72" s="563" t="n">
        <v>24</v>
      </c>
    </row>
    <row r="73" customFormat="false" ht="12.6" hidden="false" customHeight="true" outlineLevel="0" collapsed="false">
      <c r="A73" s="698"/>
      <c r="B73" s="708"/>
      <c r="C73" s="708"/>
      <c r="D73" s="673" t="s">
        <v>393</v>
      </c>
      <c r="E73" s="373"/>
      <c r="F73" s="375"/>
      <c r="G73" s="562"/>
      <c r="H73" s="562"/>
      <c r="I73" s="563"/>
    </row>
    <row r="74" customFormat="false" ht="13.2" hidden="false" customHeight="true" outlineLevel="0" collapsed="false">
      <c r="A74" s="698"/>
      <c r="B74" s="708" t="s">
        <v>426</v>
      </c>
      <c r="C74" s="708"/>
      <c r="D74" s="673" t="s">
        <v>392</v>
      </c>
      <c r="E74" s="373" t="n">
        <v>1</v>
      </c>
      <c r="F74" s="375"/>
      <c r="G74" s="562" t="n">
        <v>1</v>
      </c>
      <c r="H74" s="562" t="n">
        <v>2</v>
      </c>
      <c r="I74" s="563" t="n">
        <v>10.5</v>
      </c>
    </row>
    <row r="75" customFormat="false" ht="13.2" hidden="false" customHeight="false" outlineLevel="0" collapsed="false">
      <c r="A75" s="698"/>
      <c r="B75" s="708"/>
      <c r="C75" s="708"/>
      <c r="D75" s="673" t="s">
        <v>393</v>
      </c>
      <c r="E75" s="373"/>
      <c r="F75" s="375"/>
      <c r="G75" s="562"/>
      <c r="H75" s="562"/>
      <c r="I75" s="563"/>
    </row>
    <row r="76" customFormat="false" ht="13.2" hidden="false" customHeight="true" outlineLevel="0" collapsed="false">
      <c r="A76" s="698"/>
      <c r="B76" s="708" t="s">
        <v>427</v>
      </c>
      <c r="C76" s="708"/>
      <c r="D76" s="673" t="s">
        <v>392</v>
      </c>
      <c r="E76" s="373"/>
      <c r="F76" s="375" t="n">
        <v>1</v>
      </c>
      <c r="G76" s="562" t="n">
        <v>4.9</v>
      </c>
      <c r="H76" s="562" t="n">
        <v>302</v>
      </c>
      <c r="I76" s="563" t="n">
        <v>68</v>
      </c>
    </row>
    <row r="77" customFormat="false" ht="13.2" hidden="false" customHeight="false" outlineLevel="0" collapsed="false">
      <c r="A77" s="698"/>
      <c r="B77" s="708"/>
      <c r="C77" s="708"/>
      <c r="D77" s="673" t="s">
        <v>393</v>
      </c>
      <c r="E77" s="373"/>
      <c r="F77" s="375"/>
      <c r="G77" s="562"/>
      <c r="H77" s="562"/>
      <c r="I77" s="563"/>
    </row>
    <row r="78" customFormat="false" ht="12.6" hidden="false" customHeight="true" outlineLevel="0" collapsed="false">
      <c r="A78" s="698"/>
      <c r="B78" s="708" t="s">
        <v>428</v>
      </c>
      <c r="C78" s="708"/>
      <c r="D78" s="673" t="s">
        <v>392</v>
      </c>
      <c r="E78" s="373"/>
      <c r="F78" s="375"/>
      <c r="G78" s="562"/>
      <c r="H78" s="562"/>
      <c r="I78" s="563"/>
    </row>
    <row r="79" customFormat="false" ht="12.6" hidden="false" customHeight="true" outlineLevel="0" collapsed="false">
      <c r="A79" s="698"/>
      <c r="B79" s="708"/>
      <c r="C79" s="708"/>
      <c r="D79" s="673" t="s">
        <v>393</v>
      </c>
      <c r="E79" s="373"/>
      <c r="F79" s="375"/>
      <c r="G79" s="562"/>
      <c r="H79" s="562"/>
      <c r="I79" s="563"/>
    </row>
    <row r="80" customFormat="false" ht="13.2" hidden="false" customHeight="true" outlineLevel="0" collapsed="false">
      <c r="A80" s="698"/>
      <c r="B80" s="708" t="s">
        <v>429</v>
      </c>
      <c r="C80" s="708"/>
      <c r="D80" s="673" t="s">
        <v>392</v>
      </c>
      <c r="E80" s="373" t="n">
        <v>1</v>
      </c>
      <c r="F80" s="375"/>
      <c r="G80" s="562" t="n">
        <v>0.8</v>
      </c>
      <c r="H80" s="562" t="n">
        <v>10</v>
      </c>
      <c r="I80" s="563" t="n">
        <v>40</v>
      </c>
    </row>
    <row r="81" customFormat="false" ht="13.2" hidden="false" customHeight="false" outlineLevel="0" collapsed="false">
      <c r="A81" s="698"/>
      <c r="B81" s="708"/>
      <c r="C81" s="708"/>
      <c r="D81" s="673" t="s">
        <v>393</v>
      </c>
      <c r="E81" s="373"/>
      <c r="F81" s="375"/>
      <c r="G81" s="562"/>
      <c r="H81" s="562"/>
      <c r="I81" s="563"/>
    </row>
    <row r="82" customFormat="false" ht="12.75" hidden="false" customHeight="true" outlineLevel="0" collapsed="false">
      <c r="A82" s="698"/>
      <c r="B82" s="708" t="s">
        <v>430</v>
      </c>
      <c r="C82" s="708"/>
      <c r="D82" s="673" t="s">
        <v>392</v>
      </c>
      <c r="E82" s="373"/>
      <c r="F82" s="375"/>
      <c r="G82" s="562"/>
      <c r="H82" s="562"/>
      <c r="I82" s="563"/>
    </row>
    <row r="83" customFormat="false" ht="12" hidden="false" customHeight="true" outlineLevel="0" collapsed="false">
      <c r="A83" s="698"/>
      <c r="B83" s="708"/>
      <c r="C83" s="708"/>
      <c r="D83" s="673" t="s">
        <v>393</v>
      </c>
      <c r="E83" s="373"/>
      <c r="F83" s="375"/>
      <c r="G83" s="562"/>
      <c r="H83" s="562"/>
      <c r="I83" s="563"/>
    </row>
    <row r="84" customFormat="false" ht="12.75" hidden="false" customHeight="true" outlineLevel="0" collapsed="false">
      <c r="A84" s="698"/>
      <c r="B84" s="709" t="s">
        <v>431</v>
      </c>
      <c r="C84" s="709"/>
      <c r="D84" s="673" t="s">
        <v>392</v>
      </c>
      <c r="E84" s="373"/>
      <c r="F84" s="375"/>
      <c r="G84" s="562"/>
      <c r="H84" s="562"/>
      <c r="I84" s="563"/>
    </row>
    <row r="85" customFormat="false" ht="12" hidden="false" customHeight="true" outlineLevel="0" collapsed="false">
      <c r="A85" s="698"/>
      <c r="B85" s="709"/>
      <c r="C85" s="709"/>
      <c r="D85" s="673" t="s">
        <v>393</v>
      </c>
      <c r="E85" s="373"/>
      <c r="F85" s="375"/>
      <c r="G85" s="562"/>
      <c r="H85" s="562"/>
      <c r="I85" s="563"/>
    </row>
    <row r="86" customFormat="false" ht="13.2" hidden="false" customHeight="true" outlineLevel="0" collapsed="false">
      <c r="A86" s="698"/>
      <c r="B86" s="710" t="s">
        <v>432</v>
      </c>
      <c r="C86" s="710"/>
      <c r="D86" s="673" t="s">
        <v>392</v>
      </c>
      <c r="E86" s="373" t="n">
        <v>2</v>
      </c>
      <c r="F86" s="375"/>
      <c r="G86" s="562" t="n">
        <v>1.2</v>
      </c>
      <c r="H86" s="562" t="n">
        <v>53</v>
      </c>
      <c r="I86" s="563" t="n">
        <v>7</v>
      </c>
    </row>
    <row r="87" customFormat="false" ht="13.2" hidden="false" customHeight="false" outlineLevel="0" collapsed="false">
      <c r="A87" s="698"/>
      <c r="B87" s="710"/>
      <c r="C87" s="710"/>
      <c r="D87" s="673" t="s">
        <v>393</v>
      </c>
      <c r="E87" s="373"/>
      <c r="F87" s="375"/>
      <c r="G87" s="562"/>
      <c r="H87" s="562"/>
      <c r="I87" s="563"/>
    </row>
    <row r="88" customFormat="false" ht="13.2" hidden="false" customHeight="true" outlineLevel="0" collapsed="false">
      <c r="A88" s="698"/>
      <c r="B88" s="711" t="s">
        <v>433</v>
      </c>
      <c r="C88" s="711"/>
      <c r="D88" s="673" t="s">
        <v>392</v>
      </c>
      <c r="E88" s="373" t="n">
        <v>1</v>
      </c>
      <c r="F88" s="375"/>
      <c r="G88" s="562" t="n">
        <v>1</v>
      </c>
      <c r="H88" s="562" t="n">
        <v>50</v>
      </c>
      <c r="I88" s="563" t="n">
        <v>10</v>
      </c>
    </row>
    <row r="89" customFormat="false" ht="12.75" hidden="false" customHeight="true" outlineLevel="0" collapsed="false">
      <c r="A89" s="698"/>
      <c r="B89" s="711"/>
      <c r="C89" s="711"/>
      <c r="D89" s="673" t="s">
        <v>393</v>
      </c>
      <c r="E89" s="373"/>
      <c r="F89" s="375"/>
      <c r="G89" s="562"/>
      <c r="H89" s="562"/>
      <c r="I89" s="563"/>
    </row>
    <row r="90" customFormat="false" ht="12" hidden="false" customHeight="true" outlineLevel="0" collapsed="false">
      <c r="A90" s="698"/>
      <c r="B90" s="711" t="s">
        <v>434</v>
      </c>
      <c r="C90" s="711"/>
      <c r="D90" s="673" t="s">
        <v>392</v>
      </c>
      <c r="E90" s="373"/>
      <c r="F90" s="375"/>
      <c r="G90" s="562"/>
      <c r="H90" s="562"/>
      <c r="I90" s="563"/>
    </row>
    <row r="91" customFormat="false" ht="12.6" hidden="false" customHeight="true" outlineLevel="0" collapsed="false">
      <c r="A91" s="698"/>
      <c r="B91" s="711"/>
      <c r="C91" s="711"/>
      <c r="D91" s="673" t="s">
        <v>393</v>
      </c>
      <c r="E91" s="373" t="n">
        <v>2</v>
      </c>
      <c r="F91" s="375"/>
      <c r="G91" s="562" t="n">
        <v>1</v>
      </c>
      <c r="H91" s="562" t="n">
        <v>8</v>
      </c>
      <c r="I91" s="563" t="n">
        <v>5</v>
      </c>
    </row>
    <row r="92" customFormat="false" ht="13.2" hidden="false" customHeight="true" outlineLevel="0" collapsed="false">
      <c r="A92" s="698"/>
      <c r="B92" s="711" t="s">
        <v>435</v>
      </c>
      <c r="C92" s="711"/>
      <c r="D92" s="673" t="s">
        <v>392</v>
      </c>
      <c r="E92" s="373"/>
      <c r="F92" s="375"/>
      <c r="G92" s="562"/>
      <c r="H92" s="562"/>
      <c r="I92" s="563"/>
    </row>
    <row r="93" customFormat="false" ht="13.2" hidden="false" customHeight="false" outlineLevel="0" collapsed="false">
      <c r="A93" s="698"/>
      <c r="B93" s="711"/>
      <c r="C93" s="711"/>
      <c r="D93" s="673" t="s">
        <v>393</v>
      </c>
      <c r="E93" s="373" t="n">
        <v>1</v>
      </c>
      <c r="F93" s="375"/>
      <c r="G93" s="562" t="n">
        <v>0.5</v>
      </c>
      <c r="H93" s="562" t="n">
        <v>15</v>
      </c>
      <c r="I93" s="563" t="n">
        <v>10</v>
      </c>
    </row>
    <row r="94" customFormat="false" ht="13.2" hidden="false" customHeight="true" outlineLevel="0" collapsed="false">
      <c r="A94" s="698"/>
      <c r="B94" s="711" t="s">
        <v>436</v>
      </c>
      <c r="C94" s="711"/>
      <c r="D94" s="673" t="s">
        <v>392</v>
      </c>
      <c r="E94" s="373" t="n">
        <v>1</v>
      </c>
      <c r="F94" s="375"/>
      <c r="G94" s="562" t="n">
        <v>2</v>
      </c>
      <c r="H94" s="562" t="n">
        <v>25</v>
      </c>
      <c r="I94" s="563" t="n">
        <v>15</v>
      </c>
    </row>
    <row r="95" customFormat="false" ht="13.2" hidden="false" customHeight="false" outlineLevel="0" collapsed="false">
      <c r="A95" s="698"/>
      <c r="B95" s="711"/>
      <c r="C95" s="711"/>
      <c r="D95" s="673" t="s">
        <v>393</v>
      </c>
      <c r="E95" s="373" t="n">
        <v>1</v>
      </c>
      <c r="F95" s="375"/>
      <c r="G95" s="562" t="n">
        <v>0.4</v>
      </c>
      <c r="H95" s="562" t="n">
        <v>45</v>
      </c>
      <c r="I95" s="563" t="n">
        <v>8</v>
      </c>
    </row>
    <row r="96" customFormat="false" ht="13.2" hidden="false" customHeight="true" outlineLevel="0" collapsed="false">
      <c r="A96" s="698"/>
      <c r="B96" s="709" t="s">
        <v>437</v>
      </c>
      <c r="C96" s="709"/>
      <c r="D96" s="673" t="s">
        <v>392</v>
      </c>
      <c r="E96" s="373" t="n">
        <v>2</v>
      </c>
      <c r="F96" s="375"/>
      <c r="G96" s="562" t="n">
        <v>2</v>
      </c>
      <c r="H96" s="562" t="n">
        <v>70</v>
      </c>
      <c r="I96" s="563" t="n">
        <v>30</v>
      </c>
    </row>
    <row r="97" customFormat="false" ht="13.2" hidden="false" customHeight="false" outlineLevel="0" collapsed="false">
      <c r="A97" s="698"/>
      <c r="B97" s="709"/>
      <c r="C97" s="709"/>
      <c r="D97" s="673" t="s">
        <v>393</v>
      </c>
      <c r="E97" s="373" t="n">
        <v>1</v>
      </c>
      <c r="F97" s="375"/>
      <c r="G97" s="562" t="n">
        <v>0.5</v>
      </c>
      <c r="H97" s="562" t="n">
        <v>1</v>
      </c>
      <c r="I97" s="563" t="n">
        <v>19</v>
      </c>
    </row>
    <row r="98" customFormat="false" ht="13.2" hidden="false" customHeight="true" outlineLevel="0" collapsed="false">
      <c r="A98" s="698"/>
      <c r="B98" s="712" t="s">
        <v>438</v>
      </c>
      <c r="C98" s="712"/>
      <c r="D98" s="673" t="s">
        <v>392</v>
      </c>
      <c r="E98" s="373"/>
      <c r="F98" s="375"/>
      <c r="G98" s="562"/>
      <c r="H98" s="562"/>
      <c r="I98" s="563"/>
    </row>
    <row r="99" customFormat="false" ht="13.2" hidden="false" customHeight="false" outlineLevel="0" collapsed="false">
      <c r="A99" s="698"/>
      <c r="B99" s="712"/>
      <c r="C99" s="712"/>
      <c r="D99" s="673" t="s">
        <v>393</v>
      </c>
      <c r="E99" s="373" t="n">
        <v>2</v>
      </c>
      <c r="F99" s="375"/>
      <c r="G99" s="562" t="n">
        <v>1</v>
      </c>
      <c r="H99" s="562" t="n">
        <v>9</v>
      </c>
      <c r="I99" s="563" t="n">
        <v>2</v>
      </c>
    </row>
    <row r="100" customFormat="false" ht="13.2" hidden="false" customHeight="true" outlineLevel="0" collapsed="false">
      <c r="A100" s="698"/>
      <c r="B100" s="709" t="s">
        <v>439</v>
      </c>
      <c r="C100" s="709"/>
      <c r="D100" s="673" t="s">
        <v>392</v>
      </c>
      <c r="E100" s="373" t="n">
        <v>4</v>
      </c>
      <c r="F100" s="375"/>
      <c r="G100" s="562" t="n">
        <v>2.1</v>
      </c>
      <c r="H100" s="562" t="n">
        <v>41.1</v>
      </c>
      <c r="I100" s="563" t="n">
        <v>358.9</v>
      </c>
    </row>
    <row r="101" customFormat="false" ht="13.2" hidden="false" customHeight="false" outlineLevel="0" collapsed="false">
      <c r="A101" s="698"/>
      <c r="B101" s="709"/>
      <c r="C101" s="709"/>
      <c r="D101" s="673" t="s">
        <v>393</v>
      </c>
      <c r="E101" s="373"/>
      <c r="F101" s="375"/>
      <c r="G101" s="562"/>
      <c r="H101" s="562"/>
      <c r="I101" s="563"/>
    </row>
    <row r="102" customFormat="false" ht="13.2" hidden="false" customHeight="true" outlineLevel="0" collapsed="false">
      <c r="A102" s="698"/>
      <c r="B102" s="713" t="s">
        <v>440</v>
      </c>
      <c r="C102" s="713"/>
      <c r="D102" s="673" t="s">
        <v>392</v>
      </c>
      <c r="E102" s="373"/>
      <c r="F102" s="375"/>
      <c r="G102" s="562"/>
      <c r="H102" s="562"/>
      <c r="I102" s="563"/>
    </row>
    <row r="103" customFormat="false" ht="13.8" hidden="false" customHeight="false" outlineLevel="0" collapsed="false">
      <c r="A103" s="698"/>
      <c r="B103" s="713"/>
      <c r="C103" s="713"/>
      <c r="D103" s="714" t="s">
        <v>393</v>
      </c>
      <c r="E103" s="389" t="n">
        <v>1</v>
      </c>
      <c r="F103" s="177"/>
      <c r="G103" s="548" t="n">
        <v>6.4</v>
      </c>
      <c r="H103" s="548"/>
      <c r="I103" s="567"/>
    </row>
    <row r="104" customFormat="false" ht="13.2" hidden="false" customHeight="false" outlineLevel="0" collapsed="false">
      <c r="A104" s="715" t="s">
        <v>412</v>
      </c>
      <c r="B104" s="715"/>
      <c r="C104" s="715"/>
      <c r="D104" s="715"/>
      <c r="E104" s="715"/>
      <c r="F104" s="305"/>
      <c r="G104" s="305"/>
      <c r="H104" s="305"/>
      <c r="I104" s="716"/>
      <c r="J104" s="264"/>
    </row>
    <row r="105" customFormat="false" ht="13.2" hidden="false" customHeight="false" outlineLevel="0" collapsed="false">
      <c r="A105" s="717" t="s">
        <v>413</v>
      </c>
      <c r="B105" s="718"/>
      <c r="C105" s="718"/>
      <c r="D105" s="718"/>
      <c r="E105" s="719"/>
      <c r="F105" s="719"/>
      <c r="G105" s="716"/>
      <c r="H105" s="716"/>
      <c r="I105" s="716"/>
      <c r="J105" s="264"/>
    </row>
    <row r="106" customFormat="false" ht="13.8" hidden="false" customHeight="false" outlineLevel="0" collapsed="false">
      <c r="A106" s="720"/>
      <c r="B106" s="721"/>
      <c r="C106" s="721"/>
      <c r="D106" s="4"/>
      <c r="E106" s="722"/>
      <c r="F106" s="722"/>
      <c r="G106" s="723"/>
      <c r="H106" s="724" t="s">
        <v>441</v>
      </c>
      <c r="I106" s="724"/>
      <c r="J106" s="264"/>
    </row>
    <row r="107" customFormat="false" ht="13.2" hidden="false" customHeight="true" outlineLevel="0" collapsed="false">
      <c r="A107" s="691" t="s">
        <v>442</v>
      </c>
      <c r="B107" s="725" t="s">
        <v>443</v>
      </c>
      <c r="C107" s="725"/>
      <c r="D107" s="672" t="s">
        <v>392</v>
      </c>
      <c r="E107" s="174" t="n">
        <v>2</v>
      </c>
      <c r="F107" s="170"/>
      <c r="G107" s="575" t="n">
        <v>0.8</v>
      </c>
      <c r="H107" s="575" t="n">
        <v>17</v>
      </c>
      <c r="I107" s="556" t="n">
        <v>15</v>
      </c>
    </row>
    <row r="108" customFormat="false" ht="13.2" hidden="false" customHeight="false" outlineLevel="0" collapsed="false">
      <c r="A108" s="691"/>
      <c r="B108" s="725"/>
      <c r="C108" s="725"/>
      <c r="D108" s="673" t="s">
        <v>393</v>
      </c>
      <c r="E108" s="373"/>
      <c r="F108" s="375"/>
      <c r="G108" s="562"/>
      <c r="H108" s="562"/>
      <c r="I108" s="563"/>
    </row>
    <row r="109" customFormat="false" ht="13.2" hidden="false" customHeight="true" outlineLevel="0" collapsed="false">
      <c r="A109" s="691"/>
      <c r="B109" s="694" t="s">
        <v>444</v>
      </c>
      <c r="C109" s="694"/>
      <c r="D109" s="673" t="s">
        <v>392</v>
      </c>
      <c r="E109" s="373" t="n">
        <v>1</v>
      </c>
      <c r="F109" s="375"/>
      <c r="G109" s="562" t="n">
        <v>0.3</v>
      </c>
      <c r="H109" s="562" t="n">
        <v>9.7</v>
      </c>
      <c r="I109" s="563"/>
    </row>
    <row r="110" customFormat="false" ht="13.2" hidden="false" customHeight="false" outlineLevel="0" collapsed="false">
      <c r="A110" s="691"/>
      <c r="B110" s="694"/>
      <c r="C110" s="694"/>
      <c r="D110" s="673" t="s">
        <v>393</v>
      </c>
      <c r="E110" s="373"/>
      <c r="F110" s="375"/>
      <c r="G110" s="562"/>
      <c r="H110" s="562"/>
      <c r="I110" s="563"/>
    </row>
    <row r="111" customFormat="false" ht="13.2" hidden="false" customHeight="true" outlineLevel="0" collapsed="false">
      <c r="A111" s="691"/>
      <c r="B111" s="694" t="s">
        <v>445</v>
      </c>
      <c r="C111" s="694"/>
      <c r="D111" s="673" t="s">
        <v>392</v>
      </c>
      <c r="E111" s="373" t="n">
        <v>2</v>
      </c>
      <c r="F111" s="375"/>
      <c r="G111" s="562" t="n">
        <v>1</v>
      </c>
      <c r="H111" s="562"/>
      <c r="I111" s="563"/>
    </row>
    <row r="112" customFormat="false" ht="13.2" hidden="false" customHeight="false" outlineLevel="0" collapsed="false">
      <c r="A112" s="691"/>
      <c r="B112" s="694"/>
      <c r="C112" s="694"/>
      <c r="D112" s="673" t="s">
        <v>393</v>
      </c>
      <c r="E112" s="373"/>
      <c r="F112" s="375"/>
      <c r="G112" s="562"/>
      <c r="H112" s="562"/>
      <c r="I112" s="563"/>
    </row>
    <row r="113" s="264" customFormat="true" ht="12" hidden="false" customHeight="true" outlineLevel="0" collapsed="false">
      <c r="A113" s="691"/>
      <c r="B113" s="694" t="s">
        <v>446</v>
      </c>
      <c r="C113" s="694"/>
      <c r="D113" s="673" t="s">
        <v>392</v>
      </c>
      <c r="E113" s="373" t="n">
        <v>1</v>
      </c>
      <c r="F113" s="375"/>
      <c r="G113" s="562" t="n">
        <v>0.3</v>
      </c>
      <c r="H113" s="562" t="n">
        <v>6.7</v>
      </c>
      <c r="I113" s="563"/>
    </row>
    <row r="114" s="264" customFormat="true" ht="13.2" hidden="false" customHeight="false" outlineLevel="0" collapsed="false">
      <c r="A114" s="691"/>
      <c r="B114" s="694"/>
      <c r="C114" s="694"/>
      <c r="D114" s="673" t="s">
        <v>393</v>
      </c>
      <c r="E114" s="373"/>
      <c r="F114" s="375"/>
      <c r="G114" s="562"/>
      <c r="H114" s="562"/>
      <c r="I114" s="563"/>
    </row>
    <row r="115" customFormat="false" ht="13.2" hidden="false" customHeight="true" outlineLevel="0" collapsed="false">
      <c r="A115" s="691"/>
      <c r="B115" s="694" t="s">
        <v>447</v>
      </c>
      <c r="C115" s="694"/>
      <c r="D115" s="673" t="s">
        <v>392</v>
      </c>
      <c r="E115" s="373" t="n">
        <v>1</v>
      </c>
      <c r="F115" s="375"/>
      <c r="G115" s="562" t="n">
        <v>0.4</v>
      </c>
      <c r="H115" s="562" t="n">
        <v>8.9</v>
      </c>
      <c r="I115" s="563"/>
    </row>
    <row r="116" customFormat="false" ht="13.2" hidden="false" customHeight="false" outlineLevel="0" collapsed="false">
      <c r="A116" s="691"/>
      <c r="B116" s="694"/>
      <c r="C116" s="694"/>
      <c r="D116" s="673" t="s">
        <v>393</v>
      </c>
      <c r="E116" s="373"/>
      <c r="F116" s="375"/>
      <c r="G116" s="562"/>
      <c r="H116" s="562"/>
      <c r="I116" s="563"/>
    </row>
    <row r="117" customFormat="false" ht="13.2" hidden="false" customHeight="true" outlineLevel="0" collapsed="false">
      <c r="A117" s="691"/>
      <c r="B117" s="694" t="s">
        <v>448</v>
      </c>
      <c r="C117" s="694"/>
      <c r="D117" s="673" t="s">
        <v>392</v>
      </c>
      <c r="E117" s="373" t="n">
        <v>1</v>
      </c>
      <c r="F117" s="375"/>
      <c r="G117" s="562" t="n">
        <v>0.6</v>
      </c>
      <c r="H117" s="562" t="n">
        <v>35</v>
      </c>
      <c r="I117" s="563"/>
    </row>
    <row r="118" customFormat="false" ht="13.2" hidden="false" customHeight="false" outlineLevel="0" collapsed="false">
      <c r="A118" s="691"/>
      <c r="B118" s="694"/>
      <c r="C118" s="694"/>
      <c r="D118" s="673" t="s">
        <v>393</v>
      </c>
      <c r="E118" s="373"/>
      <c r="F118" s="375"/>
      <c r="G118" s="562"/>
      <c r="H118" s="562"/>
      <c r="I118" s="563"/>
    </row>
    <row r="119" customFormat="false" ht="13.2" hidden="false" customHeight="true" outlineLevel="0" collapsed="false">
      <c r="A119" s="691"/>
      <c r="B119" s="694" t="s">
        <v>449</v>
      </c>
      <c r="C119" s="694"/>
      <c r="D119" s="673" t="s">
        <v>392</v>
      </c>
      <c r="E119" s="373"/>
      <c r="F119" s="375"/>
      <c r="G119" s="562"/>
      <c r="H119" s="562"/>
      <c r="I119" s="563"/>
    </row>
    <row r="120" customFormat="false" ht="13.2" hidden="false" customHeight="false" outlineLevel="0" collapsed="false">
      <c r="A120" s="691"/>
      <c r="B120" s="694"/>
      <c r="C120" s="694"/>
      <c r="D120" s="673" t="s">
        <v>393</v>
      </c>
      <c r="E120" s="373"/>
      <c r="F120" s="375"/>
      <c r="G120" s="562"/>
      <c r="H120" s="562"/>
      <c r="I120" s="563"/>
    </row>
    <row r="121" customFormat="false" ht="13.2" hidden="false" customHeight="true" outlineLevel="0" collapsed="false">
      <c r="A121" s="691"/>
      <c r="B121" s="694" t="s">
        <v>450</v>
      </c>
      <c r="C121" s="694"/>
      <c r="D121" s="673" t="s">
        <v>392</v>
      </c>
      <c r="E121" s="373"/>
      <c r="F121" s="375"/>
      <c r="G121" s="562"/>
      <c r="H121" s="562"/>
      <c r="I121" s="563"/>
    </row>
    <row r="122" customFormat="false" ht="13.2" hidden="false" customHeight="false" outlineLevel="0" collapsed="false">
      <c r="A122" s="691"/>
      <c r="B122" s="694"/>
      <c r="C122" s="694"/>
      <c r="D122" s="673" t="s">
        <v>393</v>
      </c>
      <c r="E122" s="373"/>
      <c r="F122" s="375"/>
      <c r="G122" s="562"/>
      <c r="H122" s="562"/>
      <c r="I122" s="563"/>
    </row>
    <row r="123" customFormat="false" ht="13.2" hidden="false" customHeight="true" outlineLevel="0" collapsed="false">
      <c r="A123" s="691"/>
      <c r="B123" s="694" t="s">
        <v>451</v>
      </c>
      <c r="C123" s="694"/>
      <c r="D123" s="673" t="s">
        <v>392</v>
      </c>
      <c r="E123" s="373"/>
      <c r="F123" s="375"/>
      <c r="G123" s="562"/>
      <c r="H123" s="562"/>
      <c r="I123" s="563"/>
    </row>
    <row r="124" customFormat="false" ht="13.2" hidden="false" customHeight="false" outlineLevel="0" collapsed="false">
      <c r="A124" s="691"/>
      <c r="B124" s="694"/>
      <c r="C124" s="694"/>
      <c r="D124" s="673" t="s">
        <v>393</v>
      </c>
      <c r="E124" s="373"/>
      <c r="F124" s="375"/>
      <c r="G124" s="562"/>
      <c r="H124" s="562"/>
      <c r="I124" s="563"/>
    </row>
    <row r="125" customFormat="false" ht="13.2" hidden="false" customHeight="true" outlineLevel="0" collapsed="false">
      <c r="A125" s="691"/>
      <c r="B125" s="694" t="s">
        <v>452</v>
      </c>
      <c r="C125" s="694"/>
      <c r="D125" s="673" t="s">
        <v>392</v>
      </c>
      <c r="E125" s="373"/>
      <c r="F125" s="375"/>
      <c r="G125" s="562"/>
      <c r="H125" s="562"/>
      <c r="I125" s="563"/>
    </row>
    <row r="126" customFormat="false" ht="13.2" hidden="false" customHeight="false" outlineLevel="0" collapsed="false">
      <c r="A126" s="691"/>
      <c r="B126" s="694"/>
      <c r="C126" s="694"/>
      <c r="D126" s="673" t="s">
        <v>393</v>
      </c>
      <c r="E126" s="373"/>
      <c r="F126" s="375"/>
      <c r="G126" s="562"/>
      <c r="H126" s="562"/>
      <c r="I126" s="563"/>
    </row>
    <row r="127" customFormat="false" ht="13.2" hidden="false" customHeight="true" outlineLevel="0" collapsed="false">
      <c r="A127" s="691"/>
      <c r="B127" s="694" t="s">
        <v>453</v>
      </c>
      <c r="C127" s="694"/>
      <c r="D127" s="673" t="s">
        <v>392</v>
      </c>
      <c r="E127" s="373" t="n">
        <v>1</v>
      </c>
      <c r="F127" s="375"/>
      <c r="G127" s="562" t="n">
        <v>0.9</v>
      </c>
      <c r="H127" s="562" t="n">
        <v>208.9</v>
      </c>
      <c r="I127" s="563"/>
    </row>
    <row r="128" customFormat="false" ht="13.2" hidden="false" customHeight="false" outlineLevel="0" collapsed="false">
      <c r="A128" s="691"/>
      <c r="B128" s="694"/>
      <c r="C128" s="694"/>
      <c r="D128" s="673" t="s">
        <v>393</v>
      </c>
      <c r="E128" s="373"/>
      <c r="F128" s="375"/>
      <c r="G128" s="562"/>
      <c r="H128" s="562"/>
      <c r="I128" s="563"/>
    </row>
    <row r="129" customFormat="false" ht="13.2" hidden="false" customHeight="true" outlineLevel="0" collapsed="false">
      <c r="A129" s="691"/>
      <c r="B129" s="694" t="s">
        <v>454</v>
      </c>
      <c r="C129" s="694"/>
      <c r="D129" s="673" t="s">
        <v>392</v>
      </c>
      <c r="E129" s="373" t="n">
        <v>1</v>
      </c>
      <c r="F129" s="375"/>
      <c r="G129" s="562" t="n">
        <v>0.54</v>
      </c>
      <c r="H129" s="562" t="n">
        <v>105.9</v>
      </c>
      <c r="I129" s="563"/>
    </row>
    <row r="130" customFormat="false" ht="13.2" hidden="false" customHeight="false" outlineLevel="0" collapsed="false">
      <c r="A130" s="691"/>
      <c r="B130" s="694"/>
      <c r="C130" s="694"/>
      <c r="D130" s="673" t="s">
        <v>393</v>
      </c>
      <c r="E130" s="373"/>
      <c r="F130" s="375"/>
      <c r="G130" s="562"/>
      <c r="H130" s="562"/>
      <c r="I130" s="563"/>
    </row>
    <row r="131" customFormat="false" ht="13.2" hidden="false" customHeight="true" outlineLevel="0" collapsed="false">
      <c r="A131" s="691"/>
      <c r="B131" s="694" t="s">
        <v>455</v>
      </c>
      <c r="C131" s="694"/>
      <c r="D131" s="673" t="s">
        <v>392</v>
      </c>
      <c r="E131" s="373" t="n">
        <v>1</v>
      </c>
      <c r="F131" s="375"/>
      <c r="G131" s="562" t="n">
        <v>0.1</v>
      </c>
      <c r="H131" s="562" t="n">
        <v>5.5</v>
      </c>
      <c r="I131" s="563"/>
    </row>
    <row r="132" customFormat="false" ht="13.2" hidden="false" customHeight="false" outlineLevel="0" collapsed="false">
      <c r="A132" s="691"/>
      <c r="B132" s="694"/>
      <c r="C132" s="694"/>
      <c r="D132" s="673" t="s">
        <v>393</v>
      </c>
      <c r="E132" s="373"/>
      <c r="F132" s="375"/>
      <c r="G132" s="562"/>
      <c r="H132" s="562"/>
      <c r="I132" s="563"/>
    </row>
    <row r="133" customFormat="false" ht="13.2" hidden="false" customHeight="true" outlineLevel="0" collapsed="false">
      <c r="A133" s="691"/>
      <c r="B133" s="694" t="s">
        <v>456</v>
      </c>
      <c r="C133" s="694"/>
      <c r="D133" s="673" t="s">
        <v>392</v>
      </c>
      <c r="E133" s="373"/>
      <c r="F133" s="375"/>
      <c r="G133" s="562"/>
      <c r="H133" s="562"/>
      <c r="I133" s="563"/>
    </row>
    <row r="134" customFormat="false" ht="13.2" hidden="false" customHeight="false" outlineLevel="0" collapsed="false">
      <c r="A134" s="691"/>
      <c r="B134" s="694"/>
      <c r="C134" s="694"/>
      <c r="D134" s="673" t="s">
        <v>393</v>
      </c>
      <c r="E134" s="373"/>
      <c r="F134" s="375"/>
      <c r="G134" s="562"/>
      <c r="H134" s="562"/>
      <c r="I134" s="563"/>
    </row>
    <row r="135" customFormat="false" ht="13.2" hidden="false" customHeight="true" outlineLevel="0" collapsed="false">
      <c r="A135" s="691"/>
      <c r="B135" s="694" t="s">
        <v>457</v>
      </c>
      <c r="C135" s="694"/>
      <c r="D135" s="673" t="s">
        <v>392</v>
      </c>
      <c r="E135" s="373"/>
      <c r="F135" s="375"/>
      <c r="G135" s="562"/>
      <c r="H135" s="562"/>
      <c r="I135" s="563"/>
    </row>
    <row r="136" customFormat="false" ht="13.2" hidden="false" customHeight="false" outlineLevel="0" collapsed="false">
      <c r="A136" s="691"/>
      <c r="B136" s="694"/>
      <c r="C136" s="694"/>
      <c r="D136" s="673" t="s">
        <v>393</v>
      </c>
      <c r="E136" s="373"/>
      <c r="F136" s="375"/>
      <c r="G136" s="562"/>
      <c r="H136" s="562"/>
      <c r="I136" s="563"/>
    </row>
    <row r="137" customFormat="false" ht="13.2" hidden="false" customHeight="true" outlineLevel="0" collapsed="false">
      <c r="A137" s="691"/>
      <c r="B137" s="674" t="s">
        <v>458</v>
      </c>
      <c r="C137" s="674"/>
      <c r="D137" s="673" t="s">
        <v>392</v>
      </c>
      <c r="E137" s="373"/>
      <c r="F137" s="375"/>
      <c r="G137" s="562"/>
      <c r="H137" s="562"/>
      <c r="I137" s="563"/>
    </row>
    <row r="138" customFormat="false" ht="13.2" hidden="false" customHeight="false" outlineLevel="0" collapsed="false">
      <c r="A138" s="691"/>
      <c r="B138" s="674"/>
      <c r="C138" s="674"/>
      <c r="D138" s="673" t="s">
        <v>393</v>
      </c>
      <c r="E138" s="373"/>
      <c r="F138" s="375"/>
      <c r="G138" s="562"/>
      <c r="H138" s="562"/>
      <c r="I138" s="563"/>
    </row>
    <row r="139" customFormat="false" ht="13.2" hidden="false" customHeight="true" outlineLevel="0" collapsed="false">
      <c r="A139" s="691"/>
      <c r="B139" s="694" t="s">
        <v>459</v>
      </c>
      <c r="C139" s="694"/>
      <c r="D139" s="673" t="s">
        <v>392</v>
      </c>
      <c r="E139" s="373"/>
      <c r="F139" s="375"/>
      <c r="G139" s="562"/>
      <c r="H139" s="562"/>
      <c r="I139" s="563"/>
    </row>
    <row r="140" customFormat="false" ht="13.2" hidden="false" customHeight="false" outlineLevel="0" collapsed="false">
      <c r="A140" s="691"/>
      <c r="B140" s="694"/>
      <c r="C140" s="694"/>
      <c r="D140" s="673" t="s">
        <v>393</v>
      </c>
      <c r="E140" s="373"/>
      <c r="F140" s="375"/>
      <c r="G140" s="562"/>
      <c r="H140" s="562"/>
      <c r="I140" s="563"/>
    </row>
    <row r="141" customFormat="false" ht="13.2" hidden="false" customHeight="true" outlineLevel="0" collapsed="false">
      <c r="A141" s="691"/>
      <c r="B141" s="694" t="s">
        <v>460</v>
      </c>
      <c r="C141" s="694"/>
      <c r="D141" s="673" t="s">
        <v>392</v>
      </c>
      <c r="E141" s="373"/>
      <c r="F141" s="375"/>
      <c r="G141" s="562"/>
      <c r="H141" s="562"/>
      <c r="I141" s="563"/>
    </row>
    <row r="142" customFormat="false" ht="13.2" hidden="false" customHeight="false" outlineLevel="0" collapsed="false">
      <c r="A142" s="691"/>
      <c r="B142" s="694"/>
      <c r="C142" s="694"/>
      <c r="D142" s="673" t="s">
        <v>393</v>
      </c>
      <c r="E142" s="373"/>
      <c r="F142" s="375"/>
      <c r="G142" s="562"/>
      <c r="H142" s="562"/>
      <c r="I142" s="563"/>
    </row>
    <row r="143" customFormat="false" ht="13.2" hidden="false" customHeight="true" outlineLevel="0" collapsed="false">
      <c r="A143" s="691"/>
      <c r="B143" s="694" t="s">
        <v>461</v>
      </c>
      <c r="C143" s="694"/>
      <c r="D143" s="673" t="s">
        <v>392</v>
      </c>
      <c r="E143" s="373" t="n">
        <v>2</v>
      </c>
      <c r="F143" s="375" t="n">
        <v>1</v>
      </c>
      <c r="G143" s="562" t="n">
        <v>6.6</v>
      </c>
      <c r="H143" s="562" t="n">
        <v>564.76</v>
      </c>
      <c r="I143" s="563" t="n">
        <v>464.62</v>
      </c>
    </row>
    <row r="144" customFormat="false" ht="13.2" hidden="false" customHeight="false" outlineLevel="0" collapsed="false">
      <c r="A144" s="691"/>
      <c r="B144" s="694"/>
      <c r="C144" s="694"/>
      <c r="D144" s="673" t="s">
        <v>393</v>
      </c>
      <c r="E144" s="373"/>
      <c r="F144" s="375"/>
      <c r="G144" s="562"/>
      <c r="H144" s="562"/>
      <c r="I144" s="563"/>
    </row>
    <row r="145" customFormat="false" ht="13.2" hidden="false" customHeight="true" outlineLevel="0" collapsed="false">
      <c r="A145" s="691"/>
      <c r="B145" s="695" t="s">
        <v>462</v>
      </c>
      <c r="C145" s="695"/>
      <c r="D145" s="673" t="s">
        <v>392</v>
      </c>
      <c r="E145" s="373" t="n">
        <v>1</v>
      </c>
      <c r="F145" s="375"/>
      <c r="G145" s="562" t="n">
        <v>0.4</v>
      </c>
      <c r="H145" s="562" t="n">
        <v>1.26</v>
      </c>
      <c r="I145" s="563" t="n">
        <v>18.74</v>
      </c>
    </row>
    <row r="146" customFormat="false" ht="13.2" hidden="false" customHeight="false" outlineLevel="0" collapsed="false">
      <c r="A146" s="691"/>
      <c r="B146" s="695"/>
      <c r="C146" s="695"/>
      <c r="D146" s="673" t="s">
        <v>393</v>
      </c>
      <c r="E146" s="373"/>
      <c r="F146" s="375"/>
      <c r="G146" s="562"/>
      <c r="H146" s="562"/>
      <c r="I146" s="563"/>
    </row>
    <row r="147" customFormat="false" ht="13.2" hidden="false" customHeight="true" outlineLevel="0" collapsed="false">
      <c r="A147" s="691"/>
      <c r="B147" s="726" t="s">
        <v>463</v>
      </c>
      <c r="C147" s="726"/>
      <c r="D147" s="672" t="s">
        <v>392</v>
      </c>
      <c r="E147" s="174"/>
      <c r="F147" s="170" t="n">
        <v>2</v>
      </c>
      <c r="G147" s="575"/>
      <c r="H147" s="575" t="n">
        <v>10.8</v>
      </c>
      <c r="I147" s="556"/>
    </row>
    <row r="148" customFormat="false" ht="13.2" hidden="false" customHeight="false" outlineLevel="0" collapsed="false">
      <c r="A148" s="691"/>
      <c r="B148" s="726"/>
      <c r="C148" s="726"/>
      <c r="D148" s="672" t="s">
        <v>393</v>
      </c>
      <c r="E148" s="174"/>
      <c r="F148" s="170"/>
      <c r="G148" s="575"/>
      <c r="H148" s="575"/>
      <c r="I148" s="556"/>
    </row>
    <row r="149" customFormat="false" ht="13.2" hidden="false" customHeight="true" outlineLevel="0" collapsed="false">
      <c r="A149" s="691"/>
      <c r="B149" s="726" t="s">
        <v>464</v>
      </c>
      <c r="C149" s="726"/>
      <c r="D149" s="672" t="s">
        <v>392</v>
      </c>
      <c r="E149" s="174" t="n">
        <v>1</v>
      </c>
      <c r="F149" s="170"/>
      <c r="G149" s="575" t="n">
        <v>1</v>
      </c>
      <c r="H149" s="575" t="n">
        <v>0.5</v>
      </c>
      <c r="I149" s="556" t="n">
        <v>6.5</v>
      </c>
    </row>
    <row r="150" customFormat="false" ht="13.2" hidden="false" customHeight="false" outlineLevel="0" collapsed="false">
      <c r="A150" s="691"/>
      <c r="B150" s="726"/>
      <c r="C150" s="726"/>
      <c r="D150" s="672" t="s">
        <v>393</v>
      </c>
      <c r="E150" s="174"/>
      <c r="F150" s="170"/>
      <c r="G150" s="575"/>
      <c r="H150" s="575"/>
      <c r="I150" s="556"/>
    </row>
    <row r="151" customFormat="false" ht="13.2" hidden="false" customHeight="true" outlineLevel="0" collapsed="false">
      <c r="A151" s="691"/>
      <c r="B151" s="726" t="s">
        <v>465</v>
      </c>
      <c r="C151" s="726"/>
      <c r="D151" s="672" t="s">
        <v>392</v>
      </c>
      <c r="E151" s="174"/>
      <c r="F151" s="170" t="n">
        <v>1</v>
      </c>
      <c r="G151" s="575" t="n">
        <v>0.5</v>
      </c>
      <c r="H151" s="575" t="n">
        <v>100</v>
      </c>
      <c r="I151" s="556"/>
    </row>
    <row r="152" customFormat="false" ht="13.2" hidden="false" customHeight="false" outlineLevel="0" collapsed="false">
      <c r="A152" s="691"/>
      <c r="B152" s="726"/>
      <c r="C152" s="726"/>
      <c r="D152" s="672" t="s">
        <v>393</v>
      </c>
      <c r="E152" s="174"/>
      <c r="F152" s="170"/>
      <c r="G152" s="575"/>
      <c r="H152" s="575"/>
      <c r="I152" s="556"/>
    </row>
    <row r="153" customFormat="false" ht="13.2" hidden="false" customHeight="true" outlineLevel="0" collapsed="false">
      <c r="A153" s="691"/>
      <c r="B153" s="726" t="s">
        <v>466</v>
      </c>
      <c r="C153" s="726"/>
      <c r="D153" s="672" t="s">
        <v>392</v>
      </c>
      <c r="E153" s="174"/>
      <c r="F153" s="170" t="n">
        <v>1</v>
      </c>
      <c r="G153" s="575" t="n">
        <v>1</v>
      </c>
      <c r="H153" s="575" t="n">
        <v>34.84</v>
      </c>
      <c r="I153" s="556" t="n">
        <v>17.42</v>
      </c>
    </row>
    <row r="154" customFormat="false" ht="13.2" hidden="false" customHeight="false" outlineLevel="0" collapsed="false">
      <c r="A154" s="691"/>
      <c r="B154" s="726"/>
      <c r="C154" s="726"/>
      <c r="D154" s="672" t="s">
        <v>393</v>
      </c>
      <c r="E154" s="174"/>
      <c r="F154" s="170"/>
      <c r="G154" s="575"/>
      <c r="H154" s="575"/>
      <c r="I154" s="556"/>
    </row>
    <row r="155" customFormat="false" ht="13.2" hidden="false" customHeight="true" outlineLevel="0" collapsed="false">
      <c r="A155" s="691"/>
      <c r="B155" s="727" t="s">
        <v>467</v>
      </c>
      <c r="C155" s="727"/>
      <c r="D155" s="672" t="s">
        <v>392</v>
      </c>
      <c r="E155" s="174" t="n">
        <v>2</v>
      </c>
      <c r="F155" s="170"/>
      <c r="G155" s="575" t="n">
        <v>2.1</v>
      </c>
      <c r="H155" s="575" t="n">
        <v>78.64</v>
      </c>
      <c r="I155" s="556" t="n">
        <v>10</v>
      </c>
    </row>
    <row r="156" customFormat="false" ht="13.8" hidden="false" customHeight="false" outlineLevel="0" collapsed="false">
      <c r="A156" s="691"/>
      <c r="B156" s="727"/>
      <c r="C156" s="727"/>
      <c r="D156" s="672" t="s">
        <v>393</v>
      </c>
      <c r="E156" s="174"/>
      <c r="F156" s="170"/>
      <c r="G156" s="575"/>
      <c r="H156" s="575"/>
      <c r="I156" s="556"/>
    </row>
    <row r="157" customFormat="false" ht="13.2" hidden="false" customHeight="true" outlineLevel="0" collapsed="false">
      <c r="A157" s="691"/>
      <c r="B157" s="260" t="s">
        <v>8</v>
      </c>
      <c r="C157" s="260"/>
      <c r="D157" s="728" t="s">
        <v>392</v>
      </c>
      <c r="E157" s="683" t="n">
        <v>44</v>
      </c>
      <c r="F157" s="684" t="n">
        <v>7</v>
      </c>
      <c r="G157" s="580" t="n">
        <v>66.35</v>
      </c>
      <c r="H157" s="580" t="n">
        <v>6223.08</v>
      </c>
      <c r="I157" s="685" t="n">
        <v>4554.26</v>
      </c>
    </row>
    <row r="158" customFormat="false" ht="13.8" hidden="false" customHeight="false" outlineLevel="0" collapsed="false">
      <c r="A158" s="691"/>
      <c r="B158" s="260"/>
      <c r="C158" s="260"/>
      <c r="D158" s="729" t="s">
        <v>393</v>
      </c>
      <c r="E158" s="687" t="n">
        <v>11</v>
      </c>
      <c r="F158" s="688" t="n">
        <v>0</v>
      </c>
      <c r="G158" s="689" t="n">
        <v>11.36</v>
      </c>
      <c r="H158" s="689" t="n">
        <v>121.5</v>
      </c>
      <c r="I158" s="690" t="n">
        <v>55</v>
      </c>
    </row>
    <row r="159" customFormat="false" ht="22.2" hidden="false" customHeight="true" outlineLevel="0" collapsed="false">
      <c r="A159" s="691" t="s">
        <v>133</v>
      </c>
      <c r="B159" s="691"/>
      <c r="C159" s="691"/>
      <c r="D159" s="730" t="s">
        <v>392</v>
      </c>
      <c r="E159" s="731" t="n">
        <v>64</v>
      </c>
      <c r="F159" s="732" t="n">
        <v>21</v>
      </c>
      <c r="G159" s="595" t="n">
        <v>165.15</v>
      </c>
      <c r="H159" s="595" t="n">
        <v>15104.13</v>
      </c>
      <c r="I159" s="733" t="n">
        <v>13283.26</v>
      </c>
    </row>
    <row r="160" customFormat="false" ht="23.4" hidden="false" customHeight="true" outlineLevel="0" collapsed="false">
      <c r="A160" s="691"/>
      <c r="B160" s="691"/>
      <c r="C160" s="691"/>
      <c r="D160" s="697" t="s">
        <v>393</v>
      </c>
      <c r="E160" s="731" t="n">
        <v>26</v>
      </c>
      <c r="F160" s="732" t="n">
        <v>0</v>
      </c>
      <c r="G160" s="595" t="n">
        <v>82.65</v>
      </c>
      <c r="H160" s="595" t="n">
        <v>11750.72</v>
      </c>
      <c r="I160" s="733" t="n">
        <v>150.8</v>
      </c>
    </row>
    <row r="161" customFormat="false" ht="13.5" hidden="false" customHeight="true" outlineLevel="0" collapsed="false">
      <c r="A161" s="715" t="s">
        <v>412</v>
      </c>
      <c r="B161" s="715"/>
      <c r="C161" s="715"/>
      <c r="D161" s="715"/>
      <c r="E161" s="715"/>
      <c r="F161" s="305"/>
      <c r="G161" s="305"/>
      <c r="H161" s="305"/>
      <c r="I161" s="305"/>
    </row>
    <row r="162" customFormat="false" ht="13.2" hidden="false" customHeight="false" outlineLevel="0" collapsed="false">
      <c r="A162" s="305"/>
      <c r="B162" s="305"/>
      <c r="C162" s="305"/>
      <c r="D162" s="305"/>
      <c r="E162" s="305"/>
      <c r="F162" s="305"/>
      <c r="G162" s="305"/>
      <c r="H162" s="305"/>
      <c r="I162" s="305"/>
    </row>
    <row r="163" customFormat="false" ht="13.2" hidden="false" customHeight="false" outlineLevel="0" collapsed="false">
      <c r="A163" s="305"/>
      <c r="B163" s="305"/>
      <c r="C163" s="305"/>
      <c r="D163" s="305"/>
      <c r="E163" s="305"/>
      <c r="F163" s="305"/>
      <c r="G163" s="305"/>
      <c r="H163" s="305"/>
      <c r="I163" s="305"/>
    </row>
    <row r="164" customFormat="false" ht="13.2" hidden="false" customHeight="false" outlineLevel="0" collapsed="false">
      <c r="A164" s="305"/>
      <c r="B164" s="305"/>
      <c r="C164" s="305"/>
      <c r="D164" s="305"/>
      <c r="E164" s="305"/>
      <c r="F164" s="305"/>
      <c r="G164" s="305"/>
      <c r="H164" s="305"/>
      <c r="I164" s="305"/>
    </row>
    <row r="165" customFormat="false" ht="13.2" hidden="false" customHeight="false" outlineLevel="0" collapsed="false">
      <c r="A165" s="305"/>
      <c r="B165" s="305"/>
      <c r="C165" s="305"/>
      <c r="D165" s="305"/>
      <c r="E165" s="305"/>
      <c r="F165" s="305"/>
      <c r="G165" s="305"/>
      <c r="H165" s="305"/>
      <c r="I165" s="305"/>
    </row>
    <row r="166" customFormat="false" ht="13.2" hidden="false" customHeight="false" outlineLevel="0" collapsed="false">
      <c r="A166" s="305"/>
      <c r="B166" s="305"/>
      <c r="C166" s="305"/>
      <c r="D166" s="305"/>
      <c r="E166" s="305"/>
      <c r="F166" s="305"/>
      <c r="G166" s="305"/>
      <c r="H166" s="305"/>
      <c r="I166" s="305"/>
    </row>
    <row r="167" customFormat="false" ht="13.2" hidden="false" customHeight="false" outlineLevel="0" collapsed="false">
      <c r="A167" s="305"/>
      <c r="B167" s="305"/>
      <c r="C167" s="305"/>
      <c r="D167" s="305"/>
      <c r="E167" s="305"/>
      <c r="F167" s="305"/>
      <c r="G167" s="305"/>
      <c r="H167" s="305"/>
      <c r="I167" s="305"/>
    </row>
    <row r="168" customFormat="false" ht="13.2" hidden="false" customHeight="false" outlineLevel="0" collapsed="false">
      <c r="A168" s="305"/>
      <c r="B168" s="305"/>
      <c r="C168" s="305"/>
      <c r="D168" s="305"/>
      <c r="E168" s="305"/>
      <c r="F168" s="305"/>
      <c r="G168" s="305"/>
      <c r="H168" s="305"/>
      <c r="I168" s="305"/>
    </row>
    <row r="169" customFormat="false" ht="13.2" hidden="false" customHeight="false" outlineLevel="0" collapsed="false">
      <c r="A169" s="305"/>
      <c r="B169" s="305"/>
      <c r="C169" s="305"/>
      <c r="D169" s="305"/>
      <c r="E169" s="305"/>
      <c r="F169" s="305"/>
      <c r="G169" s="305"/>
      <c r="H169" s="305"/>
      <c r="I169" s="305"/>
    </row>
  </sheetData>
  <mergeCells count="93">
    <mergeCell ref="A1:B1"/>
    <mergeCell ref="A2:I2"/>
    <mergeCell ref="A3:D6"/>
    <mergeCell ref="E3:E6"/>
    <mergeCell ref="F3:F6"/>
    <mergeCell ref="G3:G5"/>
    <mergeCell ref="H3:H5"/>
    <mergeCell ref="I3:I5"/>
    <mergeCell ref="A7:A18"/>
    <mergeCell ref="B7:C8"/>
    <mergeCell ref="B9:C10"/>
    <mergeCell ref="B11:C12"/>
    <mergeCell ref="B13:C14"/>
    <mergeCell ref="B15:C16"/>
    <mergeCell ref="B17:C18"/>
    <mergeCell ref="A19:A44"/>
    <mergeCell ref="B19:C20"/>
    <mergeCell ref="B21:C22"/>
    <mergeCell ref="B23:C24"/>
    <mergeCell ref="B25:C26"/>
    <mergeCell ref="B27:C28"/>
    <mergeCell ref="B29:C30"/>
    <mergeCell ref="B31:C32"/>
    <mergeCell ref="B33:C34"/>
    <mergeCell ref="B35:C36"/>
    <mergeCell ref="B37:C38"/>
    <mergeCell ref="B39:C40"/>
    <mergeCell ref="B41:C42"/>
    <mergeCell ref="B43:C44"/>
    <mergeCell ref="A45:A50"/>
    <mergeCell ref="B45:C46"/>
    <mergeCell ref="B47:C48"/>
    <mergeCell ref="B49:C50"/>
    <mergeCell ref="A51:F51"/>
    <mergeCell ref="A52:E52"/>
    <mergeCell ref="C53:I53"/>
    <mergeCell ref="A54:A103"/>
    <mergeCell ref="B54:C55"/>
    <mergeCell ref="B56:C57"/>
    <mergeCell ref="B58:C59"/>
    <mergeCell ref="B60:C61"/>
    <mergeCell ref="B62:C63"/>
    <mergeCell ref="B64:C65"/>
    <mergeCell ref="B66:C67"/>
    <mergeCell ref="B68:C69"/>
    <mergeCell ref="B70:C71"/>
    <mergeCell ref="B72:C73"/>
    <mergeCell ref="B74:C75"/>
    <mergeCell ref="B76:C77"/>
    <mergeCell ref="B78:C79"/>
    <mergeCell ref="B80:C81"/>
    <mergeCell ref="B82:C83"/>
    <mergeCell ref="B84:C85"/>
    <mergeCell ref="B86:C87"/>
    <mergeCell ref="B88:C89"/>
    <mergeCell ref="B90:C91"/>
    <mergeCell ref="B92:C93"/>
    <mergeCell ref="B94:C95"/>
    <mergeCell ref="B96:C97"/>
    <mergeCell ref="B98:C99"/>
    <mergeCell ref="B100:C101"/>
    <mergeCell ref="B102:C103"/>
    <mergeCell ref="A104:E104"/>
    <mergeCell ref="H106:I106"/>
    <mergeCell ref="A107:A158"/>
    <mergeCell ref="B107:C108"/>
    <mergeCell ref="B109:C110"/>
    <mergeCell ref="B111:C112"/>
    <mergeCell ref="B113:C114"/>
    <mergeCell ref="B115:C116"/>
    <mergeCell ref="B117:C118"/>
    <mergeCell ref="B119:C120"/>
    <mergeCell ref="B121:C122"/>
    <mergeCell ref="B123:C124"/>
    <mergeCell ref="B125:C126"/>
    <mergeCell ref="B127:C128"/>
    <mergeCell ref="B129:C130"/>
    <mergeCell ref="B131:C132"/>
    <mergeCell ref="B133:C134"/>
    <mergeCell ref="B135:C136"/>
    <mergeCell ref="B137:C138"/>
    <mergeCell ref="B139:C140"/>
    <mergeCell ref="B141:C142"/>
    <mergeCell ref="B143:C144"/>
    <mergeCell ref="B145:C146"/>
    <mergeCell ref="B147:C148"/>
    <mergeCell ref="B149:C150"/>
    <mergeCell ref="B151:C152"/>
    <mergeCell ref="B153:C154"/>
    <mergeCell ref="B155:C156"/>
    <mergeCell ref="B157:C158"/>
    <mergeCell ref="A159:C160"/>
    <mergeCell ref="A161:E161"/>
  </mergeCells>
  <printOptions headings="false" gridLines="false" gridLinesSet="true" horizontalCentered="true" verticalCentered="true"/>
  <pageMargins left="0.7875" right="0.7875" top="0.509722222222222" bottom="0.52013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false" showRowColHeaders="true" showZeros="true" rightToLeft="false" tabSelected="false" showOutlineSymbols="true" defaultGridColor="true" view="pageBreakPreview" topLeftCell="A65" colorId="64" zoomScale="100" zoomScaleNormal="75" zoomScalePageLayoutView="100" workbookViewId="0">
      <selection pane="topLeft" activeCell="J90" activeCellId="0" sqref="J9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8.87"/>
    <col collapsed="false" customWidth="true" hidden="false" outlineLevel="0" max="3" min="3" style="1" width="11.55"/>
    <col collapsed="false" customWidth="true" hidden="false" outlineLevel="0" max="4" min="4" style="1" width="2.1"/>
    <col collapsed="false" customWidth="true" hidden="false" outlineLevel="0" max="6" min="5" style="1" width="12.99"/>
    <col collapsed="false" customWidth="true" hidden="false" outlineLevel="0" max="8" min="7" style="1" width="13.87"/>
    <col collapsed="false" customWidth="true" hidden="false" outlineLevel="0" max="9" min="9" style="1" width="13.66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A1" s="415" t="s">
        <v>468</v>
      </c>
      <c r="B1" s="415"/>
      <c r="C1" s="415"/>
      <c r="D1" s="415"/>
      <c r="E1" s="415"/>
      <c r="F1" s="415"/>
      <c r="G1" s="415"/>
      <c r="H1" s="237"/>
      <c r="I1" s="237"/>
    </row>
    <row r="2" customFormat="false" ht="13.8" hidden="false" customHeight="false" outlineLevel="0" collapsed="false">
      <c r="A2" s="516" t="s">
        <v>469</v>
      </c>
      <c r="B2" s="516"/>
      <c r="C2" s="516"/>
      <c r="D2" s="516"/>
      <c r="E2" s="516"/>
      <c r="F2" s="516"/>
      <c r="G2" s="516"/>
      <c r="H2" s="237"/>
      <c r="I2" s="237"/>
    </row>
    <row r="3" customFormat="false" ht="14.25" hidden="false" customHeight="true" outlineLevel="0" collapsed="false">
      <c r="A3" s="238" t="s">
        <v>383</v>
      </c>
      <c r="B3" s="238"/>
      <c r="C3" s="238"/>
      <c r="D3" s="238"/>
      <c r="E3" s="238" t="s">
        <v>384</v>
      </c>
      <c r="F3" s="238" t="s">
        <v>385</v>
      </c>
      <c r="G3" s="238" t="s">
        <v>470</v>
      </c>
    </row>
    <row r="4" customFormat="false" ht="13.2" hidden="false" customHeight="false" outlineLevel="0" collapsed="false">
      <c r="A4" s="238"/>
      <c r="B4" s="238"/>
      <c r="C4" s="238"/>
      <c r="D4" s="238"/>
      <c r="E4" s="238"/>
      <c r="F4" s="238"/>
      <c r="G4" s="238"/>
    </row>
    <row r="5" customFormat="false" ht="13.8" hidden="false" customHeight="false" outlineLevel="0" collapsed="false">
      <c r="A5" s="238"/>
      <c r="B5" s="238"/>
      <c r="C5" s="238"/>
      <c r="D5" s="238"/>
      <c r="E5" s="238"/>
      <c r="F5" s="238"/>
      <c r="G5" s="238"/>
    </row>
    <row r="6" customFormat="false" ht="13.5" hidden="false" customHeight="true" outlineLevel="0" collapsed="false">
      <c r="A6" s="243"/>
      <c r="B6" s="734" t="s">
        <v>471</v>
      </c>
      <c r="C6" s="734"/>
      <c r="D6" s="677" t="s">
        <v>392</v>
      </c>
      <c r="E6" s="399" t="n">
        <v>1</v>
      </c>
      <c r="F6" s="401"/>
      <c r="G6" s="735" t="n">
        <v>3.25</v>
      </c>
    </row>
    <row r="7" customFormat="false" ht="13.2" hidden="false" customHeight="false" outlineLevel="0" collapsed="false">
      <c r="A7" s="243"/>
      <c r="B7" s="734"/>
      <c r="C7" s="734"/>
      <c r="D7" s="677" t="s">
        <v>393</v>
      </c>
      <c r="E7" s="380"/>
      <c r="F7" s="335"/>
      <c r="G7" s="735"/>
    </row>
    <row r="8" customFormat="false" ht="13.2" hidden="false" customHeight="true" outlineLevel="0" collapsed="false">
      <c r="A8" s="736" t="s">
        <v>472</v>
      </c>
      <c r="B8" s="674" t="s">
        <v>473</v>
      </c>
      <c r="C8" s="674"/>
      <c r="D8" s="673" t="s">
        <v>392</v>
      </c>
      <c r="E8" s="332" t="n">
        <v>1</v>
      </c>
      <c r="F8" s="327"/>
      <c r="G8" s="563" t="n">
        <v>0.73</v>
      </c>
    </row>
    <row r="9" customFormat="false" ht="13.2" hidden="false" customHeight="false" outlineLevel="0" collapsed="false">
      <c r="A9" s="736"/>
      <c r="B9" s="674"/>
      <c r="C9" s="674"/>
      <c r="D9" s="673" t="s">
        <v>393</v>
      </c>
      <c r="E9" s="332"/>
      <c r="F9" s="327"/>
      <c r="G9" s="563"/>
    </row>
    <row r="10" customFormat="false" ht="12.75" hidden="false" customHeight="true" outlineLevel="0" collapsed="false">
      <c r="A10" s="736"/>
      <c r="B10" s="674" t="s">
        <v>474</v>
      </c>
      <c r="C10" s="674"/>
      <c r="D10" s="673" t="s">
        <v>392</v>
      </c>
      <c r="E10" s="332"/>
      <c r="F10" s="327"/>
      <c r="G10" s="563"/>
    </row>
    <row r="11" customFormat="false" ht="13.2" hidden="false" customHeight="false" outlineLevel="0" collapsed="false">
      <c r="A11" s="736"/>
      <c r="B11" s="674"/>
      <c r="C11" s="674"/>
      <c r="D11" s="673" t="s">
        <v>393</v>
      </c>
      <c r="E11" s="332" t="n">
        <v>1</v>
      </c>
      <c r="F11" s="327"/>
      <c r="G11" s="563" t="n">
        <v>0.93</v>
      </c>
    </row>
    <row r="12" customFormat="false" ht="12.75" hidden="false" customHeight="true" outlineLevel="0" collapsed="false">
      <c r="A12" s="736"/>
      <c r="B12" s="676" t="s">
        <v>475</v>
      </c>
      <c r="C12" s="676"/>
      <c r="D12" s="673" t="s">
        <v>392</v>
      </c>
      <c r="E12" s="332"/>
      <c r="F12" s="327"/>
      <c r="G12" s="563"/>
    </row>
    <row r="13" customFormat="false" ht="13.8" hidden="false" customHeight="false" outlineLevel="0" collapsed="false">
      <c r="A13" s="736"/>
      <c r="B13" s="676"/>
      <c r="C13" s="676"/>
      <c r="D13" s="677" t="s">
        <v>393</v>
      </c>
      <c r="E13" s="343" t="n">
        <v>1</v>
      </c>
      <c r="F13" s="339"/>
      <c r="G13" s="680" t="n">
        <v>4.1</v>
      </c>
    </row>
    <row r="14" customFormat="false" ht="13.2" hidden="false" customHeight="true" outlineLevel="0" collapsed="false">
      <c r="A14" s="736"/>
      <c r="B14" s="737" t="s">
        <v>8</v>
      </c>
      <c r="C14" s="737"/>
      <c r="D14" s="693" t="s">
        <v>392</v>
      </c>
      <c r="E14" s="738" t="n">
        <v>2</v>
      </c>
      <c r="F14" s="739" t="n">
        <v>0</v>
      </c>
      <c r="G14" s="685" t="n">
        <v>3.98</v>
      </c>
    </row>
    <row r="15" customFormat="false" ht="13.8" hidden="false" customHeight="false" outlineLevel="0" collapsed="false">
      <c r="A15" s="736"/>
      <c r="B15" s="737"/>
      <c r="C15" s="737"/>
      <c r="D15" s="714" t="s">
        <v>393</v>
      </c>
      <c r="E15" s="740" t="n">
        <v>2</v>
      </c>
      <c r="F15" s="741" t="n">
        <v>0</v>
      </c>
      <c r="G15" s="690" t="n">
        <v>5.03</v>
      </c>
    </row>
    <row r="16" customFormat="false" ht="14.25" hidden="false" customHeight="true" outlineLevel="0" collapsed="false">
      <c r="A16" s="698" t="s">
        <v>185</v>
      </c>
      <c r="B16" s="742" t="s">
        <v>394</v>
      </c>
      <c r="C16" s="742"/>
      <c r="D16" s="693" t="s">
        <v>392</v>
      </c>
      <c r="E16" s="322" t="n">
        <v>1</v>
      </c>
      <c r="F16" s="320"/>
      <c r="G16" s="556" t="n">
        <v>4.63</v>
      </c>
    </row>
    <row r="17" customFormat="false" ht="13.8" hidden="false" customHeight="false" outlineLevel="0" collapsed="false">
      <c r="A17" s="698"/>
      <c r="B17" s="742"/>
      <c r="C17" s="742"/>
      <c r="D17" s="677" t="s">
        <v>393</v>
      </c>
      <c r="E17" s="343" t="n">
        <v>1</v>
      </c>
      <c r="F17" s="339"/>
      <c r="G17" s="680" t="n">
        <v>12.4</v>
      </c>
    </row>
    <row r="18" customFormat="false" ht="13.2" hidden="false" customHeight="true" outlineLevel="0" collapsed="false">
      <c r="A18" s="698"/>
      <c r="B18" s="737" t="s">
        <v>8</v>
      </c>
      <c r="C18" s="737"/>
      <c r="D18" s="693" t="s">
        <v>392</v>
      </c>
      <c r="E18" s="738" t="n">
        <v>1</v>
      </c>
      <c r="F18" s="739" t="n">
        <v>0</v>
      </c>
      <c r="G18" s="685" t="n">
        <v>4.63</v>
      </c>
    </row>
    <row r="19" customFormat="false" ht="13.8" hidden="false" customHeight="false" outlineLevel="0" collapsed="false">
      <c r="A19" s="698"/>
      <c r="B19" s="737"/>
      <c r="C19" s="737"/>
      <c r="D19" s="714" t="s">
        <v>393</v>
      </c>
      <c r="E19" s="740" t="n">
        <v>1</v>
      </c>
      <c r="F19" s="741" t="n">
        <v>0</v>
      </c>
      <c r="G19" s="690" t="n">
        <v>12.4</v>
      </c>
    </row>
    <row r="20" customFormat="false" ht="13.2" hidden="false" customHeight="true" outlineLevel="0" collapsed="false">
      <c r="A20" s="698" t="s">
        <v>396</v>
      </c>
      <c r="B20" s="743" t="s">
        <v>476</v>
      </c>
      <c r="C20" s="743"/>
      <c r="D20" s="693" t="s">
        <v>392</v>
      </c>
      <c r="E20" s="332"/>
      <c r="F20" s="327"/>
      <c r="G20" s="563"/>
    </row>
    <row r="21" customFormat="false" ht="13.2" hidden="false" customHeight="false" outlineLevel="0" collapsed="false">
      <c r="A21" s="698"/>
      <c r="B21" s="743"/>
      <c r="C21" s="743"/>
      <c r="D21" s="673" t="s">
        <v>393</v>
      </c>
      <c r="E21" s="332"/>
      <c r="F21" s="327" t="n">
        <v>1</v>
      </c>
      <c r="G21" s="563" t="n">
        <v>3.7</v>
      </c>
    </row>
    <row r="22" customFormat="false" ht="12.75" hidden="false" customHeight="true" outlineLevel="0" collapsed="false">
      <c r="A22" s="698"/>
      <c r="B22" s="674" t="s">
        <v>477</v>
      </c>
      <c r="C22" s="674"/>
      <c r="D22" s="673" t="s">
        <v>392</v>
      </c>
      <c r="E22" s="332"/>
      <c r="F22" s="327"/>
      <c r="G22" s="563"/>
    </row>
    <row r="23" customFormat="false" ht="13.2" hidden="false" customHeight="false" outlineLevel="0" collapsed="false">
      <c r="A23" s="698"/>
      <c r="B23" s="674"/>
      <c r="C23" s="674"/>
      <c r="D23" s="673" t="s">
        <v>393</v>
      </c>
      <c r="E23" s="332"/>
      <c r="F23" s="327" t="n">
        <v>1</v>
      </c>
      <c r="G23" s="563" t="n">
        <v>9.5</v>
      </c>
    </row>
    <row r="24" customFormat="false" ht="13.2" hidden="false" customHeight="true" outlineLevel="0" collapsed="false">
      <c r="A24" s="698"/>
      <c r="B24" s="674" t="s">
        <v>478</v>
      </c>
      <c r="C24" s="674"/>
      <c r="D24" s="673" t="s">
        <v>392</v>
      </c>
      <c r="E24" s="332"/>
      <c r="F24" s="327"/>
      <c r="G24" s="563"/>
    </row>
    <row r="25" customFormat="false" ht="13.2" hidden="false" customHeight="false" outlineLevel="0" collapsed="false">
      <c r="A25" s="698"/>
      <c r="B25" s="674"/>
      <c r="C25" s="674"/>
      <c r="D25" s="673" t="s">
        <v>393</v>
      </c>
      <c r="E25" s="332"/>
      <c r="F25" s="327" t="n">
        <v>1</v>
      </c>
      <c r="G25" s="563" t="n">
        <v>7.5</v>
      </c>
    </row>
    <row r="26" customFormat="false" ht="13.2" hidden="false" customHeight="true" outlineLevel="0" collapsed="false">
      <c r="A26" s="698"/>
      <c r="B26" s="674" t="s">
        <v>479</v>
      </c>
      <c r="C26" s="674"/>
      <c r="D26" s="673" t="s">
        <v>392</v>
      </c>
      <c r="E26" s="332"/>
      <c r="F26" s="327"/>
      <c r="G26" s="563"/>
    </row>
    <row r="27" customFormat="false" ht="13.2" hidden="false" customHeight="false" outlineLevel="0" collapsed="false">
      <c r="A27" s="698"/>
      <c r="B27" s="674"/>
      <c r="C27" s="674"/>
      <c r="D27" s="673" t="s">
        <v>393</v>
      </c>
      <c r="E27" s="332"/>
      <c r="F27" s="327" t="n">
        <v>1</v>
      </c>
      <c r="G27" s="563" t="n">
        <v>10.7</v>
      </c>
    </row>
    <row r="28" customFormat="false" ht="12.75" hidden="false" customHeight="true" outlineLevel="0" collapsed="false">
      <c r="A28" s="698"/>
      <c r="B28" s="674" t="s">
        <v>480</v>
      </c>
      <c r="C28" s="674"/>
      <c r="D28" s="673" t="s">
        <v>392</v>
      </c>
      <c r="E28" s="332"/>
      <c r="F28" s="327"/>
      <c r="G28" s="563"/>
    </row>
    <row r="29" customFormat="false" ht="13.2" hidden="false" customHeight="false" outlineLevel="0" collapsed="false">
      <c r="A29" s="698"/>
      <c r="B29" s="674"/>
      <c r="C29" s="674"/>
      <c r="D29" s="673" t="s">
        <v>393</v>
      </c>
      <c r="E29" s="332"/>
      <c r="F29" s="327" t="n">
        <v>1</v>
      </c>
      <c r="G29" s="563" t="n">
        <v>24.2</v>
      </c>
    </row>
    <row r="30" customFormat="false" ht="13.2" hidden="false" customHeight="true" outlineLevel="0" collapsed="false">
      <c r="A30" s="698"/>
      <c r="B30" s="674" t="s">
        <v>399</v>
      </c>
      <c r="C30" s="674"/>
      <c r="D30" s="673" t="s">
        <v>392</v>
      </c>
      <c r="E30" s="332"/>
      <c r="F30" s="327" t="n">
        <v>1</v>
      </c>
      <c r="G30" s="563" t="n">
        <v>0.4</v>
      </c>
    </row>
    <row r="31" customFormat="false" ht="13.2" hidden="false" customHeight="false" outlineLevel="0" collapsed="false">
      <c r="A31" s="698"/>
      <c r="B31" s="674"/>
      <c r="C31" s="674"/>
      <c r="D31" s="673" t="s">
        <v>393</v>
      </c>
      <c r="E31" s="332"/>
      <c r="F31" s="327"/>
      <c r="G31" s="563"/>
    </row>
    <row r="32" customFormat="false" ht="13.2" hidden="false" customHeight="true" outlineLevel="0" collapsed="false">
      <c r="A32" s="698"/>
      <c r="B32" s="674" t="s">
        <v>481</v>
      </c>
      <c r="C32" s="674"/>
      <c r="D32" s="673" t="s">
        <v>392</v>
      </c>
      <c r="E32" s="332"/>
      <c r="F32" s="327" t="n">
        <v>1</v>
      </c>
      <c r="G32" s="563" t="n">
        <v>5.04</v>
      </c>
    </row>
    <row r="33" customFormat="false" ht="13.2" hidden="false" customHeight="false" outlineLevel="0" collapsed="false">
      <c r="A33" s="698"/>
      <c r="B33" s="674"/>
      <c r="C33" s="674"/>
      <c r="D33" s="673" t="s">
        <v>393</v>
      </c>
      <c r="E33" s="332"/>
      <c r="F33" s="327"/>
      <c r="G33" s="563"/>
    </row>
    <row r="34" customFormat="false" ht="13.2" hidden="false" customHeight="true" outlineLevel="0" collapsed="false">
      <c r="A34" s="698"/>
      <c r="B34" s="674" t="s">
        <v>482</v>
      </c>
      <c r="C34" s="674"/>
      <c r="D34" s="673" t="s">
        <v>392</v>
      </c>
      <c r="E34" s="332"/>
      <c r="F34" s="327"/>
      <c r="G34" s="563"/>
    </row>
    <row r="35" customFormat="false" ht="13.2" hidden="false" customHeight="false" outlineLevel="0" collapsed="false">
      <c r="A35" s="698"/>
      <c r="B35" s="674"/>
      <c r="C35" s="674"/>
      <c r="D35" s="673" t="s">
        <v>393</v>
      </c>
      <c r="E35" s="332" t="n">
        <v>2</v>
      </c>
      <c r="F35" s="327"/>
      <c r="G35" s="563" t="n">
        <v>9</v>
      </c>
    </row>
    <row r="36" customFormat="false" ht="13.2" hidden="false" customHeight="true" outlineLevel="0" collapsed="false">
      <c r="A36" s="698"/>
      <c r="B36" s="674" t="s">
        <v>483</v>
      </c>
      <c r="C36" s="674"/>
      <c r="D36" s="673" t="s">
        <v>392</v>
      </c>
      <c r="E36" s="332"/>
      <c r="F36" s="327"/>
      <c r="G36" s="563"/>
    </row>
    <row r="37" customFormat="false" ht="13.2" hidden="false" customHeight="false" outlineLevel="0" collapsed="false">
      <c r="A37" s="698"/>
      <c r="B37" s="674"/>
      <c r="C37" s="674"/>
      <c r="D37" s="673" t="s">
        <v>393</v>
      </c>
      <c r="E37" s="332"/>
      <c r="F37" s="327"/>
      <c r="G37" s="563"/>
    </row>
    <row r="38" customFormat="false" ht="13.2" hidden="false" customHeight="true" outlineLevel="0" collapsed="false">
      <c r="A38" s="698"/>
      <c r="B38" s="674" t="s">
        <v>408</v>
      </c>
      <c r="C38" s="674"/>
      <c r="D38" s="673" t="s">
        <v>392</v>
      </c>
      <c r="E38" s="332"/>
      <c r="F38" s="327"/>
      <c r="G38" s="563"/>
    </row>
    <row r="39" customFormat="false" ht="13.2" hidden="false" customHeight="false" outlineLevel="0" collapsed="false">
      <c r="A39" s="698"/>
      <c r="B39" s="674"/>
      <c r="C39" s="674"/>
      <c r="D39" s="673" t="s">
        <v>393</v>
      </c>
      <c r="E39" s="332"/>
      <c r="F39" s="327"/>
      <c r="G39" s="563"/>
    </row>
    <row r="40" customFormat="false" ht="13.2" hidden="false" customHeight="true" outlineLevel="0" collapsed="false">
      <c r="A40" s="698"/>
      <c r="B40" s="674" t="s">
        <v>484</v>
      </c>
      <c r="C40" s="674"/>
      <c r="D40" s="673" t="s">
        <v>392</v>
      </c>
      <c r="E40" s="332"/>
      <c r="F40" s="327" t="n">
        <v>1</v>
      </c>
      <c r="G40" s="563" t="n">
        <v>12.64</v>
      </c>
    </row>
    <row r="41" customFormat="false" ht="13.2" hidden="false" customHeight="false" outlineLevel="0" collapsed="false">
      <c r="A41" s="698"/>
      <c r="B41" s="674"/>
      <c r="C41" s="674"/>
      <c r="D41" s="673" t="s">
        <v>393</v>
      </c>
      <c r="E41" s="332"/>
      <c r="F41" s="327"/>
      <c r="G41" s="563"/>
    </row>
    <row r="42" customFormat="false" ht="13.2" hidden="false" customHeight="true" outlineLevel="0" collapsed="false">
      <c r="A42" s="698"/>
      <c r="B42" s="676" t="s">
        <v>406</v>
      </c>
      <c r="C42" s="676"/>
      <c r="D42" s="673" t="s">
        <v>392</v>
      </c>
      <c r="E42" s="332"/>
      <c r="F42" s="327"/>
      <c r="G42" s="563"/>
    </row>
    <row r="43" customFormat="false" ht="13.8" hidden="false" customHeight="false" outlineLevel="0" collapsed="false">
      <c r="A43" s="698"/>
      <c r="B43" s="676"/>
      <c r="C43" s="676"/>
      <c r="D43" s="677" t="s">
        <v>393</v>
      </c>
      <c r="E43" s="343"/>
      <c r="F43" s="339"/>
      <c r="G43" s="680"/>
    </row>
    <row r="44" customFormat="false" ht="14.25" hidden="false" customHeight="true" outlineLevel="0" collapsed="false">
      <c r="A44" s="698"/>
      <c r="B44" s="737" t="s">
        <v>8</v>
      </c>
      <c r="C44" s="737"/>
      <c r="D44" s="744" t="s">
        <v>392</v>
      </c>
      <c r="E44" s="745" t="n">
        <v>0</v>
      </c>
      <c r="F44" s="739" t="n">
        <v>3</v>
      </c>
      <c r="G44" s="685" t="n">
        <v>18.08</v>
      </c>
    </row>
    <row r="45" customFormat="false" ht="13.8" hidden="false" customHeight="false" outlineLevel="0" collapsed="false">
      <c r="A45" s="698"/>
      <c r="B45" s="737"/>
      <c r="C45" s="737"/>
      <c r="D45" s="746" t="s">
        <v>393</v>
      </c>
      <c r="E45" s="747" t="n">
        <v>2</v>
      </c>
      <c r="F45" s="741" t="n">
        <v>5</v>
      </c>
      <c r="G45" s="690" t="n">
        <v>64.6</v>
      </c>
    </row>
    <row r="46" customFormat="false" ht="13.2" hidden="false" customHeight="false" outlineLevel="0" collapsed="false">
      <c r="A46" s="715" t="s">
        <v>485</v>
      </c>
      <c r="B46" s="715"/>
      <c r="C46" s="715"/>
      <c r="D46" s="715"/>
      <c r="E46" s="715"/>
      <c r="F46" s="748"/>
      <c r="G46" s="749"/>
    </row>
    <row r="47" customFormat="false" ht="13.2" hidden="false" customHeight="false" outlineLevel="0" collapsed="false">
      <c r="A47" s="750"/>
      <c r="B47" s="704"/>
      <c r="C47" s="704"/>
      <c r="D47" s="751"/>
      <c r="E47" s="748"/>
      <c r="F47" s="340" t="s">
        <v>486</v>
      </c>
      <c r="G47" s="340"/>
    </row>
    <row r="48" customFormat="false" ht="13.8" hidden="false" customHeight="false" outlineLevel="0" collapsed="false">
      <c r="A48" s="663" t="s">
        <v>487</v>
      </c>
      <c r="B48" s="663"/>
      <c r="C48" s="663"/>
      <c r="D48" s="663"/>
      <c r="E48" s="663"/>
      <c r="F48" s="748"/>
      <c r="G48" s="749"/>
    </row>
    <row r="49" customFormat="false" ht="14.25" hidden="false" customHeight="true" outlineLevel="0" collapsed="false">
      <c r="A49" s="698" t="s">
        <v>409</v>
      </c>
      <c r="B49" s="743" t="s">
        <v>488</v>
      </c>
      <c r="C49" s="743"/>
      <c r="D49" s="693" t="s">
        <v>392</v>
      </c>
      <c r="E49" s="752" t="n">
        <v>1</v>
      </c>
      <c r="F49" s="313"/>
      <c r="G49" s="653" t="n">
        <v>6.3</v>
      </c>
    </row>
    <row r="50" customFormat="false" ht="13.2" hidden="false" customHeight="false" outlineLevel="0" collapsed="false">
      <c r="A50" s="698"/>
      <c r="B50" s="743"/>
      <c r="C50" s="743"/>
      <c r="D50" s="673" t="s">
        <v>393</v>
      </c>
      <c r="E50" s="753"/>
      <c r="F50" s="327" t="n">
        <v>1</v>
      </c>
      <c r="G50" s="563" t="n">
        <v>6.4</v>
      </c>
    </row>
    <row r="51" customFormat="false" ht="13.2" hidden="false" customHeight="true" outlineLevel="0" collapsed="false">
      <c r="A51" s="698"/>
      <c r="B51" s="674" t="s">
        <v>411</v>
      </c>
      <c r="C51" s="674"/>
      <c r="D51" s="673" t="s">
        <v>392</v>
      </c>
      <c r="E51" s="753"/>
      <c r="F51" s="327" t="n">
        <v>1</v>
      </c>
      <c r="G51" s="563" t="n">
        <v>23.08</v>
      </c>
    </row>
    <row r="52" customFormat="false" ht="13.2" hidden="false" customHeight="false" outlineLevel="0" collapsed="false">
      <c r="A52" s="698"/>
      <c r="B52" s="674"/>
      <c r="C52" s="674"/>
      <c r="D52" s="673" t="s">
        <v>393</v>
      </c>
      <c r="E52" s="753"/>
      <c r="F52" s="327"/>
      <c r="G52" s="563"/>
    </row>
    <row r="53" customFormat="false" ht="13.2" hidden="false" customHeight="true" outlineLevel="0" collapsed="false">
      <c r="A53" s="698"/>
      <c r="B53" s="674" t="s">
        <v>410</v>
      </c>
      <c r="C53" s="674"/>
      <c r="D53" s="673" t="s">
        <v>392</v>
      </c>
      <c r="E53" s="753"/>
      <c r="F53" s="327" t="n">
        <v>1</v>
      </c>
      <c r="G53" s="563" t="n">
        <v>1.68</v>
      </c>
    </row>
    <row r="54" customFormat="false" ht="13.8" hidden="false" customHeight="false" outlineLevel="0" collapsed="false">
      <c r="A54" s="698"/>
      <c r="B54" s="674"/>
      <c r="C54" s="674"/>
      <c r="D54" s="714" t="s">
        <v>393</v>
      </c>
      <c r="E54" s="754"/>
      <c r="F54" s="755"/>
      <c r="G54" s="567"/>
    </row>
    <row r="55" customFormat="false" ht="14.25" hidden="false" customHeight="true" outlineLevel="0" collapsed="false">
      <c r="A55" s="698"/>
      <c r="B55" s="737" t="s">
        <v>8</v>
      </c>
      <c r="C55" s="737"/>
      <c r="D55" s="693" t="s">
        <v>392</v>
      </c>
      <c r="E55" s="738" t="n">
        <v>1</v>
      </c>
      <c r="F55" s="739" t="n">
        <v>2</v>
      </c>
      <c r="G55" s="685" t="n">
        <v>31.06</v>
      </c>
    </row>
    <row r="56" customFormat="false" ht="13.8" hidden="false" customHeight="false" outlineLevel="0" collapsed="false">
      <c r="A56" s="698"/>
      <c r="B56" s="737"/>
      <c r="C56" s="737"/>
      <c r="D56" s="714" t="s">
        <v>393</v>
      </c>
      <c r="E56" s="740" t="n">
        <v>0</v>
      </c>
      <c r="F56" s="741" t="n">
        <v>1</v>
      </c>
      <c r="G56" s="756" t="n">
        <v>6.4</v>
      </c>
    </row>
    <row r="57" customFormat="false" ht="13.2" hidden="false" customHeight="true" outlineLevel="0" collapsed="false">
      <c r="A57" s="698" t="s">
        <v>489</v>
      </c>
      <c r="B57" s="742" t="s">
        <v>490</v>
      </c>
      <c r="C57" s="742"/>
      <c r="D57" s="693" t="s">
        <v>392</v>
      </c>
      <c r="E57" s="318"/>
      <c r="F57" s="313"/>
      <c r="G57" s="653"/>
    </row>
    <row r="58" customFormat="false" ht="13.8" hidden="false" customHeight="false" outlineLevel="0" collapsed="false">
      <c r="A58" s="698"/>
      <c r="B58" s="742"/>
      <c r="C58" s="742"/>
      <c r="D58" s="677" t="s">
        <v>393</v>
      </c>
      <c r="E58" s="343"/>
      <c r="F58" s="339" t="n">
        <v>1</v>
      </c>
      <c r="G58" s="680" t="n">
        <v>4.3</v>
      </c>
    </row>
    <row r="59" customFormat="false" ht="13.2" hidden="false" customHeight="true" outlineLevel="0" collapsed="false">
      <c r="A59" s="698"/>
      <c r="B59" s="737" t="s">
        <v>8</v>
      </c>
      <c r="C59" s="737"/>
      <c r="D59" s="693" t="s">
        <v>392</v>
      </c>
      <c r="E59" s="738" t="n">
        <v>0</v>
      </c>
      <c r="F59" s="739" t="n">
        <v>0</v>
      </c>
      <c r="G59" s="685" t="n">
        <v>0</v>
      </c>
    </row>
    <row r="60" customFormat="false" ht="13.8" hidden="false" customHeight="false" outlineLevel="0" collapsed="false">
      <c r="A60" s="698"/>
      <c r="B60" s="737"/>
      <c r="C60" s="737"/>
      <c r="D60" s="714" t="s">
        <v>393</v>
      </c>
      <c r="E60" s="740" t="n">
        <v>0</v>
      </c>
      <c r="F60" s="741" t="n">
        <v>1</v>
      </c>
      <c r="G60" s="690" t="n">
        <v>4.3</v>
      </c>
    </row>
    <row r="61" customFormat="false" ht="14.25" hidden="false" customHeight="true" outlineLevel="0" collapsed="false">
      <c r="A61" s="691" t="s">
        <v>415</v>
      </c>
      <c r="B61" s="743" t="s">
        <v>491</v>
      </c>
      <c r="C61" s="743"/>
      <c r="D61" s="693" t="s">
        <v>392</v>
      </c>
      <c r="E61" s="318" t="n">
        <v>1</v>
      </c>
      <c r="F61" s="313"/>
      <c r="G61" s="653" t="n">
        <v>0.6</v>
      </c>
    </row>
    <row r="62" customFormat="false" ht="14.25" hidden="false" customHeight="true" outlineLevel="0" collapsed="false">
      <c r="A62" s="691"/>
      <c r="B62" s="743"/>
      <c r="C62" s="743"/>
      <c r="D62" s="673" t="s">
        <v>393</v>
      </c>
      <c r="E62" s="332"/>
      <c r="F62" s="327"/>
      <c r="G62" s="563"/>
    </row>
    <row r="63" customFormat="false" ht="13.2" hidden="false" customHeight="true" outlineLevel="0" collapsed="false">
      <c r="A63" s="691"/>
      <c r="B63" s="674" t="s">
        <v>492</v>
      </c>
      <c r="C63" s="674"/>
      <c r="D63" s="673" t="s">
        <v>392</v>
      </c>
      <c r="E63" s="332" t="n">
        <v>1</v>
      </c>
      <c r="F63" s="327"/>
      <c r="G63" s="563" t="n">
        <v>0.22</v>
      </c>
    </row>
    <row r="64" customFormat="false" ht="13.2" hidden="false" customHeight="false" outlineLevel="0" collapsed="false">
      <c r="A64" s="691"/>
      <c r="B64" s="674"/>
      <c r="C64" s="674"/>
      <c r="D64" s="673" t="s">
        <v>393</v>
      </c>
      <c r="E64" s="332"/>
      <c r="F64" s="327"/>
      <c r="G64" s="563"/>
    </row>
    <row r="65" customFormat="false" ht="13.2" hidden="false" customHeight="true" outlineLevel="0" collapsed="false">
      <c r="A65" s="691"/>
      <c r="B65" s="674" t="s">
        <v>493</v>
      </c>
      <c r="C65" s="674"/>
      <c r="D65" s="673" t="s">
        <v>392</v>
      </c>
      <c r="E65" s="332" t="n">
        <v>2</v>
      </c>
      <c r="F65" s="327"/>
      <c r="G65" s="563" t="n">
        <v>0.46</v>
      </c>
    </row>
    <row r="66" customFormat="false" ht="13.2" hidden="false" customHeight="false" outlineLevel="0" collapsed="false">
      <c r="A66" s="691"/>
      <c r="B66" s="674"/>
      <c r="C66" s="674"/>
      <c r="D66" s="673" t="s">
        <v>393</v>
      </c>
      <c r="E66" s="332"/>
      <c r="F66" s="327"/>
      <c r="G66" s="563"/>
    </row>
    <row r="67" customFormat="false" ht="13.2" hidden="false" customHeight="true" outlineLevel="0" collapsed="false">
      <c r="A67" s="691"/>
      <c r="B67" s="674" t="s">
        <v>494</v>
      </c>
      <c r="C67" s="674"/>
      <c r="D67" s="673" t="s">
        <v>392</v>
      </c>
      <c r="E67" s="332" t="n">
        <v>2</v>
      </c>
      <c r="F67" s="327"/>
      <c r="G67" s="563" t="n">
        <v>0.22</v>
      </c>
    </row>
    <row r="68" customFormat="false" ht="13.2" hidden="false" customHeight="false" outlineLevel="0" collapsed="false">
      <c r="A68" s="691"/>
      <c r="B68" s="674"/>
      <c r="C68" s="674"/>
      <c r="D68" s="673" t="s">
        <v>393</v>
      </c>
      <c r="E68" s="332"/>
      <c r="F68" s="327"/>
      <c r="G68" s="563"/>
    </row>
    <row r="69" customFormat="false" ht="12.75" hidden="false" customHeight="true" outlineLevel="0" collapsed="false">
      <c r="A69" s="691"/>
      <c r="B69" s="674" t="s">
        <v>495</v>
      </c>
      <c r="C69" s="674"/>
      <c r="D69" s="673" t="s">
        <v>392</v>
      </c>
      <c r="E69" s="332"/>
      <c r="F69" s="327" t="n">
        <v>1</v>
      </c>
      <c r="G69" s="563" t="n">
        <v>3.66</v>
      </c>
    </row>
    <row r="70" customFormat="false" ht="13.2" hidden="false" customHeight="false" outlineLevel="0" collapsed="false">
      <c r="A70" s="691"/>
      <c r="B70" s="674"/>
      <c r="C70" s="674"/>
      <c r="D70" s="673" t="s">
        <v>393</v>
      </c>
      <c r="E70" s="332"/>
      <c r="F70" s="327"/>
      <c r="G70" s="563"/>
    </row>
    <row r="71" customFormat="false" ht="12.75" hidden="false" customHeight="true" outlineLevel="0" collapsed="false">
      <c r="A71" s="691"/>
      <c r="B71" s="674" t="s">
        <v>496</v>
      </c>
      <c r="C71" s="674"/>
      <c r="D71" s="673" t="s">
        <v>392</v>
      </c>
      <c r="E71" s="332" t="n">
        <v>1</v>
      </c>
      <c r="F71" s="327"/>
      <c r="G71" s="563" t="n">
        <v>0.22</v>
      </c>
    </row>
    <row r="72" customFormat="false" ht="13.2" hidden="false" customHeight="false" outlineLevel="0" collapsed="false">
      <c r="A72" s="691"/>
      <c r="B72" s="674"/>
      <c r="C72" s="674"/>
      <c r="D72" s="673" t="s">
        <v>393</v>
      </c>
      <c r="E72" s="332"/>
      <c r="F72" s="327"/>
      <c r="G72" s="563"/>
    </row>
    <row r="73" customFormat="false" ht="13.2" hidden="false" customHeight="true" outlineLevel="0" collapsed="false">
      <c r="A73" s="691"/>
      <c r="B73" s="674" t="s">
        <v>497</v>
      </c>
      <c r="C73" s="674"/>
      <c r="D73" s="673" t="s">
        <v>392</v>
      </c>
      <c r="E73" s="332" t="n">
        <v>1</v>
      </c>
      <c r="F73" s="327"/>
      <c r="G73" s="563" t="n">
        <v>1</v>
      </c>
    </row>
    <row r="74" customFormat="false" ht="13.2" hidden="false" customHeight="false" outlineLevel="0" collapsed="false">
      <c r="A74" s="691"/>
      <c r="B74" s="674"/>
      <c r="C74" s="674"/>
      <c r="D74" s="673" t="s">
        <v>393</v>
      </c>
      <c r="E74" s="332"/>
      <c r="F74" s="327"/>
      <c r="G74" s="563"/>
    </row>
    <row r="75" customFormat="false" ht="13.2" hidden="false" customHeight="true" outlineLevel="0" collapsed="false">
      <c r="A75" s="691"/>
      <c r="B75" s="674" t="s">
        <v>498</v>
      </c>
      <c r="C75" s="674"/>
      <c r="D75" s="673" t="s">
        <v>392</v>
      </c>
      <c r="E75" s="332"/>
      <c r="F75" s="327" t="n">
        <v>1</v>
      </c>
      <c r="G75" s="563" t="n">
        <v>0.085</v>
      </c>
    </row>
    <row r="76" customFormat="false" ht="13.2" hidden="false" customHeight="false" outlineLevel="0" collapsed="false">
      <c r="A76" s="691"/>
      <c r="B76" s="674"/>
      <c r="C76" s="674"/>
      <c r="D76" s="673" t="s">
        <v>393</v>
      </c>
      <c r="E76" s="332"/>
      <c r="F76" s="327"/>
      <c r="G76" s="563"/>
    </row>
    <row r="77" customFormat="false" ht="13.2" hidden="false" customHeight="true" outlineLevel="0" collapsed="false">
      <c r="A77" s="691"/>
      <c r="B77" s="674" t="s">
        <v>499</v>
      </c>
      <c r="C77" s="674"/>
      <c r="D77" s="673" t="s">
        <v>392</v>
      </c>
      <c r="E77" s="332"/>
      <c r="F77" s="327"/>
      <c r="G77" s="563"/>
    </row>
    <row r="78" customFormat="false" ht="13.2" hidden="false" customHeight="false" outlineLevel="0" collapsed="false">
      <c r="A78" s="691"/>
      <c r="B78" s="674"/>
      <c r="C78" s="674"/>
      <c r="D78" s="673" t="s">
        <v>393</v>
      </c>
      <c r="E78" s="332" t="n">
        <v>3</v>
      </c>
      <c r="F78" s="327"/>
      <c r="G78" s="563" t="n">
        <v>3.26</v>
      </c>
    </row>
    <row r="79" customFormat="false" ht="13.2" hidden="false" customHeight="true" outlineLevel="0" collapsed="false">
      <c r="A79" s="691"/>
      <c r="B79" s="674" t="s">
        <v>500</v>
      </c>
      <c r="C79" s="674"/>
      <c r="D79" s="673" t="s">
        <v>392</v>
      </c>
      <c r="E79" s="332" t="n">
        <v>2</v>
      </c>
      <c r="F79" s="327"/>
      <c r="G79" s="563" t="n">
        <v>2.09</v>
      </c>
    </row>
    <row r="80" customFormat="false" ht="13.2" hidden="false" customHeight="false" outlineLevel="0" collapsed="false">
      <c r="A80" s="691"/>
      <c r="B80" s="674"/>
      <c r="C80" s="674"/>
      <c r="D80" s="673" t="s">
        <v>393</v>
      </c>
      <c r="E80" s="332" t="n">
        <v>4</v>
      </c>
      <c r="F80" s="327"/>
      <c r="G80" s="563" t="n">
        <v>2.5</v>
      </c>
    </row>
    <row r="81" customFormat="false" ht="13.2" hidden="false" customHeight="true" outlineLevel="0" collapsed="false">
      <c r="A81" s="691"/>
      <c r="B81" s="674" t="s">
        <v>501</v>
      </c>
      <c r="C81" s="674"/>
      <c r="D81" s="673" t="s">
        <v>392</v>
      </c>
      <c r="E81" s="332" t="n">
        <v>1</v>
      </c>
      <c r="F81" s="327"/>
      <c r="G81" s="563" t="n">
        <v>2.6</v>
      </c>
    </row>
    <row r="82" customFormat="false" ht="13.2" hidden="false" customHeight="false" outlineLevel="0" collapsed="false">
      <c r="A82" s="691"/>
      <c r="B82" s="674"/>
      <c r="C82" s="674"/>
      <c r="D82" s="673" t="s">
        <v>393</v>
      </c>
      <c r="E82" s="332"/>
      <c r="F82" s="327"/>
      <c r="G82" s="563"/>
    </row>
    <row r="83" customFormat="false" ht="12.75" hidden="false" customHeight="true" outlineLevel="0" collapsed="false">
      <c r="A83" s="691"/>
      <c r="B83" s="674" t="s">
        <v>502</v>
      </c>
      <c r="C83" s="674"/>
      <c r="D83" s="673" t="s">
        <v>392</v>
      </c>
      <c r="E83" s="332"/>
      <c r="F83" s="327" t="n">
        <v>2</v>
      </c>
      <c r="G83" s="563" t="n">
        <v>1.85</v>
      </c>
    </row>
    <row r="84" customFormat="false" ht="13.2" hidden="false" customHeight="false" outlineLevel="0" collapsed="false">
      <c r="A84" s="691"/>
      <c r="B84" s="674"/>
      <c r="C84" s="674"/>
      <c r="D84" s="673" t="s">
        <v>393</v>
      </c>
      <c r="E84" s="332"/>
      <c r="F84" s="327"/>
      <c r="G84" s="563"/>
    </row>
    <row r="85" customFormat="false" ht="13.2" hidden="false" customHeight="true" outlineLevel="0" collapsed="false">
      <c r="A85" s="691"/>
      <c r="B85" s="674" t="s">
        <v>503</v>
      </c>
      <c r="C85" s="674"/>
      <c r="D85" s="673" t="s">
        <v>392</v>
      </c>
      <c r="E85" s="332" t="n">
        <v>1</v>
      </c>
      <c r="F85" s="327"/>
      <c r="G85" s="563" t="n">
        <v>1.9</v>
      </c>
    </row>
    <row r="86" customFormat="false" ht="13.2" hidden="false" customHeight="false" outlineLevel="0" collapsed="false">
      <c r="A86" s="691"/>
      <c r="B86" s="674"/>
      <c r="C86" s="674"/>
      <c r="D86" s="673" t="s">
        <v>393</v>
      </c>
      <c r="E86" s="332"/>
      <c r="F86" s="327"/>
      <c r="G86" s="563"/>
    </row>
    <row r="87" customFormat="false" ht="13.2" hidden="false" customHeight="true" outlineLevel="0" collapsed="false">
      <c r="A87" s="691"/>
      <c r="B87" s="726" t="s">
        <v>504</v>
      </c>
      <c r="C87" s="726"/>
      <c r="D87" s="673" t="s">
        <v>392</v>
      </c>
      <c r="E87" s="332"/>
      <c r="F87" s="327" t="n">
        <v>1</v>
      </c>
      <c r="G87" s="563" t="n">
        <v>35.1</v>
      </c>
    </row>
    <row r="88" customFormat="false" ht="13.2" hidden="false" customHeight="false" outlineLevel="0" collapsed="false">
      <c r="A88" s="691"/>
      <c r="B88" s="726"/>
      <c r="C88" s="726"/>
      <c r="D88" s="673" t="s">
        <v>393</v>
      </c>
      <c r="E88" s="332"/>
      <c r="F88" s="327"/>
      <c r="G88" s="563"/>
    </row>
    <row r="89" customFormat="false" ht="13.2" hidden="false" customHeight="true" outlineLevel="0" collapsed="false">
      <c r="A89" s="691"/>
      <c r="B89" s="676" t="s">
        <v>505</v>
      </c>
      <c r="C89" s="676"/>
      <c r="D89" s="673" t="s">
        <v>392</v>
      </c>
      <c r="E89" s="332" t="n">
        <v>1</v>
      </c>
      <c r="F89" s="327"/>
      <c r="G89" s="563" t="n">
        <v>0.25</v>
      </c>
    </row>
    <row r="90" customFormat="false" ht="13.8" hidden="false" customHeight="true" outlineLevel="0" collapsed="false">
      <c r="A90" s="691"/>
      <c r="B90" s="671" t="s">
        <v>506</v>
      </c>
      <c r="C90" s="671"/>
      <c r="D90" s="673" t="s">
        <v>393</v>
      </c>
      <c r="E90" s="332"/>
      <c r="F90" s="327"/>
      <c r="G90" s="563"/>
    </row>
    <row r="91" customFormat="false" ht="12.75" hidden="false" customHeight="true" outlineLevel="0" collapsed="false">
      <c r="A91" s="691"/>
      <c r="B91" s="737" t="s">
        <v>8</v>
      </c>
      <c r="C91" s="737"/>
      <c r="D91" s="693" t="s">
        <v>392</v>
      </c>
      <c r="E91" s="738" t="n">
        <v>13</v>
      </c>
      <c r="F91" s="739" t="n">
        <v>5</v>
      </c>
      <c r="G91" s="685" t="n">
        <v>50.26</v>
      </c>
    </row>
    <row r="92" customFormat="false" ht="13.8" hidden="false" customHeight="false" outlineLevel="0" collapsed="false">
      <c r="A92" s="691"/>
      <c r="B92" s="737"/>
      <c r="C92" s="737"/>
      <c r="D92" s="714" t="s">
        <v>393</v>
      </c>
      <c r="E92" s="740" t="n">
        <v>7</v>
      </c>
      <c r="F92" s="741" t="n">
        <v>0</v>
      </c>
      <c r="G92" s="690" t="n">
        <v>5.76</v>
      </c>
    </row>
    <row r="93" customFormat="false" ht="17.4" hidden="false" customHeight="true" outlineLevel="0" collapsed="false">
      <c r="A93" s="698" t="s">
        <v>133</v>
      </c>
      <c r="B93" s="698"/>
      <c r="C93" s="698"/>
      <c r="D93" s="693" t="s">
        <v>392</v>
      </c>
      <c r="E93" s="738" t="n">
        <v>17</v>
      </c>
      <c r="F93" s="739" t="n">
        <v>10</v>
      </c>
      <c r="G93" s="685" t="n">
        <v>108.01</v>
      </c>
    </row>
    <row r="94" customFormat="false" ht="18" hidden="false" customHeight="true" outlineLevel="0" collapsed="false">
      <c r="A94" s="698"/>
      <c r="B94" s="698"/>
      <c r="C94" s="698"/>
      <c r="D94" s="714" t="s">
        <v>393</v>
      </c>
      <c r="E94" s="740" t="n">
        <v>12</v>
      </c>
      <c r="F94" s="741" t="n">
        <v>7</v>
      </c>
      <c r="G94" s="690" t="n">
        <v>171.4</v>
      </c>
    </row>
    <row r="95" s="305" customFormat="true" ht="12.75" hidden="false" customHeight="true" outlineLevel="0" collapsed="false">
      <c r="A95" s="715" t="s">
        <v>485</v>
      </c>
      <c r="B95" s="715"/>
      <c r="C95" s="715"/>
      <c r="D95" s="715"/>
      <c r="E95" s="715"/>
    </row>
    <row r="97" customFormat="false" ht="13.2" hidden="false" customHeight="false" outlineLevel="0" collapsed="false">
      <c r="A97" s="305"/>
      <c r="B97" s="305"/>
      <c r="C97" s="305"/>
      <c r="D97" s="305"/>
      <c r="E97" s="305"/>
      <c r="F97" s="305"/>
      <c r="G97" s="305"/>
    </row>
    <row r="98" customFormat="false" ht="13.2" hidden="false" customHeight="false" outlineLevel="0" collapsed="false">
      <c r="A98" s="305"/>
      <c r="B98" s="305"/>
      <c r="C98" s="305"/>
      <c r="D98" s="305"/>
      <c r="E98" s="305"/>
      <c r="F98" s="305"/>
      <c r="G98" s="305"/>
    </row>
    <row r="99" customFormat="false" ht="13.2" hidden="false" customHeight="false" outlineLevel="0" collapsed="false">
      <c r="A99" s="305"/>
      <c r="B99" s="305"/>
      <c r="C99" s="305"/>
      <c r="D99" s="305"/>
      <c r="E99" s="305"/>
      <c r="F99" s="305"/>
      <c r="G99" s="305"/>
    </row>
    <row r="100" customFormat="false" ht="13.2" hidden="false" customHeight="false" outlineLevel="0" collapsed="false">
      <c r="A100" s="305"/>
      <c r="B100" s="305"/>
      <c r="C100" s="305"/>
      <c r="D100" s="305"/>
      <c r="E100" s="305"/>
      <c r="F100" s="305"/>
      <c r="G100" s="305"/>
    </row>
    <row r="101" customFormat="false" ht="13.2" hidden="false" customHeight="false" outlineLevel="0" collapsed="false">
      <c r="A101" s="305"/>
      <c r="B101" s="305"/>
      <c r="C101" s="305"/>
      <c r="D101" s="305"/>
      <c r="E101" s="305"/>
      <c r="F101" s="305"/>
      <c r="G101" s="305"/>
      <c r="H101" s="305"/>
    </row>
    <row r="102" customFormat="false" ht="13.2" hidden="false" customHeight="false" outlineLevel="0" collapsed="false">
      <c r="A102" s="305"/>
      <c r="B102" s="305"/>
      <c r="C102" s="305"/>
      <c r="D102" s="305"/>
      <c r="E102" s="305"/>
      <c r="F102" s="305"/>
      <c r="G102" s="305"/>
      <c r="H102" s="305"/>
    </row>
    <row r="103" customFormat="false" ht="13.2" hidden="false" customHeight="false" outlineLevel="0" collapsed="false">
      <c r="A103" s="305"/>
      <c r="B103" s="305"/>
      <c r="C103" s="305"/>
      <c r="D103" s="305"/>
      <c r="E103" s="305"/>
      <c r="F103" s="305"/>
      <c r="G103" s="305"/>
      <c r="H103" s="305"/>
    </row>
    <row r="104" customFormat="false" ht="13.2" hidden="false" customHeight="false" outlineLevel="0" collapsed="false">
      <c r="A104" s="305"/>
      <c r="B104" s="305"/>
      <c r="C104" s="305"/>
      <c r="D104" s="305"/>
      <c r="E104" s="305"/>
      <c r="F104" s="305"/>
      <c r="G104" s="305"/>
      <c r="H104" s="305"/>
    </row>
    <row r="105" customFormat="false" ht="13.2" hidden="false" customHeight="false" outlineLevel="0" collapsed="false">
      <c r="H105" s="305"/>
    </row>
    <row r="106" customFormat="false" ht="13.2" hidden="false" customHeight="false" outlineLevel="0" collapsed="false">
      <c r="H106" s="305"/>
    </row>
    <row r="107" customFormat="false" ht="13.2" hidden="false" customHeight="false" outlineLevel="0" collapsed="false">
      <c r="H107" s="305"/>
    </row>
    <row r="108" customFormat="false" ht="13.2" hidden="false" customHeight="false" outlineLevel="0" collapsed="false">
      <c r="H108" s="305"/>
    </row>
  </sheetData>
  <mergeCells count="60">
    <mergeCell ref="A1:G1"/>
    <mergeCell ref="A2:G2"/>
    <mergeCell ref="A3:D5"/>
    <mergeCell ref="E3:E5"/>
    <mergeCell ref="F3:F5"/>
    <mergeCell ref="G3:G5"/>
    <mergeCell ref="B6:C7"/>
    <mergeCell ref="A8:A15"/>
    <mergeCell ref="B8:C9"/>
    <mergeCell ref="B10:C11"/>
    <mergeCell ref="B12:C13"/>
    <mergeCell ref="B14:C15"/>
    <mergeCell ref="A16:A19"/>
    <mergeCell ref="B16:C17"/>
    <mergeCell ref="B18:C19"/>
    <mergeCell ref="A20:A45"/>
    <mergeCell ref="B20:C21"/>
    <mergeCell ref="B22:C23"/>
    <mergeCell ref="B24:C25"/>
    <mergeCell ref="B26:C27"/>
    <mergeCell ref="B28:C29"/>
    <mergeCell ref="B30:C31"/>
    <mergeCell ref="B32:C33"/>
    <mergeCell ref="B34:C35"/>
    <mergeCell ref="B36:C37"/>
    <mergeCell ref="B38:C39"/>
    <mergeCell ref="B40:C41"/>
    <mergeCell ref="B42:C43"/>
    <mergeCell ref="B44:C45"/>
    <mergeCell ref="A46:E46"/>
    <mergeCell ref="F47:G47"/>
    <mergeCell ref="A48:E48"/>
    <mergeCell ref="A49:A56"/>
    <mergeCell ref="B49:C50"/>
    <mergeCell ref="B51:C52"/>
    <mergeCell ref="B53:C54"/>
    <mergeCell ref="B55:C56"/>
    <mergeCell ref="A57:A60"/>
    <mergeCell ref="B57:C58"/>
    <mergeCell ref="B59:C60"/>
    <mergeCell ref="A61:A92"/>
    <mergeCell ref="B61:C62"/>
    <mergeCell ref="B63:C64"/>
    <mergeCell ref="B65:C66"/>
    <mergeCell ref="B67:C68"/>
    <mergeCell ref="B69:C70"/>
    <mergeCell ref="B71:C72"/>
    <mergeCell ref="B73:C74"/>
    <mergeCell ref="B75:C76"/>
    <mergeCell ref="B77:C78"/>
    <mergeCell ref="B79:C80"/>
    <mergeCell ref="B81:C82"/>
    <mergeCell ref="B83:C84"/>
    <mergeCell ref="B85:C86"/>
    <mergeCell ref="B87:C88"/>
    <mergeCell ref="B89:C89"/>
    <mergeCell ref="B90:C90"/>
    <mergeCell ref="B91:C92"/>
    <mergeCell ref="A93:C94"/>
    <mergeCell ref="A95:E95"/>
  </mergeCells>
  <printOptions headings="false" gridLines="false" gridLinesSet="true" horizontalCentered="true" verticalCentered="true"/>
  <pageMargins left="0.7875" right="0.78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9.1015625" defaultRowHeight="13.2" zeroHeight="false" outlineLevelRow="0" outlineLevelCol="0"/>
  <cols>
    <col collapsed="false" customWidth="true" hidden="false" outlineLevel="0" max="1" min="1" style="37" width="19.33"/>
    <col collapsed="false" customWidth="true" hidden="false" outlineLevel="0" max="3" min="2" style="37" width="4.55"/>
    <col collapsed="false" customWidth="true" hidden="false" outlineLevel="0" max="4" min="4" style="37" width="3.87"/>
    <col collapsed="false" customWidth="true" hidden="false" outlineLevel="0" max="5" min="5" style="37" width="4.55"/>
    <col collapsed="false" customWidth="true" hidden="false" outlineLevel="0" max="6" min="6" style="37" width="3.87"/>
    <col collapsed="false" customWidth="true" hidden="false" outlineLevel="0" max="7" min="7" style="37" width="3.55"/>
    <col collapsed="false" customWidth="true" hidden="false" outlineLevel="0" max="8" min="8" style="37" width="3.87"/>
    <col collapsed="false" customWidth="true" hidden="false" outlineLevel="0" max="9" min="9" style="37" width="4.1"/>
    <col collapsed="false" customWidth="true" hidden="false" outlineLevel="0" max="11" min="10" style="37" width="3.87"/>
    <col collapsed="false" customWidth="true" hidden="false" outlineLevel="0" max="12" min="12" style="37" width="3.55"/>
    <col collapsed="false" customWidth="true" hidden="false" outlineLevel="0" max="13" min="13" style="37" width="4.55"/>
    <col collapsed="false" customWidth="true" hidden="false" outlineLevel="0" max="14" min="14" style="37" width="4.33"/>
    <col collapsed="false" customWidth="true" hidden="false" outlineLevel="0" max="15" min="15" style="37" width="4.87"/>
    <col collapsed="false" customWidth="true" hidden="false" outlineLevel="0" max="16" min="16" style="37" width="4.33"/>
    <col collapsed="false" customWidth="true" hidden="false" outlineLevel="0" max="17" min="17" style="37" width="4.87"/>
    <col collapsed="false" customWidth="true" hidden="false" outlineLevel="0" max="19" min="18" style="37" width="4.55"/>
    <col collapsed="false" customWidth="true" hidden="false" outlineLevel="0" max="20" min="20" style="37" width="5.99"/>
    <col collapsed="false" customWidth="true" hidden="false" outlineLevel="0" max="21" min="21" style="37" width="4.55"/>
    <col collapsed="false" customWidth="true" hidden="false" outlineLevel="0" max="22" min="22" style="37" width="5.99"/>
    <col collapsed="false" customWidth="true" hidden="false" outlineLevel="0" max="23" min="23" style="37" width="4.55"/>
    <col collapsed="false" customWidth="true" hidden="false" outlineLevel="0" max="24" min="24" style="37" width="4.43"/>
    <col collapsed="false" customWidth="true" hidden="false" outlineLevel="0" max="25" min="25" style="37" width="4.1"/>
    <col collapsed="false" customWidth="false" hidden="false" outlineLevel="0" max="257" min="26" style="37" width="9.1"/>
  </cols>
  <sheetData>
    <row r="1" s="38" customFormat="true" ht="13.2" hidden="false" customHeight="false" outlineLevel="0" collapsed="false">
      <c r="A1" s="38" t="s">
        <v>14</v>
      </c>
      <c r="B1" s="39"/>
      <c r="C1" s="39"/>
      <c r="D1" s="40"/>
      <c r="E1" s="40"/>
      <c r="F1" s="41" t="s">
        <v>15</v>
      </c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</row>
    <row r="2" customFormat="false" ht="13.2" hidden="false" customHeight="false" outlineLevel="0" collapsed="false">
      <c r="A2" s="42" t="s">
        <v>1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</row>
    <row r="3" customFormat="false" ht="13.8" hidden="false" customHeight="false" outlineLevel="0" collapsed="false">
      <c r="A3" s="43" t="s">
        <v>17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</row>
    <row r="4" customFormat="false" ht="13.2" hidden="false" customHeight="true" outlineLevel="0" collapsed="false">
      <c r="A4" s="44" t="s">
        <v>18</v>
      </c>
      <c r="B4" s="45" t="s">
        <v>19</v>
      </c>
      <c r="C4" s="45"/>
      <c r="D4" s="44" t="s">
        <v>20</v>
      </c>
      <c r="E4" s="44"/>
      <c r="F4" s="44"/>
      <c r="G4" s="44"/>
      <c r="H4" s="44"/>
      <c r="I4" s="44"/>
      <c r="J4" s="46" t="s">
        <v>21</v>
      </c>
      <c r="K4" s="44" t="s">
        <v>22</v>
      </c>
      <c r="L4" s="44"/>
      <c r="M4" s="44"/>
      <c r="N4" s="47" t="s">
        <v>23</v>
      </c>
      <c r="O4" s="47"/>
      <c r="P4" s="47"/>
      <c r="Q4" s="47"/>
      <c r="R4" s="47"/>
      <c r="S4" s="47"/>
      <c r="T4" s="47"/>
      <c r="U4" s="47"/>
      <c r="V4" s="47"/>
      <c r="W4" s="46" t="s">
        <v>24</v>
      </c>
      <c r="X4" s="46" t="s">
        <v>25</v>
      </c>
      <c r="Y4" s="46" t="s">
        <v>26</v>
      </c>
    </row>
    <row r="5" customFormat="false" ht="13.2" hidden="false" customHeight="false" outlineLevel="0" collapsed="false">
      <c r="A5" s="44"/>
      <c r="B5" s="45"/>
      <c r="C5" s="45"/>
      <c r="D5" s="44"/>
      <c r="E5" s="44"/>
      <c r="F5" s="44"/>
      <c r="G5" s="44"/>
      <c r="H5" s="44"/>
      <c r="I5" s="44"/>
      <c r="J5" s="46"/>
      <c r="K5" s="44"/>
      <c r="L5" s="44"/>
      <c r="M5" s="44"/>
      <c r="N5" s="47"/>
      <c r="O5" s="47"/>
      <c r="P5" s="47"/>
      <c r="Q5" s="47"/>
      <c r="R5" s="47"/>
      <c r="S5" s="47"/>
      <c r="T5" s="47"/>
      <c r="U5" s="47"/>
      <c r="V5" s="47"/>
      <c r="W5" s="46"/>
      <c r="X5" s="46"/>
      <c r="Y5" s="46"/>
    </row>
    <row r="6" customFormat="false" ht="13.8" hidden="false" customHeight="false" outlineLevel="0" collapsed="false">
      <c r="A6" s="44"/>
      <c r="B6" s="45"/>
      <c r="C6" s="45"/>
      <c r="D6" s="44"/>
      <c r="E6" s="44"/>
      <c r="F6" s="44"/>
      <c r="G6" s="44"/>
      <c r="H6" s="44"/>
      <c r="I6" s="44"/>
      <c r="J6" s="46"/>
      <c r="K6" s="44"/>
      <c r="L6" s="44"/>
      <c r="M6" s="44"/>
      <c r="N6" s="47"/>
      <c r="O6" s="47"/>
      <c r="P6" s="47"/>
      <c r="Q6" s="47"/>
      <c r="R6" s="47"/>
      <c r="S6" s="47"/>
      <c r="T6" s="47"/>
      <c r="U6" s="47"/>
      <c r="V6" s="47"/>
      <c r="W6" s="46"/>
      <c r="X6" s="46"/>
      <c r="Y6" s="46"/>
    </row>
    <row r="7" customFormat="false" ht="51.75" hidden="false" customHeight="true" outlineLevel="0" collapsed="false">
      <c r="A7" s="44" t="s">
        <v>27</v>
      </c>
      <c r="B7" s="48" t="s">
        <v>28</v>
      </c>
      <c r="C7" s="49" t="s">
        <v>29</v>
      </c>
      <c r="D7" s="48" t="s">
        <v>30</v>
      </c>
      <c r="E7" s="50" t="s">
        <v>31</v>
      </c>
      <c r="F7" s="50" t="s">
        <v>32</v>
      </c>
      <c r="G7" s="50" t="s">
        <v>33</v>
      </c>
      <c r="H7" s="50" t="s">
        <v>34</v>
      </c>
      <c r="I7" s="49" t="s">
        <v>35</v>
      </c>
      <c r="J7" s="46"/>
      <c r="K7" s="48" t="s">
        <v>36</v>
      </c>
      <c r="L7" s="50" t="s">
        <v>37</v>
      </c>
      <c r="M7" s="49" t="s">
        <v>38</v>
      </c>
      <c r="N7" s="48" t="s">
        <v>39</v>
      </c>
      <c r="O7" s="50" t="s">
        <v>40</v>
      </c>
      <c r="P7" s="50" t="s">
        <v>41</v>
      </c>
      <c r="Q7" s="50" t="s">
        <v>42</v>
      </c>
      <c r="R7" s="50" t="s">
        <v>43</v>
      </c>
      <c r="S7" s="50" t="s">
        <v>44</v>
      </c>
      <c r="T7" s="50" t="s">
        <v>45</v>
      </c>
      <c r="U7" s="50" t="s">
        <v>46</v>
      </c>
      <c r="V7" s="49" t="s">
        <v>47</v>
      </c>
      <c r="W7" s="46"/>
      <c r="X7" s="46"/>
      <c r="Y7" s="46"/>
    </row>
    <row r="8" customFormat="false" ht="68.25" hidden="false" customHeight="true" outlineLevel="0" collapsed="false">
      <c r="A8" s="44"/>
      <c r="B8" s="48"/>
      <c r="C8" s="49"/>
      <c r="D8" s="48"/>
      <c r="E8" s="50"/>
      <c r="F8" s="50"/>
      <c r="G8" s="50"/>
      <c r="H8" s="50"/>
      <c r="I8" s="49"/>
      <c r="J8" s="46"/>
      <c r="K8" s="48"/>
      <c r="L8" s="50"/>
      <c r="M8" s="49"/>
      <c r="N8" s="48"/>
      <c r="O8" s="50"/>
      <c r="P8" s="50"/>
      <c r="Q8" s="50"/>
      <c r="R8" s="50"/>
      <c r="S8" s="50"/>
      <c r="T8" s="50"/>
      <c r="U8" s="50"/>
      <c r="V8" s="49"/>
      <c r="W8" s="46"/>
      <c r="X8" s="46"/>
      <c r="Y8" s="46"/>
    </row>
    <row r="9" customFormat="false" ht="13.8" hidden="false" customHeight="false" outlineLevel="0" collapsed="false">
      <c r="A9" s="51" t="s">
        <v>48</v>
      </c>
      <c r="B9" s="52" t="s">
        <v>49</v>
      </c>
      <c r="C9" s="53" t="s">
        <v>49</v>
      </c>
      <c r="D9" s="52" t="s">
        <v>49</v>
      </c>
      <c r="E9" s="54" t="s">
        <v>49</v>
      </c>
      <c r="F9" s="55" t="s">
        <v>49</v>
      </c>
      <c r="G9" s="54" t="s">
        <v>49</v>
      </c>
      <c r="H9" s="54" t="s">
        <v>49</v>
      </c>
      <c r="I9" s="53" t="s">
        <v>49</v>
      </c>
      <c r="J9" s="56" t="s">
        <v>49</v>
      </c>
      <c r="K9" s="52" t="s">
        <v>50</v>
      </c>
      <c r="L9" s="54" t="s">
        <v>49</v>
      </c>
      <c r="M9" s="53" t="s">
        <v>49</v>
      </c>
      <c r="N9" s="52" t="s">
        <v>50</v>
      </c>
      <c r="O9" s="54" t="s">
        <v>49</v>
      </c>
      <c r="P9" s="54" t="s">
        <v>49</v>
      </c>
      <c r="Q9" s="54" t="s">
        <v>49</v>
      </c>
      <c r="R9" s="54" t="s">
        <v>49</v>
      </c>
      <c r="S9" s="54" t="s">
        <v>49</v>
      </c>
      <c r="T9" s="54" t="s">
        <v>49</v>
      </c>
      <c r="U9" s="54" t="s">
        <v>49</v>
      </c>
      <c r="V9" s="53" t="s">
        <v>49</v>
      </c>
      <c r="W9" s="57" t="s">
        <v>50</v>
      </c>
      <c r="X9" s="56" t="s">
        <v>50</v>
      </c>
      <c r="Y9" s="58" t="s">
        <v>51</v>
      </c>
    </row>
    <row r="10" customFormat="false" ht="15" hidden="false" customHeight="true" outlineLevel="0" collapsed="false">
      <c r="A10" s="59" t="s">
        <v>52</v>
      </c>
      <c r="B10" s="60" t="n">
        <v>10</v>
      </c>
      <c r="C10" s="61" t="n">
        <v>53</v>
      </c>
      <c r="D10" s="62"/>
      <c r="E10" s="63" t="n">
        <v>3</v>
      </c>
      <c r="F10" s="63"/>
      <c r="G10" s="63"/>
      <c r="H10" s="63" t="n">
        <v>2</v>
      </c>
      <c r="I10" s="61" t="n">
        <v>1</v>
      </c>
      <c r="J10" s="64" t="n">
        <v>2</v>
      </c>
      <c r="K10" s="62"/>
      <c r="L10" s="63" t="n">
        <v>1</v>
      </c>
      <c r="M10" s="61" t="n">
        <v>6</v>
      </c>
      <c r="N10" s="62"/>
      <c r="O10" s="63" t="n">
        <v>46</v>
      </c>
      <c r="P10" s="63" t="n">
        <v>2</v>
      </c>
      <c r="Q10" s="63" t="n">
        <v>6</v>
      </c>
      <c r="R10" s="63" t="n">
        <v>40</v>
      </c>
      <c r="S10" s="63" t="n">
        <v>27</v>
      </c>
      <c r="T10" s="63" t="n">
        <v>288</v>
      </c>
      <c r="U10" s="63"/>
      <c r="V10" s="61" t="n">
        <v>310</v>
      </c>
      <c r="W10" s="65" t="n">
        <v>9</v>
      </c>
      <c r="X10" s="64" t="n">
        <v>53</v>
      </c>
      <c r="Y10" s="66" t="n">
        <v>4</v>
      </c>
    </row>
    <row r="11" customFormat="false" ht="15" hidden="false" customHeight="true" outlineLevel="0" collapsed="false">
      <c r="A11" s="67" t="s">
        <v>53</v>
      </c>
      <c r="B11" s="68"/>
      <c r="C11" s="69" t="n">
        <v>34</v>
      </c>
      <c r="D11" s="70"/>
      <c r="E11" s="71" t="n">
        <v>2</v>
      </c>
      <c r="F11" s="71"/>
      <c r="G11" s="71"/>
      <c r="H11" s="71"/>
      <c r="I11" s="69"/>
      <c r="J11" s="72"/>
      <c r="K11" s="70"/>
      <c r="L11" s="71"/>
      <c r="M11" s="69" t="n">
        <v>2</v>
      </c>
      <c r="N11" s="70"/>
      <c r="O11" s="71" t="n">
        <v>136</v>
      </c>
      <c r="P11" s="71"/>
      <c r="Q11" s="71" t="n">
        <v>6</v>
      </c>
      <c r="R11" s="71" t="n">
        <v>34</v>
      </c>
      <c r="S11" s="71" t="n">
        <v>10</v>
      </c>
      <c r="T11" s="71" t="n">
        <v>158</v>
      </c>
      <c r="U11" s="71"/>
      <c r="V11" s="69" t="n">
        <v>136</v>
      </c>
      <c r="W11" s="73" t="n">
        <v>11</v>
      </c>
      <c r="X11" s="72" t="n">
        <v>44</v>
      </c>
      <c r="Y11" s="74" t="n">
        <v>3</v>
      </c>
    </row>
    <row r="12" customFormat="false" ht="15" hidden="false" customHeight="true" outlineLevel="0" collapsed="false">
      <c r="A12" s="67" t="s">
        <v>54</v>
      </c>
      <c r="B12" s="68"/>
      <c r="C12" s="69" t="n">
        <v>30</v>
      </c>
      <c r="D12" s="70"/>
      <c r="E12" s="71" t="n">
        <v>3</v>
      </c>
      <c r="F12" s="71"/>
      <c r="G12" s="71"/>
      <c r="H12" s="71"/>
      <c r="I12" s="69"/>
      <c r="J12" s="72"/>
      <c r="K12" s="70"/>
      <c r="L12" s="71"/>
      <c r="M12" s="69" t="n">
        <v>2</v>
      </c>
      <c r="N12" s="70"/>
      <c r="O12" s="71" t="n">
        <v>95</v>
      </c>
      <c r="P12" s="71"/>
      <c r="Q12" s="71" t="n">
        <v>6</v>
      </c>
      <c r="R12" s="71" t="n">
        <v>3</v>
      </c>
      <c r="S12" s="71" t="n">
        <v>12</v>
      </c>
      <c r="T12" s="71" t="n">
        <v>120</v>
      </c>
      <c r="U12" s="71"/>
      <c r="V12" s="69" t="n">
        <v>120</v>
      </c>
      <c r="W12" s="73" t="n">
        <v>6</v>
      </c>
      <c r="X12" s="72" t="n">
        <v>30</v>
      </c>
      <c r="Y12" s="74" t="n">
        <v>2</v>
      </c>
    </row>
    <row r="13" customFormat="false" ht="15" hidden="false" customHeight="true" outlineLevel="0" collapsed="false">
      <c r="A13" s="67" t="s">
        <v>55</v>
      </c>
      <c r="B13" s="68"/>
      <c r="C13" s="69" t="n">
        <v>30</v>
      </c>
      <c r="D13" s="70"/>
      <c r="E13" s="71" t="n">
        <v>3</v>
      </c>
      <c r="F13" s="71"/>
      <c r="G13" s="71"/>
      <c r="H13" s="71"/>
      <c r="I13" s="69"/>
      <c r="J13" s="72"/>
      <c r="K13" s="70"/>
      <c r="L13" s="71"/>
      <c r="M13" s="69" t="n">
        <v>3</v>
      </c>
      <c r="N13" s="70"/>
      <c r="O13" s="71" t="n">
        <v>70</v>
      </c>
      <c r="P13" s="71"/>
      <c r="Q13" s="71" t="n">
        <v>8</v>
      </c>
      <c r="R13" s="71" t="n">
        <v>40</v>
      </c>
      <c r="S13" s="71" t="n">
        <v>12</v>
      </c>
      <c r="T13" s="71" t="n">
        <v>173</v>
      </c>
      <c r="U13" s="71"/>
      <c r="V13" s="69" t="n">
        <v>126</v>
      </c>
      <c r="W13" s="73" t="n">
        <v>8</v>
      </c>
      <c r="X13" s="72" t="n">
        <v>30</v>
      </c>
      <c r="Y13" s="74" t="n">
        <v>3</v>
      </c>
    </row>
    <row r="14" customFormat="false" ht="15" hidden="false" customHeight="true" outlineLevel="0" collapsed="false">
      <c r="A14" s="67" t="s">
        <v>56</v>
      </c>
      <c r="B14" s="68"/>
      <c r="C14" s="69" t="n">
        <v>12</v>
      </c>
      <c r="D14" s="70"/>
      <c r="E14" s="71" t="n">
        <v>1</v>
      </c>
      <c r="F14" s="71"/>
      <c r="G14" s="71" t="n">
        <v>1</v>
      </c>
      <c r="H14" s="71"/>
      <c r="I14" s="69" t="n">
        <v>1</v>
      </c>
      <c r="J14" s="72" t="n">
        <v>1</v>
      </c>
      <c r="K14" s="70"/>
      <c r="L14" s="71" t="n">
        <v>1</v>
      </c>
      <c r="M14" s="69" t="n">
        <v>1</v>
      </c>
      <c r="N14" s="70"/>
      <c r="O14" s="71" t="n">
        <v>2</v>
      </c>
      <c r="P14" s="71"/>
      <c r="Q14" s="71" t="n">
        <v>2</v>
      </c>
      <c r="R14" s="71" t="n">
        <v>12</v>
      </c>
      <c r="S14" s="71" t="n">
        <v>10</v>
      </c>
      <c r="T14" s="71" t="n">
        <v>48</v>
      </c>
      <c r="U14" s="71"/>
      <c r="V14" s="69" t="n">
        <v>59</v>
      </c>
      <c r="W14" s="73" t="n">
        <v>2</v>
      </c>
      <c r="X14" s="72" t="n">
        <v>12</v>
      </c>
      <c r="Y14" s="74" t="n">
        <v>1</v>
      </c>
    </row>
    <row r="15" customFormat="false" ht="15" hidden="false" customHeight="true" outlineLevel="0" collapsed="false">
      <c r="A15" s="67" t="s">
        <v>57</v>
      </c>
      <c r="B15" s="75" t="s">
        <v>58</v>
      </c>
      <c r="C15" s="75"/>
      <c r="D15" s="75" t="s">
        <v>59</v>
      </c>
      <c r="E15" s="75"/>
      <c r="F15" s="75"/>
      <c r="G15" s="75"/>
      <c r="H15" s="75"/>
      <c r="I15" s="75"/>
      <c r="J15" s="75"/>
      <c r="K15" s="75" t="s">
        <v>60</v>
      </c>
      <c r="L15" s="75"/>
      <c r="M15" s="75"/>
      <c r="N15" s="75" t="s">
        <v>61</v>
      </c>
      <c r="O15" s="75"/>
      <c r="P15" s="75"/>
      <c r="Q15" s="75"/>
      <c r="R15" s="75"/>
      <c r="S15" s="75"/>
      <c r="T15" s="75"/>
      <c r="U15" s="75"/>
      <c r="V15" s="75"/>
      <c r="W15" s="76" t="s">
        <v>59</v>
      </c>
      <c r="X15" s="75" t="s">
        <v>58</v>
      </c>
      <c r="Y15" s="77" t="s">
        <v>60</v>
      </c>
    </row>
    <row r="16" customFormat="false" ht="15" hidden="false" customHeight="true" outlineLevel="0" collapsed="false">
      <c r="A16" s="67" t="s">
        <v>62</v>
      </c>
      <c r="B16" s="68"/>
      <c r="C16" s="69" t="n">
        <v>12</v>
      </c>
      <c r="D16" s="70"/>
      <c r="E16" s="71"/>
      <c r="F16" s="71"/>
      <c r="G16" s="71"/>
      <c r="H16" s="71"/>
      <c r="I16" s="69" t="n">
        <v>2</v>
      </c>
      <c r="J16" s="72" t="n">
        <v>2</v>
      </c>
      <c r="K16" s="70"/>
      <c r="L16" s="71"/>
      <c r="M16" s="69" t="n">
        <v>2</v>
      </c>
      <c r="N16" s="70"/>
      <c r="O16" s="71" t="n">
        <v>25</v>
      </c>
      <c r="P16" s="71"/>
      <c r="Q16" s="71" t="n">
        <v>2</v>
      </c>
      <c r="R16" s="71" t="n">
        <v>12</v>
      </c>
      <c r="S16" s="71" t="n">
        <v>10</v>
      </c>
      <c r="T16" s="71" t="n">
        <v>48</v>
      </c>
      <c r="U16" s="71"/>
      <c r="V16" s="69" t="n">
        <v>48</v>
      </c>
      <c r="W16" s="73" t="n">
        <v>3</v>
      </c>
      <c r="X16" s="72" t="n">
        <v>15</v>
      </c>
      <c r="Y16" s="74" t="n">
        <v>1</v>
      </c>
    </row>
    <row r="17" customFormat="false" ht="15" hidden="false" customHeight="true" outlineLevel="0" collapsed="false">
      <c r="A17" s="67" t="s">
        <v>63</v>
      </c>
      <c r="B17" s="68"/>
      <c r="C17" s="69" t="n">
        <v>12</v>
      </c>
      <c r="D17" s="70"/>
      <c r="E17" s="71"/>
      <c r="F17" s="71"/>
      <c r="G17" s="71" t="n">
        <v>1</v>
      </c>
      <c r="H17" s="71"/>
      <c r="I17" s="69" t="n">
        <v>1</v>
      </c>
      <c r="J17" s="72" t="n">
        <v>1</v>
      </c>
      <c r="K17" s="70"/>
      <c r="L17" s="71"/>
      <c r="M17" s="69" t="n">
        <v>2</v>
      </c>
      <c r="N17" s="70"/>
      <c r="O17" s="71" t="n">
        <v>26</v>
      </c>
      <c r="P17" s="71"/>
      <c r="Q17" s="71" t="n">
        <v>2</v>
      </c>
      <c r="R17" s="71" t="n">
        <v>12</v>
      </c>
      <c r="S17" s="71" t="n">
        <v>8</v>
      </c>
      <c r="T17" s="71" t="n">
        <v>48</v>
      </c>
      <c r="U17" s="71"/>
      <c r="V17" s="69" t="n">
        <v>48</v>
      </c>
      <c r="W17" s="73" t="n">
        <v>4</v>
      </c>
      <c r="X17" s="72" t="n">
        <v>12</v>
      </c>
      <c r="Y17" s="74" t="n">
        <v>1</v>
      </c>
    </row>
    <row r="18" customFormat="false" ht="15" hidden="false" customHeight="true" outlineLevel="0" collapsed="false">
      <c r="A18" s="78" t="s">
        <v>64</v>
      </c>
      <c r="B18" s="79"/>
      <c r="C18" s="80" t="n">
        <v>20</v>
      </c>
      <c r="D18" s="81"/>
      <c r="E18" s="82"/>
      <c r="F18" s="82"/>
      <c r="G18" s="82" t="n">
        <v>1</v>
      </c>
      <c r="H18" s="82"/>
      <c r="I18" s="80" t="n">
        <v>1</v>
      </c>
      <c r="J18" s="83" t="n">
        <v>1</v>
      </c>
      <c r="K18" s="81"/>
      <c r="L18" s="82"/>
      <c r="M18" s="80" t="n">
        <v>2</v>
      </c>
      <c r="N18" s="81"/>
      <c r="O18" s="82" t="n">
        <v>20</v>
      </c>
      <c r="P18" s="82"/>
      <c r="Q18" s="82" t="n">
        <v>4</v>
      </c>
      <c r="R18" s="82" t="n">
        <v>20</v>
      </c>
      <c r="S18" s="82"/>
      <c r="T18" s="82" t="n">
        <v>80</v>
      </c>
      <c r="U18" s="82"/>
      <c r="V18" s="80" t="n">
        <v>80</v>
      </c>
      <c r="W18" s="84" t="n">
        <v>4</v>
      </c>
      <c r="X18" s="83" t="n">
        <v>20</v>
      </c>
      <c r="Y18" s="85" t="n">
        <v>2</v>
      </c>
    </row>
    <row r="19" customFormat="false" ht="18.6" hidden="false" customHeight="true" outlineLevel="0" collapsed="false">
      <c r="A19" s="86" t="s">
        <v>65</v>
      </c>
      <c r="B19" s="87" t="n">
        <v>10</v>
      </c>
      <c r="C19" s="88" t="n">
        <v>203</v>
      </c>
      <c r="D19" s="87" t="n">
        <v>0</v>
      </c>
      <c r="E19" s="89" t="n">
        <v>12</v>
      </c>
      <c r="F19" s="89" t="n">
        <v>0</v>
      </c>
      <c r="G19" s="89" t="n">
        <v>3</v>
      </c>
      <c r="H19" s="89" t="n">
        <v>2</v>
      </c>
      <c r="I19" s="88" t="n">
        <v>6</v>
      </c>
      <c r="J19" s="47" t="n">
        <v>4</v>
      </c>
      <c r="K19" s="87" t="n">
        <v>0</v>
      </c>
      <c r="L19" s="89" t="n">
        <v>2</v>
      </c>
      <c r="M19" s="88" t="n">
        <v>20</v>
      </c>
      <c r="N19" s="87" t="n">
        <v>0</v>
      </c>
      <c r="O19" s="89" t="n">
        <v>438</v>
      </c>
      <c r="P19" s="89" t="n">
        <v>2</v>
      </c>
      <c r="Q19" s="89" t="n">
        <v>36</v>
      </c>
      <c r="R19" s="89" t="n">
        <v>200</v>
      </c>
      <c r="S19" s="89" t="n">
        <v>89</v>
      </c>
      <c r="T19" s="89" t="n">
        <v>963</v>
      </c>
      <c r="U19" s="89" t="n">
        <v>0</v>
      </c>
      <c r="V19" s="89" t="n">
        <v>927</v>
      </c>
      <c r="W19" s="90" t="n">
        <v>47</v>
      </c>
      <c r="X19" s="47" t="n">
        <v>216</v>
      </c>
      <c r="Y19" s="91" t="n">
        <v>17</v>
      </c>
    </row>
    <row r="21" customFormat="false" ht="13.2" hidden="false" customHeight="false" outlineLevel="0" collapsed="false">
      <c r="A21" s="92" t="s">
        <v>66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</row>
    <row r="22" customFormat="false" ht="13.2" hidden="false" customHeight="false" outlineLevel="0" collapsed="false">
      <c r="A22" s="93" t="s">
        <v>67</v>
      </c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</row>
    <row r="23" customFormat="false" ht="13.2" hidden="false" customHeight="false" outlineLevel="0" collapsed="false">
      <c r="A23" s="94"/>
      <c r="B23" s="94"/>
      <c r="C23" s="94"/>
      <c r="D23" s="94"/>
      <c r="E23" s="94"/>
      <c r="F23" s="94"/>
      <c r="G23" s="94"/>
      <c r="H23" s="94"/>
      <c r="I23" s="94"/>
    </row>
    <row r="24" customFormat="false" ht="13.2" hidden="false" customHeight="false" outlineLevel="0" collapsed="false">
      <c r="A24" s="94"/>
      <c r="B24" s="94"/>
      <c r="C24" s="94"/>
      <c r="D24" s="94"/>
      <c r="E24" s="94"/>
      <c r="F24" s="94"/>
      <c r="G24" s="94"/>
      <c r="H24" s="94"/>
      <c r="I24" s="94"/>
    </row>
    <row r="25" customFormat="false" ht="13.2" hidden="false" customHeight="false" outlineLevel="0" collapsed="false">
      <c r="A25" s="94"/>
      <c r="B25" s="94"/>
      <c r="C25" s="94"/>
      <c r="D25" s="94"/>
      <c r="E25" s="94"/>
      <c r="F25" s="94"/>
      <c r="G25" s="94"/>
      <c r="H25" s="94"/>
      <c r="I25" s="94"/>
    </row>
    <row r="26" customFormat="false" ht="13.2" hidden="false" customHeight="false" outlineLevel="0" collapsed="false">
      <c r="A26" s="94"/>
      <c r="B26" s="94"/>
      <c r="C26" s="94"/>
      <c r="D26" s="94"/>
      <c r="E26" s="94"/>
      <c r="F26" s="94"/>
      <c r="G26" s="94"/>
      <c r="H26" s="94"/>
      <c r="I26" s="94"/>
    </row>
    <row r="27" customFormat="false" ht="13.2" hidden="false" customHeight="false" outlineLevel="0" collapsed="false">
      <c r="A27" s="94"/>
      <c r="B27" s="94"/>
      <c r="C27" s="94"/>
      <c r="D27" s="94"/>
      <c r="E27" s="94"/>
      <c r="F27" s="94"/>
      <c r="G27" s="94"/>
      <c r="H27" s="94"/>
      <c r="I27" s="94"/>
    </row>
    <row r="28" customFormat="false" ht="13.2" hidden="false" customHeight="false" outlineLevel="0" collapsed="false">
      <c r="A28" s="94"/>
      <c r="B28" s="94"/>
      <c r="C28" s="94"/>
      <c r="D28" s="94"/>
      <c r="E28" s="94"/>
      <c r="F28" s="94"/>
      <c r="G28" s="94"/>
      <c r="H28" s="94"/>
      <c r="I28" s="94"/>
    </row>
    <row r="29" customFormat="false" ht="13.2" hidden="false" customHeight="false" outlineLevel="0" collapsed="false">
      <c r="A29" s="94"/>
      <c r="B29" s="94"/>
      <c r="C29" s="94"/>
      <c r="D29" s="94"/>
      <c r="E29" s="94"/>
      <c r="F29" s="94"/>
      <c r="G29" s="94"/>
      <c r="H29" s="94"/>
      <c r="I29" s="94"/>
    </row>
    <row r="30" customFormat="false" ht="13.2" hidden="false" customHeight="false" outlineLevel="0" collapsed="false">
      <c r="A30" s="94"/>
      <c r="B30" s="94"/>
      <c r="C30" s="94"/>
      <c r="D30" s="94"/>
      <c r="E30" s="94"/>
      <c r="F30" s="94"/>
      <c r="G30" s="94"/>
      <c r="H30" s="94"/>
      <c r="I30" s="94"/>
    </row>
    <row r="31" customFormat="false" ht="13.2" hidden="false" customHeight="false" outlineLevel="0" collapsed="false">
      <c r="A31" s="94"/>
      <c r="B31" s="94"/>
      <c r="C31" s="94"/>
      <c r="D31" s="94"/>
      <c r="E31" s="94"/>
      <c r="F31" s="94"/>
      <c r="G31" s="94"/>
      <c r="H31" s="94"/>
      <c r="I31" s="94"/>
    </row>
  </sheetData>
  <mergeCells count="40">
    <mergeCell ref="D1:E1"/>
    <mergeCell ref="F1:Y1"/>
    <mergeCell ref="A2:V2"/>
    <mergeCell ref="A3:V3"/>
    <mergeCell ref="A4:A6"/>
    <mergeCell ref="B4:C6"/>
    <mergeCell ref="D4:I6"/>
    <mergeCell ref="J4:J8"/>
    <mergeCell ref="K4:M6"/>
    <mergeCell ref="N4:V6"/>
    <mergeCell ref="W4:W8"/>
    <mergeCell ref="X4:X8"/>
    <mergeCell ref="Y4:Y8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B15:C15"/>
    <mergeCell ref="D15:I15"/>
    <mergeCell ref="K15:M15"/>
    <mergeCell ref="N15:V15"/>
    <mergeCell ref="A21:V21"/>
    <mergeCell ref="A22:V22"/>
  </mergeCells>
  <printOptions headings="false" gridLines="false" gridLinesSet="true" horizontalCentered="true" verticalCentered="true"/>
  <pageMargins left="0.7875" right="0.78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32" activeCellId="0" sqref="B32"/>
    </sheetView>
  </sheetViews>
  <sheetFormatPr defaultColWidth="9.1015625" defaultRowHeight="13.2" zeroHeight="false" outlineLevelRow="0" outlineLevelCol="0"/>
  <cols>
    <col collapsed="false" customWidth="true" hidden="false" outlineLevel="0" max="1" min="1" style="95" width="22.32"/>
    <col collapsed="false" customWidth="true" hidden="false" outlineLevel="0" max="3" min="2" style="95" width="10.66"/>
    <col collapsed="false" customWidth="false" hidden="false" outlineLevel="0" max="4" min="4" style="95" width="9.1"/>
    <col collapsed="false" customWidth="true" hidden="false" outlineLevel="0" max="5" min="5" style="95" width="12.88"/>
    <col collapsed="false" customWidth="true" hidden="false" outlineLevel="0" max="6" min="6" style="95" width="10.87"/>
    <col collapsed="false" customWidth="true" hidden="false" outlineLevel="0" max="7" min="7" style="95" width="12.55"/>
    <col collapsed="false" customWidth="true" hidden="false" outlineLevel="0" max="8" min="8" style="95" width="12.32"/>
    <col collapsed="false" customWidth="true" hidden="false" outlineLevel="0" max="9" min="9" style="95" width="22.99"/>
    <col collapsed="false" customWidth="true" hidden="false" outlineLevel="0" max="10" min="10" style="95" width="5.32"/>
    <col collapsed="false" customWidth="false" hidden="false" outlineLevel="0" max="257" min="11" style="95" width="9.1"/>
  </cols>
  <sheetData>
    <row r="1" s="96" customFormat="true" ht="13.2" hidden="false" customHeight="false" outlineLevel="0" collapsed="false">
      <c r="H1" s="97" t="s">
        <v>68</v>
      </c>
    </row>
    <row r="2" customFormat="false" ht="13.2" hidden="false" customHeight="false" outlineLevel="0" collapsed="false">
      <c r="A2" s="98" t="s">
        <v>69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3.2" hidden="false" customHeight="false" outlineLevel="0" collapsed="false">
      <c r="A3" s="98" t="s">
        <v>70</v>
      </c>
      <c r="B3" s="98"/>
      <c r="C3" s="98"/>
      <c r="D3" s="98"/>
      <c r="E3" s="98"/>
      <c r="F3" s="98"/>
      <c r="G3" s="98"/>
      <c r="H3" s="98"/>
      <c r="I3" s="98"/>
      <c r="J3" s="98"/>
      <c r="K3" s="98"/>
    </row>
    <row r="4" customFormat="false" ht="13.8" hidden="false" customHeight="false" outlineLevel="0" collapsed="false"/>
    <row r="5" customFormat="false" ht="13.2" hidden="false" customHeight="true" outlineLevel="0" collapsed="false">
      <c r="A5" s="99"/>
      <c r="B5" s="100" t="s">
        <v>19</v>
      </c>
      <c r="C5" s="101" t="s">
        <v>20</v>
      </c>
      <c r="D5" s="101" t="s">
        <v>22</v>
      </c>
      <c r="E5" s="101" t="s">
        <v>23</v>
      </c>
      <c r="F5" s="101" t="s">
        <v>24</v>
      </c>
      <c r="G5" s="101" t="s">
        <v>71</v>
      </c>
      <c r="H5" s="102" t="s">
        <v>26</v>
      </c>
    </row>
    <row r="6" customFormat="false" ht="13.2" hidden="false" customHeight="false" outlineLevel="0" collapsed="false">
      <c r="A6" s="103" t="s">
        <v>72</v>
      </c>
      <c r="B6" s="100"/>
      <c r="C6" s="101"/>
      <c r="D6" s="101"/>
      <c r="E6" s="101"/>
      <c r="F6" s="101"/>
      <c r="G6" s="101"/>
      <c r="H6" s="102"/>
    </row>
    <row r="7" customFormat="false" ht="13.2" hidden="false" customHeight="false" outlineLevel="0" collapsed="false">
      <c r="A7" s="103" t="s">
        <v>73</v>
      </c>
      <c r="B7" s="100"/>
      <c r="C7" s="101"/>
      <c r="D7" s="101"/>
      <c r="E7" s="101"/>
      <c r="F7" s="101"/>
      <c r="G7" s="101"/>
      <c r="H7" s="102"/>
    </row>
    <row r="8" customFormat="false" ht="13.2" hidden="false" customHeight="false" outlineLevel="0" collapsed="false">
      <c r="A8" s="103" t="s">
        <v>74</v>
      </c>
      <c r="B8" s="100"/>
      <c r="C8" s="101"/>
      <c r="D8" s="101"/>
      <c r="E8" s="101"/>
      <c r="F8" s="101"/>
      <c r="G8" s="101"/>
      <c r="H8" s="102"/>
    </row>
    <row r="9" customFormat="false" ht="13.8" hidden="false" customHeight="false" outlineLevel="0" collapsed="false">
      <c r="A9" s="104"/>
      <c r="B9" s="105" t="s">
        <v>75</v>
      </c>
      <c r="C9" s="106" t="s">
        <v>76</v>
      </c>
      <c r="D9" s="106" t="s">
        <v>77</v>
      </c>
      <c r="E9" s="106" t="s">
        <v>78</v>
      </c>
      <c r="F9" s="107"/>
      <c r="G9" s="107"/>
      <c r="H9" s="108" t="s">
        <v>79</v>
      </c>
    </row>
    <row r="10" customFormat="false" ht="13.8" hidden="false" customHeight="false" outlineLevel="0" collapsed="false">
      <c r="A10" s="109" t="s">
        <v>80</v>
      </c>
      <c r="B10" s="110" t="s">
        <v>50</v>
      </c>
      <c r="C10" s="111" t="s">
        <v>81</v>
      </c>
      <c r="D10" s="111" t="s">
        <v>51</v>
      </c>
      <c r="E10" s="111" t="s">
        <v>51</v>
      </c>
      <c r="F10" s="111" t="s">
        <v>51</v>
      </c>
      <c r="G10" s="111" t="s">
        <v>51</v>
      </c>
      <c r="H10" s="112" t="s">
        <v>51</v>
      </c>
    </row>
    <row r="11" customFormat="false" ht="15" hidden="false" customHeight="true" outlineLevel="0" collapsed="false">
      <c r="A11" s="113" t="s">
        <v>82</v>
      </c>
      <c r="B11" s="114" t="n">
        <v>107</v>
      </c>
      <c r="C11" s="115" t="n">
        <v>10</v>
      </c>
      <c r="D11" s="115" t="n">
        <v>13</v>
      </c>
      <c r="E11" s="115" t="n">
        <v>312</v>
      </c>
      <c r="F11" s="115" t="n">
        <v>3</v>
      </c>
      <c r="G11" s="115" t="n">
        <v>6</v>
      </c>
      <c r="H11" s="116" t="n">
        <v>24</v>
      </c>
    </row>
    <row r="12" customFormat="false" ht="15" hidden="false" customHeight="true" outlineLevel="0" collapsed="false">
      <c r="A12" s="117" t="s">
        <v>83</v>
      </c>
      <c r="B12" s="118" t="n">
        <v>24</v>
      </c>
      <c r="C12" s="119" t="n">
        <v>4</v>
      </c>
      <c r="D12" s="119" t="n">
        <v>5</v>
      </c>
      <c r="E12" s="119" t="n">
        <v>108</v>
      </c>
      <c r="F12" s="119"/>
      <c r="G12" s="119"/>
      <c r="H12" s="120" t="n">
        <v>1</v>
      </c>
    </row>
    <row r="13" customFormat="false" ht="15" hidden="false" customHeight="true" outlineLevel="0" collapsed="false">
      <c r="A13" s="117" t="s">
        <v>84</v>
      </c>
      <c r="B13" s="118" t="n">
        <v>20</v>
      </c>
      <c r="C13" s="119" t="n">
        <v>4</v>
      </c>
      <c r="D13" s="119"/>
      <c r="E13" s="119" t="n">
        <v>20</v>
      </c>
      <c r="F13" s="119"/>
      <c r="G13" s="119"/>
      <c r="H13" s="120"/>
    </row>
    <row r="14" customFormat="false" ht="15" hidden="false" customHeight="true" outlineLevel="0" collapsed="false">
      <c r="A14" s="117" t="s">
        <v>85</v>
      </c>
      <c r="B14" s="118" t="n">
        <v>12</v>
      </c>
      <c r="C14" s="119" t="n">
        <v>2</v>
      </c>
      <c r="D14" s="119" t="n">
        <v>3</v>
      </c>
      <c r="E14" s="119" t="n">
        <v>60</v>
      </c>
      <c r="F14" s="119"/>
      <c r="G14" s="119"/>
      <c r="H14" s="120" t="n">
        <v>1</v>
      </c>
    </row>
    <row r="15" customFormat="false" ht="15" hidden="false" customHeight="true" outlineLevel="0" collapsed="false">
      <c r="A15" s="117" t="s">
        <v>86</v>
      </c>
      <c r="B15" s="118" t="n">
        <v>3</v>
      </c>
      <c r="C15" s="119" t="n">
        <v>1</v>
      </c>
      <c r="D15" s="119" t="n">
        <v>1</v>
      </c>
      <c r="E15" s="119" t="n">
        <v>16</v>
      </c>
      <c r="F15" s="119"/>
      <c r="G15" s="119"/>
      <c r="H15" s="120"/>
    </row>
    <row r="16" customFormat="false" ht="15" hidden="false" customHeight="true" outlineLevel="0" collapsed="false">
      <c r="A16" s="117" t="s">
        <v>87</v>
      </c>
      <c r="B16" s="118" t="n">
        <v>3</v>
      </c>
      <c r="C16" s="119" t="n">
        <v>1</v>
      </c>
      <c r="D16" s="119"/>
      <c r="E16" s="119" t="n">
        <v>20</v>
      </c>
      <c r="F16" s="119"/>
      <c r="G16" s="119"/>
      <c r="H16" s="120"/>
    </row>
    <row r="17" customFormat="false" ht="15" hidden="false" customHeight="true" outlineLevel="0" collapsed="false">
      <c r="A17" s="117" t="s">
        <v>88</v>
      </c>
      <c r="B17" s="118" t="n">
        <v>5</v>
      </c>
      <c r="C17" s="119" t="n">
        <v>1</v>
      </c>
      <c r="D17" s="119" t="n">
        <v>1</v>
      </c>
      <c r="E17" s="119" t="n">
        <v>26</v>
      </c>
      <c r="F17" s="119"/>
      <c r="G17" s="119"/>
      <c r="H17" s="120"/>
    </row>
    <row r="18" customFormat="false" ht="15" hidden="false" customHeight="true" outlineLevel="0" collapsed="false">
      <c r="A18" s="117" t="s">
        <v>89</v>
      </c>
      <c r="B18" s="118" t="n">
        <v>3</v>
      </c>
      <c r="C18" s="119" t="n">
        <v>1</v>
      </c>
      <c r="D18" s="119"/>
      <c r="E18" s="119" t="n">
        <v>13</v>
      </c>
      <c r="F18" s="119"/>
      <c r="G18" s="119"/>
      <c r="H18" s="120"/>
    </row>
    <row r="19" customFormat="false" ht="15" hidden="false" customHeight="true" outlineLevel="0" collapsed="false">
      <c r="A19" s="121" t="s">
        <v>90</v>
      </c>
      <c r="B19" s="122"/>
      <c r="C19" s="123" t="n">
        <v>1</v>
      </c>
      <c r="D19" s="123"/>
      <c r="E19" s="123" t="n">
        <v>1</v>
      </c>
      <c r="F19" s="123"/>
      <c r="G19" s="123"/>
      <c r="H19" s="124"/>
    </row>
    <row r="20" customFormat="false" ht="18.6" hidden="false" customHeight="true" outlineLevel="0" collapsed="false">
      <c r="A20" s="125" t="s">
        <v>8</v>
      </c>
      <c r="B20" s="126" t="n">
        <v>177</v>
      </c>
      <c r="C20" s="127" t="n">
        <v>25</v>
      </c>
      <c r="D20" s="127" t="n">
        <v>23</v>
      </c>
      <c r="E20" s="127" t="n">
        <v>576</v>
      </c>
      <c r="F20" s="127" t="n">
        <v>3</v>
      </c>
      <c r="G20" s="127" t="n">
        <v>6</v>
      </c>
      <c r="H20" s="128" t="n">
        <v>26</v>
      </c>
    </row>
    <row r="21" customFormat="false" ht="19.2" hidden="false" customHeight="true" outlineLevel="0" collapsed="false">
      <c r="A21" s="129" t="s">
        <v>91</v>
      </c>
      <c r="B21" s="129"/>
      <c r="C21" s="129"/>
      <c r="D21" s="129"/>
      <c r="E21" s="129"/>
      <c r="F21" s="129"/>
      <c r="G21" s="129"/>
      <c r="H21" s="129"/>
    </row>
    <row r="22" customFormat="false" ht="13.2" hidden="false" customHeight="false" outlineLevel="0" collapsed="false">
      <c r="A22" s="130" t="s">
        <v>92</v>
      </c>
    </row>
    <row r="23" customFormat="false" ht="13.2" hidden="false" customHeight="false" outlineLevel="0" collapsed="false">
      <c r="A23" s="131" t="s">
        <v>93</v>
      </c>
      <c r="B23" s="95" t="s">
        <v>94</v>
      </c>
      <c r="C23" s="132" t="s">
        <v>95</v>
      </c>
      <c r="D23" s="132"/>
      <c r="E23" s="132"/>
      <c r="F23" s="132"/>
    </row>
    <row r="24" customFormat="false" ht="13.2" hidden="false" customHeight="false" outlineLevel="0" collapsed="false">
      <c r="B24" s="95" t="s">
        <v>96</v>
      </c>
      <c r="C24" s="95" t="s">
        <v>97</v>
      </c>
    </row>
    <row r="25" customFormat="false" ht="13.2" hidden="false" customHeight="false" outlineLevel="0" collapsed="false">
      <c r="C25" s="95" t="s">
        <v>98</v>
      </c>
    </row>
    <row r="26" customFormat="false" ht="13.2" hidden="false" customHeight="false" outlineLevel="0" collapsed="false">
      <c r="A26" s="131" t="s">
        <v>99</v>
      </c>
    </row>
    <row r="27" customFormat="false" ht="13.2" hidden="false" customHeight="false" outlineLevel="0" collapsed="false">
      <c r="A27" s="131" t="s">
        <v>100</v>
      </c>
    </row>
    <row r="28" customFormat="false" ht="13.2" hidden="false" customHeight="false" outlineLevel="0" collapsed="false">
      <c r="A28" s="133" t="s">
        <v>101</v>
      </c>
      <c r="B28" s="133"/>
      <c r="C28" s="133"/>
      <c r="D28" s="133"/>
      <c r="E28" s="133"/>
      <c r="F28" s="133"/>
      <c r="G28" s="133"/>
      <c r="H28" s="133"/>
    </row>
    <row r="29" customFormat="false" ht="13.2" hidden="false" customHeight="false" outlineLevel="0" collapsed="false">
      <c r="A29" s="134" t="s">
        <v>102</v>
      </c>
      <c r="B29" s="134"/>
      <c r="C29" s="134"/>
      <c r="D29" s="134"/>
      <c r="E29" s="134"/>
      <c r="F29" s="134"/>
      <c r="G29" s="134"/>
      <c r="H29" s="134"/>
    </row>
    <row r="30" customFormat="false" ht="13.2" hidden="false" customHeight="false" outlineLevel="0" collapsed="false">
      <c r="A30" s="131" t="s">
        <v>103</v>
      </c>
    </row>
  </sheetData>
  <mergeCells count="13">
    <mergeCell ref="A2:K2"/>
    <mergeCell ref="A3:K3"/>
    <mergeCell ref="B5:B8"/>
    <mergeCell ref="C5:C8"/>
    <mergeCell ref="D5:D8"/>
    <mergeCell ref="E5:E8"/>
    <mergeCell ref="F5:F8"/>
    <mergeCell ref="G5:G8"/>
    <mergeCell ref="H5:H8"/>
    <mergeCell ref="A21:H21"/>
    <mergeCell ref="C23:F23"/>
    <mergeCell ref="A28:H28"/>
    <mergeCell ref="A29:H29"/>
  </mergeCells>
  <printOptions headings="false" gridLines="false" gridLinesSet="true" horizontalCentered="true" verticalCentered="true"/>
  <pageMargins left="0.7875" right="0.629861111111111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35" width="16.66"/>
    <col collapsed="false" customWidth="true" hidden="false" outlineLevel="0" max="2" min="2" style="135" width="23.43"/>
    <col collapsed="false" customWidth="true" hidden="true" outlineLevel="0" max="3" min="3" style="135" width="0.1"/>
    <col collapsed="false" customWidth="true" hidden="false" outlineLevel="0" max="4" min="4" style="135" width="5.43"/>
    <col collapsed="false" customWidth="true" hidden="false" outlineLevel="0" max="8" min="5" style="135" width="5.66"/>
    <col collapsed="false" customWidth="true" hidden="false" outlineLevel="0" max="9" min="9" style="135" width="6.1"/>
    <col collapsed="false" customWidth="true" hidden="false" outlineLevel="0" max="12" min="10" style="135" width="6.32"/>
    <col collapsed="false" customWidth="true" hidden="false" outlineLevel="0" max="13" min="13" style="135" width="6.43"/>
    <col collapsed="false" customWidth="false" hidden="false" outlineLevel="0" max="257" min="14" style="135" width="9.1"/>
  </cols>
  <sheetData>
    <row r="1" customFormat="false" ht="13.2" hidden="false" customHeight="false" outlineLevel="0" collapsed="false">
      <c r="B1" s="136" t="s">
        <v>104</v>
      </c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</row>
    <row r="2" customFormat="false" ht="13.8" hidden="false" customHeight="false" outlineLevel="0" collapsed="false">
      <c r="A2" s="137" t="s">
        <v>105</v>
      </c>
      <c r="B2" s="137"/>
      <c r="C2" s="137"/>
      <c r="D2" s="137"/>
      <c r="E2" s="137"/>
      <c r="F2" s="137"/>
      <c r="G2" s="137"/>
      <c r="H2" s="137"/>
      <c r="I2" s="137"/>
      <c r="J2" s="138"/>
      <c r="K2" s="138"/>
      <c r="L2" s="138"/>
      <c r="M2" s="138"/>
    </row>
    <row r="3" customFormat="false" ht="18.6" hidden="false" customHeight="true" outlineLevel="0" collapsed="false">
      <c r="A3" s="139" t="s">
        <v>106</v>
      </c>
      <c r="B3" s="139"/>
      <c r="C3" s="140"/>
      <c r="D3" s="141" t="s">
        <v>107</v>
      </c>
      <c r="E3" s="141"/>
      <c r="F3" s="141"/>
      <c r="G3" s="141"/>
      <c r="H3" s="141"/>
      <c r="I3" s="141" t="s">
        <v>108</v>
      </c>
      <c r="J3" s="141"/>
      <c r="K3" s="141"/>
      <c r="L3" s="141"/>
      <c r="M3" s="141"/>
    </row>
    <row r="4" customFormat="false" ht="13.8" hidden="false" customHeight="false" outlineLevel="0" collapsed="false">
      <c r="A4" s="139"/>
      <c r="B4" s="139"/>
      <c r="C4" s="142"/>
      <c r="D4" s="143" t="n">
        <v>2003</v>
      </c>
      <c r="E4" s="144" t="n">
        <v>2004</v>
      </c>
      <c r="F4" s="143" t="n">
        <v>2005</v>
      </c>
      <c r="G4" s="145" t="n">
        <v>2006</v>
      </c>
      <c r="H4" s="146" t="n">
        <v>2007</v>
      </c>
      <c r="I4" s="143" t="n">
        <v>2003</v>
      </c>
      <c r="J4" s="143" t="n">
        <v>2004</v>
      </c>
      <c r="K4" s="143" t="n">
        <v>2005</v>
      </c>
      <c r="L4" s="145" t="n">
        <v>2006</v>
      </c>
      <c r="M4" s="146" t="n">
        <v>2007</v>
      </c>
    </row>
    <row r="5" customFormat="false" ht="21.6" hidden="false" customHeight="true" outlineLevel="0" collapsed="false">
      <c r="A5" s="139" t="s">
        <v>109</v>
      </c>
      <c r="B5" s="139"/>
      <c r="C5" s="147"/>
      <c r="D5" s="148"/>
      <c r="E5" s="149"/>
      <c r="F5" s="149"/>
      <c r="G5" s="149"/>
      <c r="H5" s="149"/>
      <c r="I5" s="149"/>
      <c r="J5" s="149"/>
      <c r="K5" s="150"/>
      <c r="L5" s="150"/>
      <c r="M5" s="151"/>
    </row>
    <row r="6" customFormat="false" ht="15" hidden="false" customHeight="true" outlineLevel="0" collapsed="false">
      <c r="A6" s="152" t="s">
        <v>110</v>
      </c>
      <c r="B6" s="152"/>
      <c r="C6" s="153"/>
      <c r="D6" s="154"/>
      <c r="E6" s="155"/>
      <c r="F6" s="154"/>
      <c r="G6" s="156"/>
      <c r="H6" s="157"/>
      <c r="I6" s="154"/>
      <c r="J6" s="154"/>
      <c r="K6" s="158"/>
      <c r="L6" s="156"/>
      <c r="M6" s="157"/>
    </row>
    <row r="7" customFormat="false" ht="15" hidden="false" customHeight="true" outlineLevel="0" collapsed="false">
      <c r="A7" s="159" t="s">
        <v>111</v>
      </c>
      <c r="B7" s="159"/>
      <c r="C7" s="153"/>
      <c r="D7" s="160" t="n">
        <v>3</v>
      </c>
      <c r="E7" s="161" t="n">
        <v>12</v>
      </c>
      <c r="F7" s="160" t="n">
        <v>6</v>
      </c>
      <c r="G7" s="162" t="n">
        <v>11</v>
      </c>
      <c r="H7" s="163" t="n">
        <v>10</v>
      </c>
      <c r="I7" s="160" t="n">
        <v>2578</v>
      </c>
      <c r="J7" s="160" t="n">
        <v>1901</v>
      </c>
      <c r="K7" s="164" t="n">
        <v>254</v>
      </c>
      <c r="L7" s="162" t="n">
        <v>229.5</v>
      </c>
      <c r="M7" s="163" t="n">
        <v>169</v>
      </c>
    </row>
    <row r="8" customFormat="false" ht="15" hidden="false" customHeight="true" outlineLevel="0" collapsed="false">
      <c r="A8" s="165" t="s">
        <v>112</v>
      </c>
      <c r="B8" s="166" t="s">
        <v>113</v>
      </c>
      <c r="C8" s="167"/>
      <c r="D8" s="160"/>
      <c r="E8" s="161" t="n">
        <v>1</v>
      </c>
      <c r="F8" s="160"/>
      <c r="G8" s="162"/>
      <c r="H8" s="163"/>
      <c r="I8" s="160"/>
      <c r="J8" s="160" t="n">
        <v>4</v>
      </c>
      <c r="K8" s="164"/>
      <c r="L8" s="162"/>
      <c r="M8" s="163"/>
    </row>
    <row r="9" customFormat="false" ht="15" hidden="false" customHeight="true" outlineLevel="0" collapsed="false">
      <c r="A9" s="165"/>
      <c r="B9" s="166" t="s">
        <v>114</v>
      </c>
      <c r="C9" s="167"/>
      <c r="D9" s="160"/>
      <c r="E9" s="161"/>
      <c r="F9" s="160" t="n">
        <v>1</v>
      </c>
      <c r="G9" s="162" t="n">
        <v>1</v>
      </c>
      <c r="H9" s="163" t="n">
        <v>1</v>
      </c>
      <c r="I9" s="160" t="n">
        <v>0</v>
      </c>
      <c r="J9" s="160"/>
      <c r="K9" s="164" t="n">
        <v>3</v>
      </c>
      <c r="L9" s="162" t="n">
        <v>2</v>
      </c>
      <c r="M9" s="163" t="n">
        <v>2</v>
      </c>
    </row>
    <row r="10" customFormat="false" ht="15" hidden="false" customHeight="true" outlineLevel="0" collapsed="false">
      <c r="A10" s="165"/>
      <c r="B10" s="166" t="s">
        <v>115</v>
      </c>
      <c r="C10" s="167"/>
      <c r="D10" s="160" t="n">
        <v>2</v>
      </c>
      <c r="E10" s="161"/>
      <c r="F10" s="160"/>
      <c r="G10" s="162" t="n">
        <v>2</v>
      </c>
      <c r="H10" s="163"/>
      <c r="I10" s="160" t="n">
        <v>413</v>
      </c>
      <c r="J10" s="160"/>
      <c r="K10" s="164"/>
      <c r="L10" s="162" t="n">
        <v>11.5</v>
      </c>
      <c r="M10" s="163"/>
    </row>
    <row r="11" customFormat="false" ht="15" hidden="false" customHeight="true" outlineLevel="0" collapsed="false">
      <c r="A11" s="168" t="s">
        <v>116</v>
      </c>
      <c r="B11" s="169" t="s">
        <v>117</v>
      </c>
      <c r="C11" s="153"/>
      <c r="D11" s="170" t="n">
        <v>22</v>
      </c>
      <c r="E11" s="171" t="n">
        <v>24</v>
      </c>
      <c r="F11" s="170" t="n">
        <v>29</v>
      </c>
      <c r="G11" s="172" t="n">
        <v>14</v>
      </c>
      <c r="H11" s="173" t="n">
        <v>14</v>
      </c>
      <c r="I11" s="171" t="n">
        <v>837</v>
      </c>
      <c r="J11" s="170" t="n">
        <v>77</v>
      </c>
      <c r="K11" s="174" t="n">
        <v>117</v>
      </c>
      <c r="L11" s="172" t="n">
        <v>56</v>
      </c>
      <c r="M11" s="173" t="n">
        <v>40</v>
      </c>
    </row>
    <row r="12" customFormat="false" ht="15" hidden="false" customHeight="true" outlineLevel="0" collapsed="false">
      <c r="A12" s="168"/>
      <c r="B12" s="175" t="s">
        <v>118</v>
      </c>
      <c r="C12" s="153"/>
      <c r="D12" s="160" t="n">
        <v>3</v>
      </c>
      <c r="E12" s="161" t="n">
        <v>4</v>
      </c>
      <c r="F12" s="160" t="n">
        <v>2</v>
      </c>
      <c r="G12" s="162"/>
      <c r="H12" s="163"/>
      <c r="I12" s="160"/>
      <c r="J12" s="160" t="n">
        <v>274</v>
      </c>
      <c r="K12" s="164" t="n">
        <v>16</v>
      </c>
      <c r="L12" s="162"/>
      <c r="M12" s="163"/>
    </row>
    <row r="13" customFormat="false" ht="15" hidden="false" customHeight="true" outlineLevel="0" collapsed="false">
      <c r="A13" s="159" t="s">
        <v>119</v>
      </c>
      <c r="B13" s="159"/>
      <c r="C13" s="153"/>
      <c r="D13" s="160"/>
      <c r="E13" s="161"/>
      <c r="F13" s="160"/>
      <c r="G13" s="162"/>
      <c r="H13" s="163" t="n">
        <v>1</v>
      </c>
      <c r="I13" s="160"/>
      <c r="J13" s="160"/>
      <c r="K13" s="164"/>
      <c r="L13" s="162"/>
      <c r="M13" s="163"/>
    </row>
    <row r="14" customFormat="false" ht="15" hidden="false" customHeight="true" outlineLevel="0" collapsed="false">
      <c r="A14" s="159" t="s">
        <v>120</v>
      </c>
      <c r="B14" s="159"/>
      <c r="C14" s="153"/>
      <c r="D14" s="160" t="n">
        <v>2</v>
      </c>
      <c r="E14" s="161" t="n">
        <v>1</v>
      </c>
      <c r="F14" s="160"/>
      <c r="G14" s="162" t="n">
        <v>3</v>
      </c>
      <c r="H14" s="163"/>
      <c r="I14" s="160" t="n">
        <v>106</v>
      </c>
      <c r="J14" s="160" t="n">
        <v>4</v>
      </c>
      <c r="K14" s="164"/>
      <c r="L14" s="162" t="n">
        <v>19</v>
      </c>
      <c r="M14" s="163"/>
    </row>
    <row r="15" customFormat="false" ht="15" hidden="false" customHeight="true" outlineLevel="0" collapsed="false">
      <c r="A15" s="159" t="s">
        <v>121</v>
      </c>
      <c r="B15" s="159"/>
      <c r="C15" s="153"/>
      <c r="D15" s="160"/>
      <c r="E15" s="161"/>
      <c r="F15" s="160"/>
      <c r="G15" s="162" t="n">
        <v>1</v>
      </c>
      <c r="H15" s="163" t="n">
        <v>3</v>
      </c>
      <c r="I15" s="160"/>
      <c r="J15" s="160"/>
      <c r="K15" s="164"/>
      <c r="L15" s="162" t="n">
        <v>696</v>
      </c>
      <c r="M15" s="163" t="n">
        <v>407</v>
      </c>
    </row>
    <row r="16" customFormat="false" ht="15" hidden="false" customHeight="true" outlineLevel="0" collapsed="false">
      <c r="A16" s="159" t="s">
        <v>122</v>
      </c>
      <c r="B16" s="159"/>
      <c r="C16" s="153"/>
      <c r="D16" s="160" t="n">
        <v>3</v>
      </c>
      <c r="E16" s="161" t="n">
        <v>2</v>
      </c>
      <c r="F16" s="160" t="n">
        <v>1</v>
      </c>
      <c r="G16" s="162"/>
      <c r="H16" s="163"/>
      <c r="I16" s="160" t="n">
        <v>50</v>
      </c>
      <c r="J16" s="160" t="n">
        <v>6</v>
      </c>
      <c r="K16" s="164" t="n">
        <v>2</v>
      </c>
      <c r="L16" s="162"/>
      <c r="M16" s="163"/>
    </row>
    <row r="17" customFormat="false" ht="15" hidden="false" customHeight="true" outlineLevel="0" collapsed="false">
      <c r="A17" s="159" t="s">
        <v>123</v>
      </c>
      <c r="B17" s="159"/>
      <c r="C17" s="153"/>
      <c r="D17" s="160"/>
      <c r="E17" s="161"/>
      <c r="F17" s="160"/>
      <c r="G17" s="162"/>
      <c r="H17" s="163"/>
      <c r="I17" s="160"/>
      <c r="J17" s="160"/>
      <c r="K17" s="164"/>
      <c r="L17" s="162"/>
      <c r="M17" s="163"/>
    </row>
    <row r="18" customFormat="false" ht="15" hidden="false" customHeight="true" outlineLevel="0" collapsed="false">
      <c r="A18" s="159" t="s">
        <v>124</v>
      </c>
      <c r="B18" s="159"/>
      <c r="C18" s="153"/>
      <c r="D18" s="160" t="n">
        <v>2</v>
      </c>
      <c r="E18" s="161"/>
      <c r="F18" s="160"/>
      <c r="G18" s="162"/>
      <c r="H18" s="163"/>
      <c r="I18" s="160"/>
      <c r="J18" s="160"/>
      <c r="K18" s="164"/>
      <c r="L18" s="162"/>
      <c r="M18" s="163"/>
    </row>
    <row r="19" customFormat="false" ht="15" hidden="false" customHeight="true" outlineLevel="0" collapsed="false">
      <c r="A19" s="159" t="s">
        <v>125</v>
      </c>
      <c r="B19" s="159"/>
      <c r="C19" s="153"/>
      <c r="D19" s="160" t="n">
        <v>5</v>
      </c>
      <c r="E19" s="161"/>
      <c r="F19" s="160" t="n">
        <v>1</v>
      </c>
      <c r="G19" s="162" t="n">
        <v>3</v>
      </c>
      <c r="H19" s="163"/>
      <c r="I19" s="160" t="n">
        <v>202</v>
      </c>
      <c r="J19" s="160" t="n">
        <v>11</v>
      </c>
      <c r="K19" s="164" t="n">
        <v>5</v>
      </c>
      <c r="L19" s="162" t="n">
        <v>23</v>
      </c>
      <c r="M19" s="163"/>
    </row>
    <row r="20" customFormat="false" ht="15" hidden="false" customHeight="true" outlineLevel="0" collapsed="false">
      <c r="A20" s="176" t="s">
        <v>126</v>
      </c>
      <c r="B20" s="176"/>
      <c r="C20" s="142"/>
      <c r="D20" s="177"/>
      <c r="E20" s="177"/>
      <c r="F20" s="177"/>
      <c r="G20" s="178"/>
      <c r="H20" s="179" t="n">
        <v>2</v>
      </c>
      <c r="I20" s="177"/>
      <c r="J20" s="177"/>
      <c r="K20" s="177"/>
      <c r="L20" s="178"/>
      <c r="M20" s="179" t="n">
        <v>20</v>
      </c>
    </row>
    <row r="21" customFormat="false" ht="15" hidden="false" customHeight="true" outlineLevel="0" collapsed="false">
      <c r="A21" s="180" t="s">
        <v>8</v>
      </c>
      <c r="B21" s="180"/>
      <c r="C21" s="181"/>
      <c r="D21" s="182" t="n">
        <v>45</v>
      </c>
      <c r="E21" s="183" t="n">
        <v>43</v>
      </c>
      <c r="F21" s="182" t="n">
        <f aca="false">SUM(F11:F19,F6:F10)</f>
        <v>40</v>
      </c>
      <c r="G21" s="184" t="n">
        <f aca="false">SUM(G6:G20)</f>
        <v>35</v>
      </c>
      <c r="H21" s="185" t="n">
        <v>31</v>
      </c>
      <c r="I21" s="186" t="n">
        <v>4600</v>
      </c>
      <c r="J21" s="182" t="n">
        <v>2277</v>
      </c>
      <c r="K21" s="186" t="n">
        <f aca="false">SUM(K11:K19,K6:K10)</f>
        <v>397</v>
      </c>
      <c r="L21" s="184" t="n">
        <f aca="false">SUM(L6:L20)</f>
        <v>1037</v>
      </c>
      <c r="M21" s="185" t="n">
        <v>638</v>
      </c>
    </row>
    <row r="22" customFormat="false" ht="21" hidden="false" customHeight="true" outlineLevel="0" collapsed="false">
      <c r="A22" s="187" t="s">
        <v>127</v>
      </c>
      <c r="B22" s="187"/>
      <c r="C22" s="188"/>
      <c r="D22" s="189"/>
      <c r="E22" s="189"/>
      <c r="F22" s="189"/>
      <c r="G22" s="189"/>
      <c r="H22" s="189"/>
      <c r="I22" s="189"/>
      <c r="J22" s="189"/>
      <c r="K22" s="189"/>
      <c r="L22" s="189"/>
      <c r="M22" s="189"/>
    </row>
    <row r="23" customFormat="false" ht="15" hidden="false" customHeight="true" outlineLevel="0" collapsed="false">
      <c r="A23" s="152" t="s">
        <v>128</v>
      </c>
      <c r="B23" s="152"/>
      <c r="C23" s="153"/>
      <c r="D23" s="154"/>
      <c r="E23" s="190"/>
      <c r="F23" s="190"/>
      <c r="G23" s="156"/>
      <c r="H23" s="157"/>
      <c r="I23" s="154"/>
      <c r="J23" s="190"/>
      <c r="K23" s="190"/>
      <c r="L23" s="156"/>
      <c r="M23" s="157"/>
    </row>
    <row r="24" customFormat="false" ht="15" hidden="false" customHeight="true" outlineLevel="0" collapsed="false">
      <c r="A24" s="159" t="s">
        <v>129</v>
      </c>
      <c r="B24" s="159"/>
      <c r="C24" s="153"/>
      <c r="D24" s="160"/>
      <c r="E24" s="160"/>
      <c r="F24" s="160" t="n">
        <v>1</v>
      </c>
      <c r="G24" s="162" t="n">
        <v>3</v>
      </c>
      <c r="H24" s="163" t="n">
        <v>1</v>
      </c>
      <c r="I24" s="160"/>
      <c r="J24" s="160"/>
      <c r="K24" s="160" t="n">
        <v>3</v>
      </c>
      <c r="L24" s="162" t="n">
        <v>14</v>
      </c>
      <c r="M24" s="163" t="n">
        <v>10</v>
      </c>
    </row>
    <row r="25" customFormat="false" ht="15" hidden="false" customHeight="true" outlineLevel="0" collapsed="false">
      <c r="A25" s="159" t="s">
        <v>130</v>
      </c>
      <c r="B25" s="159"/>
      <c r="C25" s="153"/>
      <c r="D25" s="160"/>
      <c r="E25" s="160" t="n">
        <v>1</v>
      </c>
      <c r="F25" s="160" t="n">
        <v>2</v>
      </c>
      <c r="G25" s="162" t="n">
        <v>1</v>
      </c>
      <c r="H25" s="163"/>
      <c r="I25" s="160"/>
      <c r="J25" s="160" t="n">
        <v>4</v>
      </c>
      <c r="K25" s="160" t="n">
        <v>32</v>
      </c>
      <c r="L25" s="162" t="n">
        <v>106</v>
      </c>
      <c r="M25" s="163"/>
    </row>
    <row r="26" customFormat="false" ht="15" hidden="false" customHeight="true" outlineLevel="0" collapsed="false">
      <c r="A26" s="159" t="s">
        <v>131</v>
      </c>
      <c r="B26" s="159"/>
      <c r="C26" s="153"/>
      <c r="D26" s="160"/>
      <c r="E26" s="160"/>
      <c r="F26" s="160"/>
      <c r="G26" s="162"/>
      <c r="H26" s="163"/>
      <c r="I26" s="160"/>
      <c r="J26" s="160"/>
      <c r="K26" s="160"/>
      <c r="L26" s="162"/>
      <c r="M26" s="163"/>
    </row>
    <row r="27" customFormat="false" ht="15" hidden="false" customHeight="true" outlineLevel="0" collapsed="false">
      <c r="A27" s="191" t="s">
        <v>132</v>
      </c>
      <c r="B27" s="191"/>
      <c r="C27" s="153"/>
      <c r="D27" s="160" t="n">
        <v>1</v>
      </c>
      <c r="E27" s="160" t="n">
        <v>3</v>
      </c>
      <c r="F27" s="160" t="n">
        <v>2</v>
      </c>
      <c r="G27" s="162" t="n">
        <v>2</v>
      </c>
      <c r="H27" s="163"/>
      <c r="I27" s="160" t="n">
        <v>20</v>
      </c>
      <c r="J27" s="160" t="n">
        <v>16</v>
      </c>
      <c r="K27" s="160" t="n">
        <v>5</v>
      </c>
      <c r="L27" s="162" t="n">
        <v>8</v>
      </c>
      <c r="M27" s="163"/>
    </row>
    <row r="28" customFormat="false" ht="15" hidden="false" customHeight="true" outlineLevel="0" collapsed="false">
      <c r="A28" s="176" t="s">
        <v>126</v>
      </c>
      <c r="B28" s="176"/>
      <c r="C28" s="192"/>
      <c r="D28" s="193" t="n">
        <v>42</v>
      </c>
      <c r="E28" s="193" t="n">
        <v>58</v>
      </c>
      <c r="F28" s="193" t="n">
        <v>39</v>
      </c>
      <c r="G28" s="194" t="n">
        <v>28</v>
      </c>
      <c r="H28" s="195" t="n">
        <v>29</v>
      </c>
      <c r="I28" s="193" t="n">
        <v>1515</v>
      </c>
      <c r="J28" s="193" t="n">
        <v>1276</v>
      </c>
      <c r="K28" s="193" t="n">
        <v>1273</v>
      </c>
      <c r="L28" s="194" t="n">
        <v>1461</v>
      </c>
      <c r="M28" s="195" t="n">
        <v>2396</v>
      </c>
    </row>
    <row r="29" customFormat="false" ht="15" hidden="false" customHeight="true" outlineLevel="0" collapsed="false">
      <c r="A29" s="180" t="s">
        <v>8</v>
      </c>
      <c r="B29" s="180"/>
      <c r="C29" s="181"/>
      <c r="D29" s="182" t="n">
        <f aca="false">SUM(D23:D28)</f>
        <v>43</v>
      </c>
      <c r="E29" s="182" t="n">
        <f aca="false">SUM(E23:E28)</f>
        <v>62</v>
      </c>
      <c r="F29" s="182" t="n">
        <v>44</v>
      </c>
      <c r="G29" s="184" t="n">
        <v>34</v>
      </c>
      <c r="H29" s="185" t="n">
        <v>30</v>
      </c>
      <c r="I29" s="182" t="n">
        <f aca="false">SUM(I23:I28)</f>
        <v>1535</v>
      </c>
      <c r="J29" s="182" t="n">
        <f aca="false">SUM(J23:J28)</f>
        <v>1296</v>
      </c>
      <c r="K29" s="182" t="n">
        <v>1313</v>
      </c>
      <c r="L29" s="184" t="n">
        <v>1589</v>
      </c>
      <c r="M29" s="185" t="n">
        <v>2406</v>
      </c>
    </row>
    <row r="30" customFormat="false" ht="26.4" hidden="false" customHeight="true" outlineLevel="0" collapsed="false">
      <c r="A30" s="196" t="s">
        <v>133</v>
      </c>
      <c r="B30" s="196"/>
      <c r="C30" s="181"/>
      <c r="D30" s="182" t="n">
        <v>98</v>
      </c>
      <c r="E30" s="182" t="n">
        <v>105</v>
      </c>
      <c r="F30" s="182" t="n">
        <f aca="false">F29+F21</f>
        <v>84</v>
      </c>
      <c r="G30" s="184" t="n">
        <f aca="false">SUM(G21,G29)</f>
        <v>69</v>
      </c>
      <c r="H30" s="185" t="n">
        <v>61</v>
      </c>
      <c r="I30" s="182" t="n">
        <v>6135</v>
      </c>
      <c r="J30" s="182" t="n">
        <v>3573</v>
      </c>
      <c r="K30" s="182" t="n">
        <f aca="false">K29+K21</f>
        <v>1710</v>
      </c>
      <c r="L30" s="184" t="n">
        <f aca="false">SUM(L21,L29)</f>
        <v>2626</v>
      </c>
      <c r="M30" s="185" t="n">
        <v>3044</v>
      </c>
    </row>
    <row r="40" customFormat="false" ht="13.5" hidden="false" customHeight="true" outlineLevel="0" collapsed="false"/>
  </sheetData>
  <mergeCells count="29">
    <mergeCell ref="B1:M1"/>
    <mergeCell ref="A2:I2"/>
    <mergeCell ref="A3:B4"/>
    <mergeCell ref="D3:H3"/>
    <mergeCell ref="I3:M3"/>
    <mergeCell ref="A5:B5"/>
    <mergeCell ref="A6:B6"/>
    <mergeCell ref="A7:B7"/>
    <mergeCell ref="A8:A10"/>
    <mergeCell ref="A11:A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D22:M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true" verticalCentered="true"/>
  <pageMargins left="0.7875" right="0.78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H4" activeCellId="0" sqref="H4"/>
    </sheetView>
  </sheetViews>
  <sheetFormatPr defaultColWidth="9.1015625" defaultRowHeight="13.2" zeroHeight="false" outlineLevelRow="0" outlineLevelCol="0"/>
  <cols>
    <col collapsed="false" customWidth="true" hidden="false" outlineLevel="0" max="1" min="1" style="197" width="4.66"/>
    <col collapsed="false" customWidth="true" hidden="false" outlineLevel="0" max="2" min="2" style="197" width="20.32"/>
    <col collapsed="false" customWidth="true" hidden="false" outlineLevel="0" max="3" min="3" style="197" width="25.66"/>
    <col collapsed="false" customWidth="true" hidden="false" outlineLevel="0" max="4" min="4" style="197" width="13.87"/>
    <col collapsed="false" customWidth="true" hidden="false" outlineLevel="0" max="5" min="5" style="197" width="26.32"/>
    <col collapsed="false" customWidth="true" hidden="false" outlineLevel="0" max="6" min="6" style="197" width="24.33"/>
    <col collapsed="false" customWidth="false" hidden="false" outlineLevel="0" max="257" min="7" style="197" width="9.1"/>
  </cols>
  <sheetData>
    <row r="1" customFormat="false" ht="13.2" hidden="false" customHeight="false" outlineLevel="0" collapsed="false">
      <c r="A1" s="197" t="s">
        <v>134</v>
      </c>
      <c r="D1" s="198" t="s">
        <v>135</v>
      </c>
      <c r="E1" s="198"/>
      <c r="F1" s="198"/>
    </row>
    <row r="2" customFormat="false" ht="13.2" hidden="false" customHeight="false" outlineLevel="0" collapsed="false">
      <c r="A2" s="199" t="s">
        <v>136</v>
      </c>
      <c r="B2" s="199"/>
      <c r="C2" s="199"/>
      <c r="D2" s="199"/>
      <c r="E2" s="199"/>
      <c r="F2" s="199"/>
    </row>
    <row r="4" customFormat="false" ht="19.95" hidden="false" customHeight="true" outlineLevel="0" collapsed="false">
      <c r="A4" s="200" t="s">
        <v>137</v>
      </c>
      <c r="B4" s="200"/>
      <c r="C4" s="200"/>
      <c r="D4" s="201"/>
      <c r="E4" s="201"/>
      <c r="F4" s="201"/>
    </row>
    <row r="5" customFormat="false" ht="18.6" hidden="false" customHeight="true" outlineLevel="0" collapsed="false">
      <c r="A5" s="202" t="s">
        <v>138</v>
      </c>
      <c r="B5" s="203" t="s">
        <v>139</v>
      </c>
      <c r="C5" s="204" t="s">
        <v>140</v>
      </c>
      <c r="D5" s="204" t="s">
        <v>141</v>
      </c>
      <c r="E5" s="204" t="s">
        <v>142</v>
      </c>
      <c r="F5" s="205" t="s">
        <v>143</v>
      </c>
    </row>
    <row r="6" customFormat="false" ht="28.2" hidden="false" customHeight="true" outlineLevel="0" collapsed="false">
      <c r="A6" s="206" t="s">
        <v>144</v>
      </c>
      <c r="B6" s="207" t="s">
        <v>145</v>
      </c>
      <c r="C6" s="208" t="s">
        <v>146</v>
      </c>
      <c r="D6" s="209" t="n">
        <v>39284</v>
      </c>
      <c r="E6" s="208" t="s">
        <v>147</v>
      </c>
      <c r="F6" s="210" t="s">
        <v>148</v>
      </c>
    </row>
    <row r="7" customFormat="false" ht="29.4" hidden="false" customHeight="true" outlineLevel="0" collapsed="false">
      <c r="A7" s="211" t="s">
        <v>149</v>
      </c>
      <c r="B7" s="212" t="s">
        <v>145</v>
      </c>
      <c r="C7" s="213" t="s">
        <v>150</v>
      </c>
      <c r="D7" s="214" t="s">
        <v>151</v>
      </c>
      <c r="E7" s="213" t="s">
        <v>152</v>
      </c>
      <c r="F7" s="215" t="s">
        <v>153</v>
      </c>
    </row>
    <row r="9" customFormat="false" ht="19.95" hidden="false" customHeight="true" outlineLevel="0" collapsed="false">
      <c r="A9" s="200" t="s">
        <v>154</v>
      </c>
      <c r="B9" s="200"/>
      <c r="C9" s="200"/>
    </row>
    <row r="10" customFormat="false" ht="34.2" hidden="false" customHeight="true" outlineLevel="0" collapsed="false">
      <c r="A10" s="202" t="s">
        <v>138</v>
      </c>
      <c r="B10" s="203" t="s">
        <v>139</v>
      </c>
      <c r="C10" s="204" t="s">
        <v>140</v>
      </c>
      <c r="D10" s="204" t="s">
        <v>141</v>
      </c>
      <c r="E10" s="204" t="s">
        <v>155</v>
      </c>
      <c r="F10" s="205" t="s">
        <v>143</v>
      </c>
    </row>
    <row r="11" customFormat="false" ht="29.4" hidden="false" customHeight="true" outlineLevel="0" collapsed="false">
      <c r="A11" s="216" t="s">
        <v>144</v>
      </c>
      <c r="B11" s="217" t="s">
        <v>156</v>
      </c>
      <c r="C11" s="218" t="s">
        <v>157</v>
      </c>
      <c r="D11" s="219" t="n">
        <v>39100</v>
      </c>
      <c r="E11" s="220" t="s">
        <v>158</v>
      </c>
      <c r="F11" s="221" t="s">
        <v>159</v>
      </c>
    </row>
    <row r="12" customFormat="false" ht="27.6" hidden="false" customHeight="true" outlineLevel="0" collapsed="false">
      <c r="A12" s="222" t="s">
        <v>149</v>
      </c>
      <c r="B12" s="223" t="s">
        <v>160</v>
      </c>
      <c r="C12" s="224" t="s">
        <v>161</v>
      </c>
      <c r="D12" s="225" t="n">
        <v>39143</v>
      </c>
      <c r="E12" s="224" t="s">
        <v>162</v>
      </c>
      <c r="F12" s="226" t="s">
        <v>163</v>
      </c>
    </row>
    <row r="13" customFormat="false" ht="26.4" hidden="false" customHeight="false" outlineLevel="0" collapsed="false">
      <c r="A13" s="222" t="s">
        <v>164</v>
      </c>
      <c r="B13" s="227" t="s">
        <v>156</v>
      </c>
      <c r="C13" s="224" t="s">
        <v>165</v>
      </c>
      <c r="D13" s="225" t="n">
        <v>39192</v>
      </c>
      <c r="E13" s="224" t="s">
        <v>166</v>
      </c>
      <c r="F13" s="226" t="s">
        <v>159</v>
      </c>
    </row>
    <row r="14" customFormat="false" ht="26.4" hidden="false" customHeight="true" outlineLevel="0" collapsed="false">
      <c r="A14" s="222" t="s">
        <v>167</v>
      </c>
      <c r="B14" s="227" t="s">
        <v>156</v>
      </c>
      <c r="C14" s="224" t="s">
        <v>157</v>
      </c>
      <c r="D14" s="225" t="n">
        <v>39228</v>
      </c>
      <c r="E14" s="224" t="s">
        <v>168</v>
      </c>
      <c r="F14" s="226" t="s">
        <v>169</v>
      </c>
    </row>
    <row r="15" customFormat="false" ht="26.4" hidden="false" customHeight="false" outlineLevel="0" collapsed="false">
      <c r="A15" s="222" t="s">
        <v>170</v>
      </c>
      <c r="B15" s="227" t="s">
        <v>156</v>
      </c>
      <c r="C15" s="224" t="s">
        <v>165</v>
      </c>
      <c r="D15" s="225" t="n">
        <v>39393</v>
      </c>
      <c r="E15" s="224" t="s">
        <v>171</v>
      </c>
      <c r="F15" s="226" t="s">
        <v>159</v>
      </c>
    </row>
    <row r="16" s="201" customFormat="true" ht="26.4" hidden="false" customHeight="false" outlineLevel="0" collapsed="false">
      <c r="A16" s="222" t="s">
        <v>172</v>
      </c>
      <c r="B16" s="227" t="s">
        <v>156</v>
      </c>
      <c r="C16" s="224" t="s">
        <v>165</v>
      </c>
      <c r="D16" s="225" t="n">
        <v>39407</v>
      </c>
      <c r="E16" s="224" t="s">
        <v>173</v>
      </c>
      <c r="F16" s="226" t="s">
        <v>159</v>
      </c>
    </row>
    <row r="17" customFormat="false" ht="26.4" hidden="false" customHeight="false" outlineLevel="0" collapsed="false">
      <c r="A17" s="222" t="s">
        <v>174</v>
      </c>
      <c r="B17" s="227" t="s">
        <v>156</v>
      </c>
      <c r="C17" s="224" t="s">
        <v>165</v>
      </c>
      <c r="D17" s="225" t="n">
        <v>39424</v>
      </c>
      <c r="E17" s="224" t="s">
        <v>175</v>
      </c>
      <c r="F17" s="226" t="s">
        <v>159</v>
      </c>
    </row>
    <row r="18" customFormat="false" ht="26.4" hidden="false" customHeight="false" outlineLevel="0" collapsed="false">
      <c r="A18" s="222" t="s">
        <v>176</v>
      </c>
      <c r="B18" s="228" t="s">
        <v>156</v>
      </c>
      <c r="C18" s="229" t="s">
        <v>165</v>
      </c>
      <c r="D18" s="230" t="n">
        <v>39431</v>
      </c>
      <c r="E18" s="231" t="s">
        <v>177</v>
      </c>
      <c r="F18" s="232" t="s">
        <v>159</v>
      </c>
    </row>
    <row r="19" customFormat="false" ht="27" hidden="false" customHeight="false" outlineLevel="0" collapsed="false">
      <c r="A19" s="233" t="s">
        <v>178</v>
      </c>
      <c r="B19" s="234" t="s">
        <v>156</v>
      </c>
      <c r="C19" s="213" t="s">
        <v>179</v>
      </c>
      <c r="D19" s="214" t="n">
        <v>39433</v>
      </c>
      <c r="E19" s="213" t="s">
        <v>180</v>
      </c>
      <c r="F19" s="215" t="s">
        <v>181</v>
      </c>
    </row>
  </sheetData>
  <mergeCells count="2">
    <mergeCell ref="D1:F1"/>
    <mergeCell ref="A2:F2"/>
  </mergeCells>
  <printOptions headings="false" gridLines="false" gridLinesSet="true" horizontalCentered="true" verticalCentered="true"/>
  <pageMargins left="0.7875" right="0.7875" top="0.520138888888889" bottom="0.5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8.87"/>
    <col collapsed="false" customWidth="true" hidden="false" outlineLevel="0" max="3" min="3" style="1" width="22.99"/>
    <col collapsed="false" customWidth="true" hidden="false" outlineLevel="0" max="4" min="4" style="1" width="15.99"/>
    <col collapsed="false" customWidth="true" hidden="false" outlineLevel="0" max="5" min="5" style="1" width="13.99"/>
    <col collapsed="false" customWidth="true" hidden="false" outlineLevel="0" max="6" min="6" style="1" width="12.55"/>
    <col collapsed="false" customWidth="true" hidden="false" outlineLevel="0" max="7" min="7" style="1" width="12.43"/>
    <col collapsed="false" customWidth="true" hidden="false" outlineLevel="0" max="8" min="8" style="1" width="6.66"/>
    <col collapsed="false" customWidth="true" hidden="false" outlineLevel="0" max="9" min="9" style="1" width="13.87"/>
    <col collapsed="false" customWidth="true" hidden="false" outlineLevel="0" max="10" min="10" style="1" width="13.66"/>
    <col collapsed="false" customWidth="false" hidden="false" outlineLevel="0" max="257" min="11" style="1" width="9.1"/>
  </cols>
  <sheetData>
    <row r="1" s="235" customFormat="true" ht="13.2" hidden="false" customHeight="false" outlineLevel="0" collapsed="false">
      <c r="A1" s="2" t="s">
        <v>182</v>
      </c>
      <c r="B1" s="2"/>
      <c r="C1" s="2"/>
      <c r="D1" s="2"/>
      <c r="E1" s="2"/>
      <c r="F1" s="2"/>
      <c r="G1" s="2"/>
      <c r="H1" s="2"/>
    </row>
    <row r="2" customFormat="false" ht="13.8" hidden="false" customHeight="false" outlineLevel="0" collapsed="false">
      <c r="A2" s="236" t="s">
        <v>183</v>
      </c>
      <c r="B2" s="236"/>
      <c r="C2" s="236"/>
      <c r="D2" s="236"/>
      <c r="E2" s="236"/>
      <c r="F2" s="236"/>
      <c r="G2" s="236"/>
      <c r="H2" s="236"/>
      <c r="I2" s="237"/>
      <c r="J2" s="237"/>
    </row>
    <row r="3" customFormat="false" ht="18" hidden="false" customHeight="true" outlineLevel="0" collapsed="false">
      <c r="A3" s="238" t="s">
        <v>184</v>
      </c>
      <c r="B3" s="238"/>
      <c r="C3" s="238"/>
      <c r="D3" s="5" t="s">
        <v>185</v>
      </c>
      <c r="E3" s="5"/>
      <c r="F3" s="5"/>
      <c r="G3" s="5"/>
      <c r="H3" s="5" t="s">
        <v>8</v>
      </c>
    </row>
    <row r="4" customFormat="false" ht="18" hidden="false" customHeight="true" outlineLevel="0" collapsed="false">
      <c r="A4" s="238"/>
      <c r="B4" s="238"/>
      <c r="C4" s="238"/>
      <c r="D4" s="239" t="s">
        <v>186</v>
      </c>
      <c r="E4" s="239" t="s">
        <v>187</v>
      </c>
      <c r="F4" s="239"/>
      <c r="G4" s="239" t="s">
        <v>188</v>
      </c>
      <c r="H4" s="5"/>
    </row>
    <row r="5" customFormat="false" ht="18" hidden="false" customHeight="true" outlineLevel="0" collapsed="false">
      <c r="A5" s="238"/>
      <c r="B5" s="238"/>
      <c r="C5" s="238"/>
      <c r="D5" s="240" t="s">
        <v>189</v>
      </c>
      <c r="E5" s="241" t="s">
        <v>190</v>
      </c>
      <c r="F5" s="242" t="s">
        <v>191</v>
      </c>
      <c r="G5" s="240" t="s">
        <v>192</v>
      </c>
      <c r="H5" s="5"/>
    </row>
    <row r="6" customFormat="false" ht="15" hidden="false" customHeight="true" outlineLevel="0" collapsed="false">
      <c r="A6" s="243" t="s">
        <v>193</v>
      </c>
      <c r="B6" s="244" t="s">
        <v>194</v>
      </c>
      <c r="C6" s="245" t="s">
        <v>195</v>
      </c>
      <c r="D6" s="246"/>
      <c r="E6" s="247"/>
      <c r="F6" s="248" t="n">
        <v>6</v>
      </c>
      <c r="G6" s="246"/>
      <c r="H6" s="249" t="n">
        <v>6</v>
      </c>
    </row>
    <row r="7" customFormat="false" ht="15" hidden="false" customHeight="true" outlineLevel="0" collapsed="false">
      <c r="A7" s="243"/>
      <c r="B7" s="244"/>
      <c r="C7" s="250" t="s">
        <v>196</v>
      </c>
      <c r="D7" s="251"/>
      <c r="E7" s="252"/>
      <c r="F7" s="253"/>
      <c r="G7" s="251"/>
      <c r="H7" s="254" t="n">
        <v>0</v>
      </c>
    </row>
    <row r="8" customFormat="false" ht="15" hidden="false" customHeight="true" outlineLevel="0" collapsed="false">
      <c r="A8" s="243"/>
      <c r="B8" s="244"/>
      <c r="C8" s="250" t="s">
        <v>197</v>
      </c>
      <c r="D8" s="251"/>
      <c r="E8" s="252" t="n">
        <v>2</v>
      </c>
      <c r="F8" s="253"/>
      <c r="G8" s="251"/>
      <c r="H8" s="254" t="n">
        <v>2</v>
      </c>
    </row>
    <row r="9" customFormat="false" ht="15" hidden="false" customHeight="true" outlineLevel="0" collapsed="false">
      <c r="A9" s="243"/>
      <c r="B9" s="244"/>
      <c r="C9" s="250" t="s">
        <v>198</v>
      </c>
      <c r="D9" s="251"/>
      <c r="E9" s="252"/>
      <c r="F9" s="253"/>
      <c r="G9" s="251"/>
      <c r="H9" s="254" t="n">
        <v>0</v>
      </c>
    </row>
    <row r="10" customFormat="false" ht="15" hidden="false" customHeight="true" outlineLevel="0" collapsed="false">
      <c r="A10" s="243"/>
      <c r="B10" s="229" t="s">
        <v>199</v>
      </c>
      <c r="C10" s="250" t="s">
        <v>200</v>
      </c>
      <c r="D10" s="251"/>
      <c r="E10" s="252" t="n">
        <v>22</v>
      </c>
      <c r="F10" s="253" t="n">
        <v>5</v>
      </c>
      <c r="G10" s="251"/>
      <c r="H10" s="254" t="n">
        <v>27</v>
      </c>
    </row>
    <row r="11" customFormat="false" ht="15" hidden="false" customHeight="true" outlineLevel="0" collapsed="false">
      <c r="A11" s="243"/>
      <c r="B11" s="229"/>
      <c r="C11" s="250" t="s">
        <v>201</v>
      </c>
      <c r="D11" s="251"/>
      <c r="E11" s="252"/>
      <c r="F11" s="253"/>
      <c r="G11" s="251"/>
      <c r="H11" s="254" t="n">
        <v>0</v>
      </c>
    </row>
    <row r="12" customFormat="false" ht="15" hidden="false" customHeight="true" outlineLevel="0" collapsed="false">
      <c r="A12" s="243"/>
      <c r="B12" s="229"/>
      <c r="C12" s="250" t="s">
        <v>202</v>
      </c>
      <c r="D12" s="251"/>
      <c r="E12" s="252"/>
      <c r="F12" s="253"/>
      <c r="G12" s="251"/>
      <c r="H12" s="254" t="n">
        <v>0</v>
      </c>
    </row>
    <row r="13" customFormat="false" ht="15" hidden="false" customHeight="true" outlineLevel="0" collapsed="false">
      <c r="A13" s="243"/>
      <c r="B13" s="229"/>
      <c r="C13" s="250" t="s">
        <v>203</v>
      </c>
      <c r="D13" s="251"/>
      <c r="E13" s="252"/>
      <c r="F13" s="253"/>
      <c r="G13" s="251"/>
      <c r="H13" s="254" t="n">
        <v>0</v>
      </c>
    </row>
    <row r="14" customFormat="false" ht="15" hidden="false" customHeight="true" outlineLevel="0" collapsed="false">
      <c r="A14" s="243"/>
      <c r="B14" s="229"/>
      <c r="C14" s="250" t="s">
        <v>196</v>
      </c>
      <c r="D14" s="251" t="n">
        <v>1</v>
      </c>
      <c r="E14" s="252"/>
      <c r="F14" s="253"/>
      <c r="G14" s="251"/>
      <c r="H14" s="254" t="n">
        <v>1</v>
      </c>
    </row>
    <row r="15" customFormat="false" ht="15" hidden="false" customHeight="true" outlineLevel="0" collapsed="false">
      <c r="A15" s="243"/>
      <c r="B15" s="229"/>
      <c r="C15" s="250" t="s">
        <v>204</v>
      </c>
      <c r="D15" s="251"/>
      <c r="E15" s="252"/>
      <c r="F15" s="253"/>
      <c r="G15" s="251"/>
      <c r="H15" s="254" t="n">
        <v>0</v>
      </c>
    </row>
    <row r="16" customFormat="false" ht="15" hidden="false" customHeight="true" outlineLevel="0" collapsed="false">
      <c r="A16" s="243"/>
      <c r="B16" s="229"/>
      <c r="C16" s="250" t="s">
        <v>205</v>
      </c>
      <c r="D16" s="251"/>
      <c r="E16" s="252"/>
      <c r="F16" s="253"/>
      <c r="G16" s="251"/>
      <c r="H16" s="254" t="n">
        <v>0</v>
      </c>
    </row>
    <row r="17" customFormat="false" ht="15" hidden="false" customHeight="true" outlineLevel="0" collapsed="false">
      <c r="A17" s="243"/>
      <c r="B17" s="229"/>
      <c r="C17" s="255" t="s">
        <v>206</v>
      </c>
      <c r="D17" s="256"/>
      <c r="E17" s="257"/>
      <c r="F17" s="258"/>
      <c r="G17" s="256"/>
      <c r="H17" s="259" t="n">
        <v>0</v>
      </c>
    </row>
    <row r="18" customFormat="false" ht="19.95" hidden="false" customHeight="true" outlineLevel="0" collapsed="false">
      <c r="A18" s="260" t="s">
        <v>8</v>
      </c>
      <c r="B18" s="260"/>
      <c r="C18" s="260"/>
      <c r="D18" s="261" t="n">
        <v>1</v>
      </c>
      <c r="E18" s="262" t="n">
        <v>24</v>
      </c>
      <c r="F18" s="263" t="n">
        <v>11</v>
      </c>
      <c r="G18" s="5" t="n">
        <v>0</v>
      </c>
      <c r="H18" s="5" t="n">
        <v>36</v>
      </c>
    </row>
    <row r="19" customFormat="false" ht="13.2" hidden="false" customHeight="false" outlineLevel="0" collapsed="false">
      <c r="A19" s="264"/>
      <c r="B19" s="264"/>
      <c r="C19" s="264"/>
      <c r="D19" s="264"/>
      <c r="E19" s="264"/>
      <c r="F19" s="264"/>
      <c r="G19" s="264"/>
    </row>
    <row r="22" customFormat="false" ht="13.2" hidden="false" customHeight="false" outlineLevel="0" collapsed="false">
      <c r="I22" s="264"/>
    </row>
  </sheetData>
  <mergeCells count="10">
    <mergeCell ref="A1:H1"/>
    <mergeCell ref="A2:H2"/>
    <mergeCell ref="A3:C5"/>
    <mergeCell ref="D3:G3"/>
    <mergeCell ref="H3:H5"/>
    <mergeCell ref="E4:F4"/>
    <mergeCell ref="A6:A17"/>
    <mergeCell ref="B6:B9"/>
    <mergeCell ref="B10:B17"/>
    <mergeCell ref="A18:C18"/>
  </mergeCells>
  <printOptions headings="false" gridLines="false" gridLinesSet="true" horizontalCentered="true" verticalCentered="true"/>
  <pageMargins left="0.7875" right="0.7875" top="0.5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"/>
  <sheetViews>
    <sheetView showFormulas="false" showGridLines="true" showRowColHeaders="true" showZeros="true" rightToLeft="false" tabSelected="false" showOutlineSymbols="true" defaultGridColor="true" view="pageBreakPreview" topLeftCell="B2" colorId="64" zoomScale="100" zoomScaleNormal="100" zoomScalePageLayoutView="100" workbookViewId="0">
      <selection pane="topLeft" activeCell="F12" activeCellId="0" sqref="F1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1.55"/>
    <col collapsed="false" customWidth="true" hidden="false" outlineLevel="0" max="3" min="3" style="1" width="9.87"/>
    <col collapsed="false" customWidth="true" hidden="false" outlineLevel="0" max="4" min="4" style="1" width="8.66"/>
    <col collapsed="false" customWidth="true" hidden="false" outlineLevel="0" max="24" min="5" style="1" width="4.66"/>
    <col collapsed="false" customWidth="false" hidden="false" outlineLevel="0" max="257" min="25" style="1" width="8.87"/>
  </cols>
  <sheetData>
    <row r="1" customFormat="false" ht="0.6" hidden="false" customHeight="true" outlineLevel="0" collapsed="false"/>
    <row r="2" s="235" customFormat="true" ht="13.2" hidden="false" customHeight="fals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.8" hidden="false" customHeight="false" outlineLevel="0" collapsed="false">
      <c r="A3" s="236" t="s">
        <v>208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  <c r="S3" s="236"/>
      <c r="T3" s="236"/>
      <c r="U3" s="236"/>
      <c r="V3" s="265"/>
      <c r="W3" s="265"/>
      <c r="X3" s="235"/>
    </row>
    <row r="4" customFormat="false" ht="14.25" hidden="false" customHeight="true" outlineLevel="0" collapsed="false">
      <c r="A4" s="238" t="s">
        <v>209</v>
      </c>
      <c r="B4" s="238"/>
      <c r="C4" s="238"/>
      <c r="D4" s="238"/>
      <c r="E4" s="266" t="s">
        <v>210</v>
      </c>
      <c r="F4" s="266"/>
      <c r="G4" s="266"/>
      <c r="H4" s="266"/>
      <c r="I4" s="266"/>
      <c r="J4" s="267" t="s">
        <v>192</v>
      </c>
      <c r="K4" s="267"/>
      <c r="L4" s="267"/>
      <c r="M4" s="267"/>
      <c r="N4" s="267"/>
      <c r="O4" s="267" t="s">
        <v>189</v>
      </c>
      <c r="P4" s="267"/>
      <c r="Q4" s="267"/>
      <c r="R4" s="267"/>
      <c r="S4" s="267"/>
      <c r="T4" s="268" t="s">
        <v>8</v>
      </c>
      <c r="U4" s="268"/>
      <c r="V4" s="268"/>
      <c r="W4" s="268"/>
      <c r="X4" s="268"/>
    </row>
    <row r="5" customFormat="false" ht="14.25" hidden="false" customHeight="true" outlineLevel="0" collapsed="false">
      <c r="A5" s="238"/>
      <c r="B5" s="238"/>
      <c r="C5" s="238"/>
      <c r="D5" s="238"/>
      <c r="E5" s="266"/>
      <c r="F5" s="266"/>
      <c r="G5" s="266"/>
      <c r="H5" s="266"/>
      <c r="I5" s="266"/>
      <c r="J5" s="267"/>
      <c r="K5" s="267"/>
      <c r="L5" s="267"/>
      <c r="M5" s="267"/>
      <c r="N5" s="267"/>
      <c r="O5" s="267"/>
      <c r="P5" s="267"/>
      <c r="Q5" s="267"/>
      <c r="R5" s="267"/>
      <c r="S5" s="267"/>
      <c r="T5" s="268"/>
      <c r="U5" s="268"/>
      <c r="V5" s="268"/>
      <c r="W5" s="268"/>
      <c r="X5" s="268"/>
    </row>
    <row r="6" customFormat="false" ht="13.8" hidden="false" customHeight="false" outlineLevel="0" collapsed="false">
      <c r="A6" s="238"/>
      <c r="B6" s="238"/>
      <c r="C6" s="238"/>
      <c r="D6" s="238"/>
      <c r="E6" s="269" t="n">
        <v>2003</v>
      </c>
      <c r="F6" s="270" t="n">
        <v>2004</v>
      </c>
      <c r="G6" s="270" t="n">
        <v>2005</v>
      </c>
      <c r="H6" s="271" t="n">
        <v>2006</v>
      </c>
      <c r="I6" s="272" t="n">
        <v>2007</v>
      </c>
      <c r="J6" s="270" t="n">
        <v>2003</v>
      </c>
      <c r="K6" s="270" t="n">
        <v>2004</v>
      </c>
      <c r="L6" s="270" t="n">
        <v>2005</v>
      </c>
      <c r="M6" s="271" t="n">
        <v>2006</v>
      </c>
      <c r="N6" s="272" t="n">
        <v>2007</v>
      </c>
      <c r="O6" s="270" t="n">
        <v>2003</v>
      </c>
      <c r="P6" s="270" t="n">
        <v>2004</v>
      </c>
      <c r="Q6" s="270" t="n">
        <v>2005</v>
      </c>
      <c r="R6" s="271" t="n">
        <v>2006</v>
      </c>
      <c r="S6" s="272" t="n">
        <v>2007</v>
      </c>
      <c r="T6" s="270" t="n">
        <v>2003</v>
      </c>
      <c r="U6" s="270" t="n">
        <v>2004</v>
      </c>
      <c r="V6" s="270" t="n">
        <v>2005</v>
      </c>
      <c r="W6" s="271" t="n">
        <v>2006</v>
      </c>
      <c r="X6" s="272" t="n">
        <v>2007</v>
      </c>
      <c r="Y6" s="264"/>
    </row>
    <row r="7" customFormat="false" ht="15" hidden="false" customHeight="true" outlineLevel="0" collapsed="false">
      <c r="A7" s="273" t="s">
        <v>211</v>
      </c>
      <c r="B7" s="273"/>
      <c r="C7" s="273"/>
      <c r="D7" s="273"/>
      <c r="E7" s="274" t="n">
        <v>24.1</v>
      </c>
      <c r="F7" s="275" t="n">
        <v>26</v>
      </c>
      <c r="G7" s="276" t="n">
        <v>6.4</v>
      </c>
      <c r="H7" s="277" t="n">
        <v>8</v>
      </c>
      <c r="I7" s="278" t="n">
        <v>8.6</v>
      </c>
      <c r="J7" s="276" t="n">
        <v>3</v>
      </c>
      <c r="K7" s="279" t="n">
        <v>3</v>
      </c>
      <c r="L7" s="275" t="n">
        <v>1</v>
      </c>
      <c r="M7" s="277" t="n">
        <v>0</v>
      </c>
      <c r="N7" s="278" t="n">
        <v>0</v>
      </c>
      <c r="O7" s="280" t="n">
        <v>2.49</v>
      </c>
      <c r="P7" s="281" t="n">
        <v>2.05</v>
      </c>
      <c r="Q7" s="280" t="n">
        <v>1.05</v>
      </c>
      <c r="R7" s="282" t="n">
        <v>1.06</v>
      </c>
      <c r="S7" s="283" t="n">
        <v>1.02</v>
      </c>
      <c r="T7" s="284" t="n">
        <f aca="false">SUM(E7+J7+O7)</f>
        <v>29.59</v>
      </c>
      <c r="U7" s="284" t="n">
        <v>31.05</v>
      </c>
      <c r="V7" s="275" t="n">
        <f aca="false">Q7+L7+G7</f>
        <v>8.45</v>
      </c>
      <c r="W7" s="277" t="n">
        <v>9.06</v>
      </c>
      <c r="X7" s="278" t="n">
        <v>9.62</v>
      </c>
    </row>
    <row r="8" customFormat="false" ht="15" hidden="false" customHeight="true" outlineLevel="0" collapsed="false">
      <c r="A8" s="285" t="s">
        <v>212</v>
      </c>
      <c r="B8" s="286" t="s">
        <v>213</v>
      </c>
      <c r="C8" s="287" t="s">
        <v>214</v>
      </c>
      <c r="D8" s="288" t="s">
        <v>215</v>
      </c>
      <c r="E8" s="289" t="n">
        <v>0</v>
      </c>
      <c r="F8" s="290" t="n">
        <v>0</v>
      </c>
      <c r="G8" s="290" t="n">
        <v>0</v>
      </c>
      <c r="H8" s="291" t="n">
        <v>0</v>
      </c>
      <c r="I8" s="292" t="n">
        <v>0</v>
      </c>
      <c r="J8" s="290" t="n">
        <v>0</v>
      </c>
      <c r="K8" s="290" t="n">
        <v>0</v>
      </c>
      <c r="L8" s="290" t="n">
        <v>0</v>
      </c>
      <c r="M8" s="291" t="n">
        <v>0</v>
      </c>
      <c r="N8" s="292" t="n">
        <v>0</v>
      </c>
      <c r="O8" s="290" t="n">
        <v>0</v>
      </c>
      <c r="P8" s="290" t="n">
        <v>0</v>
      </c>
      <c r="Q8" s="290" t="n">
        <v>0</v>
      </c>
      <c r="R8" s="291" t="n">
        <v>0</v>
      </c>
      <c r="S8" s="292" t="n">
        <v>0</v>
      </c>
      <c r="T8" s="290" t="n">
        <f aca="false">SUM(E8+J8+O8)</f>
        <v>0</v>
      </c>
      <c r="U8" s="290" t="n">
        <v>0</v>
      </c>
      <c r="V8" s="290" t="n">
        <f aca="false">Q8+L8+G8</f>
        <v>0</v>
      </c>
      <c r="W8" s="291" t="n">
        <v>0</v>
      </c>
      <c r="X8" s="292" t="n">
        <v>0</v>
      </c>
    </row>
    <row r="9" customFormat="false" ht="15" hidden="false" customHeight="true" outlineLevel="0" collapsed="false">
      <c r="A9" s="285"/>
      <c r="B9" s="286"/>
      <c r="C9" s="287"/>
      <c r="D9" s="288" t="s">
        <v>216</v>
      </c>
      <c r="E9" s="289" t="n">
        <v>0</v>
      </c>
      <c r="F9" s="290" t="n">
        <v>0</v>
      </c>
      <c r="G9" s="290" t="n">
        <v>0</v>
      </c>
      <c r="H9" s="291" t="n">
        <v>0</v>
      </c>
      <c r="I9" s="292" t="n">
        <v>0</v>
      </c>
      <c r="J9" s="290" t="n">
        <v>0</v>
      </c>
      <c r="K9" s="279" t="n">
        <v>0</v>
      </c>
      <c r="L9" s="290" t="n">
        <v>0</v>
      </c>
      <c r="M9" s="291" t="n">
        <v>0</v>
      </c>
      <c r="N9" s="292" t="n">
        <v>0</v>
      </c>
      <c r="O9" s="290" t="n">
        <v>0</v>
      </c>
      <c r="P9" s="290" t="n">
        <v>0</v>
      </c>
      <c r="Q9" s="290" t="n">
        <v>0</v>
      </c>
      <c r="R9" s="291" t="n">
        <v>0</v>
      </c>
      <c r="S9" s="292" t="n">
        <v>0</v>
      </c>
      <c r="T9" s="290" t="n">
        <f aca="false">SUM(E9+J9+O9)</f>
        <v>0</v>
      </c>
      <c r="U9" s="290" t="n">
        <v>0</v>
      </c>
      <c r="V9" s="290" t="n">
        <f aca="false">Q9+L9+G9</f>
        <v>0</v>
      </c>
      <c r="W9" s="291" t="n">
        <v>0</v>
      </c>
      <c r="X9" s="292" t="n">
        <v>0</v>
      </c>
    </row>
    <row r="10" customFormat="false" ht="15" hidden="false" customHeight="true" outlineLevel="0" collapsed="false">
      <c r="A10" s="285"/>
      <c r="B10" s="286"/>
      <c r="C10" s="293" t="s">
        <v>217</v>
      </c>
      <c r="D10" s="293"/>
      <c r="E10" s="289" t="n">
        <v>24.1</v>
      </c>
      <c r="F10" s="290" t="n">
        <v>26</v>
      </c>
      <c r="G10" s="290" t="n">
        <v>6.4</v>
      </c>
      <c r="H10" s="291" t="n">
        <v>8</v>
      </c>
      <c r="I10" s="292" t="n">
        <v>8.6</v>
      </c>
      <c r="J10" s="290" t="n">
        <v>2</v>
      </c>
      <c r="K10" s="290" t="n">
        <v>3</v>
      </c>
      <c r="L10" s="290" t="n">
        <v>1</v>
      </c>
      <c r="M10" s="291" t="n">
        <v>0</v>
      </c>
      <c r="N10" s="292" t="n">
        <v>0</v>
      </c>
      <c r="O10" s="290" t="n">
        <v>2.49</v>
      </c>
      <c r="P10" s="294" t="n">
        <v>2.05</v>
      </c>
      <c r="Q10" s="294" t="n">
        <v>1.05</v>
      </c>
      <c r="R10" s="295" t="n">
        <v>1.06</v>
      </c>
      <c r="S10" s="296" t="n">
        <v>1.02</v>
      </c>
      <c r="T10" s="297" t="n">
        <f aca="false">SUM(E10+J10+O10)</f>
        <v>28.59</v>
      </c>
      <c r="U10" s="297" t="n">
        <v>31.05</v>
      </c>
      <c r="V10" s="290" t="n">
        <f aca="false">Q10+L10+G10</f>
        <v>8.45</v>
      </c>
      <c r="W10" s="291" t="n">
        <v>9.06</v>
      </c>
      <c r="X10" s="292" t="n">
        <v>9.62</v>
      </c>
    </row>
    <row r="11" customFormat="false" ht="15" hidden="false" customHeight="true" outlineLevel="0" collapsed="false">
      <c r="A11" s="285"/>
      <c r="B11" s="286" t="s">
        <v>218</v>
      </c>
      <c r="C11" s="293" t="s">
        <v>219</v>
      </c>
      <c r="D11" s="293"/>
      <c r="E11" s="289" t="n">
        <v>0</v>
      </c>
      <c r="F11" s="290" t="n">
        <v>0</v>
      </c>
      <c r="G11" s="290" t="n">
        <v>0</v>
      </c>
      <c r="H11" s="291" t="n">
        <v>0</v>
      </c>
      <c r="I11" s="292" t="n">
        <v>0</v>
      </c>
      <c r="J11" s="290" t="n">
        <v>0</v>
      </c>
      <c r="K11" s="290" t="n">
        <v>0</v>
      </c>
      <c r="L11" s="290" t="n">
        <v>0</v>
      </c>
      <c r="M11" s="291" t="n">
        <v>0</v>
      </c>
      <c r="N11" s="292" t="n">
        <v>0</v>
      </c>
      <c r="O11" s="290" t="n">
        <v>0</v>
      </c>
      <c r="P11" s="290" t="n">
        <v>0</v>
      </c>
      <c r="Q11" s="290" t="n">
        <v>0</v>
      </c>
      <c r="R11" s="291" t="n">
        <v>0</v>
      </c>
      <c r="S11" s="292" t="n">
        <v>0</v>
      </c>
      <c r="T11" s="290" t="n">
        <f aca="false">SUM(E11+J11+O11)</f>
        <v>0</v>
      </c>
      <c r="U11" s="290" t="n">
        <v>0</v>
      </c>
      <c r="V11" s="290" t="n">
        <f aca="false">Q11+L11+G11</f>
        <v>0</v>
      </c>
      <c r="W11" s="291" t="n">
        <v>0</v>
      </c>
      <c r="X11" s="292" t="n">
        <v>0</v>
      </c>
    </row>
    <row r="12" customFormat="false" ht="15" hidden="false" customHeight="true" outlineLevel="0" collapsed="false">
      <c r="A12" s="285"/>
      <c r="B12" s="286"/>
      <c r="C12" s="293" t="s">
        <v>220</v>
      </c>
      <c r="D12" s="293"/>
      <c r="E12" s="289" t="n">
        <v>24.1</v>
      </c>
      <c r="F12" s="290" t="n">
        <v>26</v>
      </c>
      <c r="G12" s="290" t="n">
        <v>6.4</v>
      </c>
      <c r="H12" s="291" t="n">
        <v>8</v>
      </c>
      <c r="I12" s="292" t="n">
        <v>8.6</v>
      </c>
      <c r="J12" s="290" t="n">
        <v>3</v>
      </c>
      <c r="K12" s="279" t="n">
        <v>3</v>
      </c>
      <c r="L12" s="290" t="n">
        <v>1</v>
      </c>
      <c r="M12" s="291" t="n">
        <v>0</v>
      </c>
      <c r="N12" s="292" t="n">
        <v>0</v>
      </c>
      <c r="O12" s="290" t="n">
        <v>2.49</v>
      </c>
      <c r="P12" s="294" t="n">
        <v>2.05</v>
      </c>
      <c r="Q12" s="294" t="n">
        <v>1.05</v>
      </c>
      <c r="R12" s="295" t="n">
        <v>1.06</v>
      </c>
      <c r="S12" s="296" t="n">
        <v>1.02</v>
      </c>
      <c r="T12" s="297" t="n">
        <f aca="false">SUM(E12+J12+O12)</f>
        <v>29.59</v>
      </c>
      <c r="U12" s="297" t="n">
        <v>31.05</v>
      </c>
      <c r="V12" s="290" t="n">
        <f aca="false">Q12+L12+G12</f>
        <v>8.45</v>
      </c>
      <c r="W12" s="291" t="n">
        <v>9.06</v>
      </c>
      <c r="X12" s="292" t="n">
        <v>9.62</v>
      </c>
    </row>
    <row r="13" customFormat="false" ht="15" hidden="false" customHeight="true" outlineLevel="0" collapsed="false">
      <c r="A13" s="285"/>
      <c r="B13" s="286" t="s">
        <v>221</v>
      </c>
      <c r="C13" s="293" t="s">
        <v>222</v>
      </c>
      <c r="D13" s="293"/>
      <c r="E13" s="289" t="n">
        <v>4.8</v>
      </c>
      <c r="F13" s="290" t="n">
        <v>5</v>
      </c>
      <c r="G13" s="290" t="n">
        <v>1.5</v>
      </c>
      <c r="H13" s="291" t="n">
        <v>2</v>
      </c>
      <c r="I13" s="292" t="n">
        <v>1.5</v>
      </c>
      <c r="J13" s="290" t="n">
        <v>3</v>
      </c>
      <c r="K13" s="290" t="n">
        <v>3</v>
      </c>
      <c r="L13" s="290" t="n">
        <v>1</v>
      </c>
      <c r="M13" s="291" t="n">
        <v>0</v>
      </c>
      <c r="N13" s="292" t="n">
        <v>0</v>
      </c>
      <c r="O13" s="290" t="n">
        <v>2.49</v>
      </c>
      <c r="P13" s="294" t="n">
        <v>2.05</v>
      </c>
      <c r="Q13" s="294" t="n">
        <v>1.05</v>
      </c>
      <c r="R13" s="295" t="n">
        <v>1.06</v>
      </c>
      <c r="S13" s="296" t="n">
        <v>1.02</v>
      </c>
      <c r="T13" s="297" t="n">
        <f aca="false">SUM(E13+J13+O13)</f>
        <v>10.29</v>
      </c>
      <c r="U13" s="297" t="n">
        <v>10.05</v>
      </c>
      <c r="V13" s="290" t="n">
        <f aca="false">Q13+L13+G13</f>
        <v>3.55</v>
      </c>
      <c r="W13" s="291" t="n">
        <v>3.06</v>
      </c>
      <c r="X13" s="292" t="n">
        <v>2.52</v>
      </c>
    </row>
    <row r="14" customFormat="false" ht="15" hidden="false" customHeight="true" outlineLevel="0" collapsed="false">
      <c r="A14" s="285"/>
      <c r="B14" s="286"/>
      <c r="C14" s="293" t="s">
        <v>223</v>
      </c>
      <c r="D14" s="293"/>
      <c r="E14" s="289" t="n">
        <v>0.7</v>
      </c>
      <c r="F14" s="290" t="n">
        <v>3</v>
      </c>
      <c r="G14" s="290" t="n">
        <v>1.5</v>
      </c>
      <c r="H14" s="291" t="n">
        <v>1.3</v>
      </c>
      <c r="I14" s="292" t="n">
        <v>0.8</v>
      </c>
      <c r="J14" s="290" t="n">
        <v>0</v>
      </c>
      <c r="K14" s="279" t="n">
        <v>0</v>
      </c>
      <c r="L14" s="290" t="n">
        <v>0</v>
      </c>
      <c r="M14" s="291" t="n">
        <v>0</v>
      </c>
      <c r="N14" s="292" t="n">
        <v>0</v>
      </c>
      <c r="O14" s="290" t="n">
        <v>0</v>
      </c>
      <c r="P14" s="290" t="n">
        <v>0</v>
      </c>
      <c r="Q14" s="290" t="n">
        <v>0</v>
      </c>
      <c r="R14" s="291" t="n">
        <v>0</v>
      </c>
      <c r="S14" s="292" t="n">
        <v>0</v>
      </c>
      <c r="T14" s="290" t="n">
        <f aca="false">SUM(E14+J14+O14)</f>
        <v>0.7</v>
      </c>
      <c r="U14" s="290" t="n">
        <v>3</v>
      </c>
      <c r="V14" s="290" t="n">
        <f aca="false">Q14+L14+G14</f>
        <v>1.5</v>
      </c>
      <c r="W14" s="291" t="n">
        <v>1.3</v>
      </c>
      <c r="X14" s="292" t="n">
        <v>0.8</v>
      </c>
    </row>
    <row r="15" customFormat="false" ht="15" hidden="false" customHeight="true" outlineLevel="0" collapsed="false">
      <c r="A15" s="285"/>
      <c r="B15" s="286"/>
      <c r="C15" s="293" t="s">
        <v>224</v>
      </c>
      <c r="D15" s="293"/>
      <c r="E15" s="289" t="n">
        <v>18.6</v>
      </c>
      <c r="F15" s="290" t="n">
        <v>18</v>
      </c>
      <c r="G15" s="290" t="n">
        <v>3.4</v>
      </c>
      <c r="H15" s="291" t="n">
        <v>4.7</v>
      </c>
      <c r="I15" s="292" t="n">
        <v>6.3</v>
      </c>
      <c r="J15" s="290" t="n">
        <v>0</v>
      </c>
      <c r="K15" s="290" t="n">
        <v>0</v>
      </c>
      <c r="L15" s="290" t="n">
        <v>0</v>
      </c>
      <c r="M15" s="291" t="n">
        <v>0</v>
      </c>
      <c r="N15" s="292" t="n">
        <v>0</v>
      </c>
      <c r="O15" s="290" t="n">
        <v>0</v>
      </c>
      <c r="P15" s="290" t="n">
        <v>0</v>
      </c>
      <c r="Q15" s="290" t="n">
        <v>0</v>
      </c>
      <c r="R15" s="291" t="n">
        <v>0</v>
      </c>
      <c r="S15" s="292" t="n">
        <v>0</v>
      </c>
      <c r="T15" s="297" t="n">
        <f aca="false">SUM(E15+J15+O15)</f>
        <v>18.6</v>
      </c>
      <c r="U15" s="298" t="n">
        <v>18</v>
      </c>
      <c r="V15" s="290" t="n">
        <f aca="false">Q15+L15+G15</f>
        <v>3.4</v>
      </c>
      <c r="W15" s="291" t="n">
        <v>4.7</v>
      </c>
      <c r="X15" s="292" t="n">
        <v>6.3</v>
      </c>
    </row>
    <row r="16" customFormat="false" ht="15" hidden="false" customHeight="true" outlineLevel="0" collapsed="false">
      <c r="A16" s="299" t="s">
        <v>225</v>
      </c>
      <c r="B16" s="299"/>
      <c r="C16" s="299"/>
      <c r="D16" s="299"/>
      <c r="E16" s="300" t="n">
        <v>2</v>
      </c>
      <c r="F16" s="301" t="n">
        <v>3</v>
      </c>
      <c r="G16" s="301" t="n">
        <v>0.4</v>
      </c>
      <c r="H16" s="302" t="n">
        <v>1.5</v>
      </c>
      <c r="I16" s="303" t="n">
        <v>0</v>
      </c>
      <c r="J16" s="301" t="n">
        <v>0</v>
      </c>
      <c r="K16" s="304" t="n">
        <v>0</v>
      </c>
      <c r="L16" s="301" t="n">
        <v>0</v>
      </c>
      <c r="M16" s="302" t="n">
        <v>0</v>
      </c>
      <c r="N16" s="303" t="n">
        <v>0</v>
      </c>
      <c r="O16" s="301" t="n">
        <v>0</v>
      </c>
      <c r="P16" s="301" t="n">
        <v>0</v>
      </c>
      <c r="Q16" s="301" t="n">
        <v>0</v>
      </c>
      <c r="R16" s="302" t="n">
        <v>0</v>
      </c>
      <c r="S16" s="303" t="n">
        <v>0</v>
      </c>
      <c r="T16" s="301" t="n">
        <f aca="false">SUM(E16+J16+O16)</f>
        <v>2</v>
      </c>
      <c r="U16" s="301" t="n">
        <v>3</v>
      </c>
      <c r="V16" s="301" t="n">
        <f aca="false">Q16+L16+G16</f>
        <v>0.4</v>
      </c>
      <c r="W16" s="302" t="n">
        <v>1.5</v>
      </c>
      <c r="X16" s="303" t="n">
        <v>0</v>
      </c>
    </row>
    <row r="17" customFormat="false" ht="13.2" hidden="false" customHeight="false" outlineLevel="0" collapsed="false">
      <c r="A17" s="305"/>
      <c r="B17" s="305"/>
      <c r="C17" s="305"/>
      <c r="D17" s="305"/>
      <c r="E17" s="305"/>
      <c r="F17" s="305"/>
      <c r="G17" s="305"/>
      <c r="H17" s="305"/>
      <c r="I17" s="305"/>
      <c r="J17" s="305"/>
      <c r="K17" s="305"/>
      <c r="L17" s="305"/>
      <c r="M17" s="305"/>
      <c r="N17" s="305"/>
      <c r="O17" s="305"/>
      <c r="P17" s="305"/>
      <c r="Q17" s="305"/>
      <c r="R17" s="305"/>
      <c r="S17" s="305"/>
      <c r="T17" s="305"/>
      <c r="U17" s="305"/>
      <c r="V17" s="305"/>
      <c r="W17" s="305"/>
      <c r="X17" s="305"/>
    </row>
    <row r="18" customFormat="false" ht="13.2" hidden="false" customHeight="false" outlineLevel="0" collapsed="false">
      <c r="A18" s="305"/>
      <c r="B18" s="305"/>
      <c r="C18" s="305"/>
      <c r="D18" s="305"/>
      <c r="E18" s="305"/>
      <c r="F18" s="305"/>
      <c r="G18" s="305"/>
      <c r="H18" s="305"/>
      <c r="I18" s="305"/>
      <c r="J18" s="305"/>
      <c r="K18" s="305"/>
      <c r="L18" s="305"/>
      <c r="M18" s="305"/>
      <c r="N18" s="305"/>
      <c r="O18" s="305"/>
      <c r="P18" s="305"/>
      <c r="Q18" s="305"/>
      <c r="R18" s="305"/>
      <c r="S18" s="305"/>
      <c r="T18" s="305"/>
      <c r="U18" s="305"/>
      <c r="V18" s="305"/>
      <c r="W18" s="305"/>
      <c r="X18" s="305"/>
    </row>
    <row r="19" customFormat="false" ht="13.2" hidden="false" customHeight="false" outlineLevel="0" collapsed="false">
      <c r="A19" s="305"/>
      <c r="B19" s="305"/>
      <c r="C19" s="305"/>
      <c r="D19" s="305"/>
      <c r="E19" s="305"/>
      <c r="F19" s="305"/>
      <c r="G19" s="305"/>
      <c r="H19" s="305"/>
      <c r="I19" s="305"/>
      <c r="J19" s="305"/>
      <c r="K19" s="305"/>
      <c r="L19" s="305"/>
      <c r="M19" s="305"/>
      <c r="N19" s="305"/>
      <c r="O19" s="305"/>
      <c r="P19" s="305"/>
      <c r="Q19" s="305"/>
      <c r="R19" s="305"/>
      <c r="S19" s="305"/>
      <c r="T19" s="305"/>
      <c r="U19" s="305"/>
      <c r="V19" s="305"/>
      <c r="W19" s="305"/>
      <c r="X19" s="305"/>
    </row>
    <row r="20" customFormat="false" ht="13.2" hidden="false" customHeight="false" outlineLevel="0" collapsed="false">
      <c r="A20" s="305"/>
      <c r="B20" s="305"/>
      <c r="C20" s="305"/>
      <c r="D20" s="305"/>
      <c r="E20" s="305"/>
    </row>
    <row r="21" customFormat="false" ht="13.2" hidden="false" customHeight="false" outlineLevel="0" collapsed="false">
      <c r="A21" s="305"/>
      <c r="B21" s="305"/>
      <c r="C21" s="305"/>
      <c r="D21" s="305"/>
      <c r="E21" s="305"/>
      <c r="F21" s="305"/>
      <c r="G21" s="305"/>
      <c r="H21" s="305"/>
      <c r="I21" s="305"/>
      <c r="J21" s="305"/>
      <c r="K21" s="305"/>
      <c r="L21" s="305"/>
      <c r="M21" s="305"/>
      <c r="N21" s="305"/>
    </row>
    <row r="22" customFormat="false" ht="13.2" hidden="false" customHeight="false" outlineLevel="0" collapsed="false">
      <c r="A22" s="305"/>
      <c r="B22" s="305"/>
      <c r="C22" s="305"/>
      <c r="D22" s="305"/>
      <c r="E22" s="305"/>
      <c r="F22" s="305"/>
      <c r="G22" s="305"/>
      <c r="H22" s="305"/>
      <c r="I22" s="305"/>
      <c r="J22" s="305"/>
      <c r="K22" s="305"/>
      <c r="L22" s="305"/>
      <c r="M22" s="305"/>
      <c r="N22" s="305"/>
    </row>
    <row r="23" customFormat="false" ht="13.2" hidden="false" customHeight="false" outlineLevel="0" collapsed="false">
      <c r="A23" s="305"/>
      <c r="B23" s="305"/>
      <c r="C23" s="305"/>
      <c r="D23" s="305"/>
      <c r="E23" s="305"/>
      <c r="F23" s="305"/>
      <c r="G23" s="305"/>
      <c r="H23" s="305"/>
      <c r="I23" s="305"/>
      <c r="J23" s="305"/>
      <c r="K23" s="305"/>
      <c r="L23" s="305"/>
      <c r="M23" s="305"/>
      <c r="N23" s="305"/>
      <c r="O23" s="305"/>
      <c r="P23" s="305"/>
      <c r="Q23" s="305"/>
      <c r="R23" s="305"/>
      <c r="S23" s="305"/>
      <c r="T23" s="305"/>
      <c r="U23" s="305"/>
      <c r="V23" s="305"/>
      <c r="W23" s="305"/>
      <c r="X23" s="305"/>
    </row>
    <row r="24" customFormat="false" ht="13.2" hidden="false" customHeight="false" outlineLevel="0" collapsed="false">
      <c r="A24" s="305"/>
      <c r="B24" s="305"/>
      <c r="C24" s="305"/>
      <c r="D24" s="305"/>
      <c r="E24" s="305"/>
      <c r="F24" s="305"/>
      <c r="G24" s="305"/>
      <c r="H24" s="305"/>
      <c r="I24" s="305"/>
      <c r="J24" s="305"/>
      <c r="K24" s="305"/>
      <c r="L24" s="305"/>
      <c r="M24" s="305"/>
      <c r="N24" s="305"/>
      <c r="O24" s="305"/>
      <c r="P24" s="305"/>
      <c r="Q24" s="305"/>
      <c r="R24" s="305"/>
      <c r="S24" s="305"/>
      <c r="T24" s="305"/>
      <c r="U24" s="305"/>
      <c r="V24" s="305"/>
      <c r="W24" s="305"/>
      <c r="X24" s="305"/>
    </row>
    <row r="25" customFormat="false" ht="13.2" hidden="false" customHeight="false" outlineLevel="0" collapsed="false">
      <c r="A25" s="305"/>
      <c r="B25" s="305"/>
      <c r="C25" s="305"/>
      <c r="D25" s="305"/>
      <c r="E25" s="305"/>
      <c r="F25" s="305"/>
      <c r="G25" s="305"/>
      <c r="H25" s="305"/>
      <c r="I25" s="305"/>
      <c r="J25" s="305"/>
      <c r="K25" s="305"/>
      <c r="L25" s="305"/>
      <c r="M25" s="305"/>
      <c r="N25" s="305"/>
      <c r="O25" s="305"/>
      <c r="P25" s="305"/>
      <c r="Q25" s="305"/>
      <c r="R25" s="305"/>
      <c r="S25" s="305"/>
      <c r="T25" s="305"/>
      <c r="U25" s="305"/>
      <c r="V25" s="305"/>
      <c r="W25" s="305"/>
      <c r="X25" s="305"/>
    </row>
    <row r="26" customFormat="false" ht="13.2" hidden="false" customHeight="false" outlineLevel="0" collapsed="false">
      <c r="A26" s="305"/>
      <c r="B26" s="305"/>
      <c r="C26" s="305"/>
      <c r="D26" s="305"/>
      <c r="E26" s="305"/>
      <c r="F26" s="305"/>
      <c r="G26" s="305"/>
      <c r="H26" s="305"/>
      <c r="I26" s="305"/>
      <c r="J26" s="305"/>
      <c r="K26" s="305"/>
      <c r="L26" s="305"/>
      <c r="M26" s="305"/>
      <c r="N26" s="305"/>
      <c r="O26" s="305"/>
      <c r="P26" s="305"/>
      <c r="Q26" s="305"/>
      <c r="R26" s="305"/>
      <c r="S26" s="305"/>
      <c r="T26" s="305"/>
      <c r="U26" s="305"/>
      <c r="V26" s="305"/>
      <c r="W26" s="305"/>
      <c r="X26" s="305"/>
    </row>
  </sheetData>
  <mergeCells count="20">
    <mergeCell ref="A2:X2"/>
    <mergeCell ref="A3:U3"/>
    <mergeCell ref="A4:D6"/>
    <mergeCell ref="E4:I5"/>
    <mergeCell ref="J4:N5"/>
    <mergeCell ref="O4:S5"/>
    <mergeCell ref="T4:X5"/>
    <mergeCell ref="A7:D7"/>
    <mergeCell ref="A8:A15"/>
    <mergeCell ref="B8:B10"/>
    <mergeCell ref="C8:C9"/>
    <mergeCell ref="C10:D10"/>
    <mergeCell ref="B11:B12"/>
    <mergeCell ref="C11:D11"/>
    <mergeCell ref="C12:D12"/>
    <mergeCell ref="B13:B15"/>
    <mergeCell ref="C13:D13"/>
    <mergeCell ref="C14:D14"/>
    <mergeCell ref="C15:D15"/>
    <mergeCell ref="A16:D16"/>
  </mergeCells>
  <printOptions headings="false" gridLines="false" gridLinesSet="true" horizontalCentered="true" verticalCentered="true"/>
  <pageMargins left="0.7875" right="0.9055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B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1"/>
    <col collapsed="false" customWidth="true" hidden="true" outlineLevel="0" max="3" min="3" style="1" width="5.1"/>
    <col collapsed="false" customWidth="true" hidden="false" outlineLevel="0" max="18" min="4" style="1" width="5.66"/>
    <col collapsed="false" customWidth="true" hidden="false" outlineLevel="0" max="19" min="19" style="1" width="3.32"/>
    <col collapsed="false" customWidth="false" hidden="false" outlineLevel="0" max="257" min="20" style="1" width="8.87"/>
  </cols>
  <sheetData>
    <row r="1" s="235" customFormat="true" ht="13.2" hidden="false" customHeight="false" outlineLevel="0" collapsed="false">
      <c r="A1" s="2" t="s">
        <v>2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8" hidden="false" customHeight="false" outlineLevel="0" collapsed="false">
      <c r="A2" s="306" t="s">
        <v>227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235"/>
    </row>
    <row r="3" customFormat="false" ht="14.25" hidden="false" customHeight="true" outlineLevel="0" collapsed="false">
      <c r="A3" s="238" t="s">
        <v>228</v>
      </c>
      <c r="B3" s="238"/>
      <c r="C3" s="238" t="s">
        <v>229</v>
      </c>
      <c r="D3" s="238"/>
      <c r="E3" s="238"/>
      <c r="F3" s="238"/>
      <c r="G3" s="238"/>
      <c r="H3" s="238"/>
      <c r="I3" s="238" t="s">
        <v>230</v>
      </c>
      <c r="J3" s="238"/>
      <c r="K3" s="238"/>
      <c r="L3" s="238"/>
      <c r="M3" s="238"/>
      <c r="N3" s="5" t="s">
        <v>8</v>
      </c>
      <c r="O3" s="5"/>
      <c r="P3" s="5"/>
      <c r="Q3" s="5"/>
      <c r="R3" s="5"/>
      <c r="S3" s="264"/>
    </row>
    <row r="4" customFormat="false" ht="12.6" hidden="false" customHeight="true" outlineLevel="0" collapsed="false">
      <c r="A4" s="238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5"/>
      <c r="O4" s="5"/>
      <c r="P4" s="5"/>
      <c r="Q4" s="5"/>
      <c r="R4" s="5"/>
    </row>
    <row r="5" customFormat="false" ht="16.2" hidden="false" customHeight="true" outlineLevel="0" collapsed="false">
      <c r="A5" s="238"/>
      <c r="B5" s="238"/>
      <c r="D5" s="307" t="n">
        <v>2003</v>
      </c>
      <c r="E5" s="307" t="n">
        <v>2004</v>
      </c>
      <c r="F5" s="307" t="n">
        <v>2005</v>
      </c>
      <c r="G5" s="308" t="n">
        <v>2006</v>
      </c>
      <c r="H5" s="309" t="n">
        <v>2007</v>
      </c>
      <c r="I5" s="310" t="n">
        <v>2003</v>
      </c>
      <c r="J5" s="311" t="n">
        <v>2004</v>
      </c>
      <c r="K5" s="307" t="n">
        <v>2005</v>
      </c>
      <c r="L5" s="308" t="n">
        <v>2006</v>
      </c>
      <c r="M5" s="5" t="n">
        <v>2007</v>
      </c>
      <c r="N5" s="311" t="n">
        <v>2003</v>
      </c>
      <c r="O5" s="307" t="n">
        <v>2004</v>
      </c>
      <c r="P5" s="307" t="n">
        <v>2005</v>
      </c>
      <c r="Q5" s="308" t="n">
        <v>2006</v>
      </c>
      <c r="R5" s="5" t="n">
        <v>2007</v>
      </c>
    </row>
    <row r="6" customFormat="false" ht="15" hidden="false" customHeight="true" outlineLevel="0" collapsed="false">
      <c r="A6" s="312" t="s">
        <v>231</v>
      </c>
      <c r="B6" s="312"/>
      <c r="D6" s="313" t="n">
        <v>52</v>
      </c>
      <c r="E6" s="314" t="n">
        <v>53</v>
      </c>
      <c r="F6" s="315" t="n">
        <v>59</v>
      </c>
      <c r="G6" s="316" t="n">
        <v>57</v>
      </c>
      <c r="H6" s="317" t="n">
        <v>47</v>
      </c>
      <c r="I6" s="318" t="n">
        <v>0</v>
      </c>
      <c r="J6" s="319" t="n">
        <v>0</v>
      </c>
      <c r="K6" s="320" t="n">
        <v>0</v>
      </c>
      <c r="L6" s="321" t="n">
        <v>0</v>
      </c>
      <c r="M6" s="317" t="n">
        <v>0</v>
      </c>
      <c r="N6" s="322" t="n">
        <v>52</v>
      </c>
      <c r="O6" s="320" t="n">
        <v>53</v>
      </c>
      <c r="P6" s="323" t="n">
        <v>59</v>
      </c>
      <c r="Q6" s="321" t="n">
        <v>57</v>
      </c>
      <c r="R6" s="324" t="n">
        <v>47</v>
      </c>
    </row>
    <row r="7" customFormat="false" ht="15" hidden="false" customHeight="true" outlineLevel="0" collapsed="false">
      <c r="A7" s="325" t="s">
        <v>212</v>
      </c>
      <c r="B7" s="326" t="s">
        <v>232</v>
      </c>
      <c r="D7" s="327" t="n">
        <v>1</v>
      </c>
      <c r="E7" s="328" t="n">
        <v>1</v>
      </c>
      <c r="F7" s="329" t="n">
        <v>13</v>
      </c>
      <c r="G7" s="330" t="n">
        <v>13</v>
      </c>
      <c r="H7" s="331" t="n">
        <v>14</v>
      </c>
      <c r="I7" s="332" t="n">
        <v>0</v>
      </c>
      <c r="J7" s="333" t="n">
        <v>0</v>
      </c>
      <c r="K7" s="327" t="n">
        <v>0</v>
      </c>
      <c r="L7" s="334" t="n">
        <v>0</v>
      </c>
      <c r="M7" s="331" t="n">
        <v>0</v>
      </c>
      <c r="N7" s="332" t="n">
        <v>1</v>
      </c>
      <c r="O7" s="327" t="n">
        <v>1</v>
      </c>
      <c r="P7" s="335" t="n">
        <v>13</v>
      </c>
      <c r="Q7" s="334" t="n">
        <v>13</v>
      </c>
      <c r="R7" s="336" t="n">
        <v>14</v>
      </c>
    </row>
    <row r="8" customFormat="false" ht="15" hidden="false" customHeight="true" outlineLevel="0" collapsed="false">
      <c r="A8" s="325"/>
      <c r="B8" s="326" t="s">
        <v>233</v>
      </c>
      <c r="D8" s="327" t="n">
        <v>6</v>
      </c>
      <c r="E8" s="328" t="n">
        <v>6</v>
      </c>
      <c r="F8" s="329" t="n">
        <v>6</v>
      </c>
      <c r="G8" s="330" t="n">
        <v>8</v>
      </c>
      <c r="H8" s="331" t="n">
        <v>8</v>
      </c>
      <c r="I8" s="332" t="n">
        <v>0</v>
      </c>
      <c r="J8" s="333" t="n">
        <v>0</v>
      </c>
      <c r="K8" s="327" t="n">
        <v>0</v>
      </c>
      <c r="L8" s="334" t="n">
        <v>0</v>
      </c>
      <c r="M8" s="331" t="n">
        <v>0</v>
      </c>
      <c r="N8" s="332" t="n">
        <v>6</v>
      </c>
      <c r="O8" s="327" t="n">
        <v>6</v>
      </c>
      <c r="P8" s="335" t="n">
        <v>6</v>
      </c>
      <c r="Q8" s="334" t="n">
        <v>8</v>
      </c>
      <c r="R8" s="336" t="n">
        <v>8</v>
      </c>
    </row>
    <row r="9" customFormat="false" ht="15" hidden="false" customHeight="true" outlineLevel="0" collapsed="false">
      <c r="A9" s="325"/>
      <c r="B9" s="326" t="s">
        <v>234</v>
      </c>
      <c r="D9" s="327" t="n">
        <v>28</v>
      </c>
      <c r="E9" s="328" t="n">
        <v>18</v>
      </c>
      <c r="F9" s="329" t="n">
        <v>16</v>
      </c>
      <c r="G9" s="330" t="n">
        <v>19</v>
      </c>
      <c r="H9" s="331" t="n">
        <v>14</v>
      </c>
      <c r="I9" s="332" t="n">
        <v>0</v>
      </c>
      <c r="J9" s="333" t="n">
        <v>0</v>
      </c>
      <c r="K9" s="327" t="n">
        <v>0</v>
      </c>
      <c r="L9" s="334" t="n">
        <v>0</v>
      </c>
      <c r="M9" s="331" t="n">
        <v>0</v>
      </c>
      <c r="N9" s="332" t="n">
        <v>28</v>
      </c>
      <c r="O9" s="327" t="n">
        <v>18</v>
      </c>
      <c r="P9" s="335" t="n">
        <v>16</v>
      </c>
      <c r="Q9" s="334" t="n">
        <v>19</v>
      </c>
      <c r="R9" s="336" t="n">
        <v>14</v>
      </c>
    </row>
    <row r="10" customFormat="false" ht="15" hidden="false" customHeight="true" outlineLevel="0" collapsed="false">
      <c r="A10" s="325"/>
      <c r="B10" s="326" t="s">
        <v>235</v>
      </c>
      <c r="D10" s="327" t="n">
        <v>17</v>
      </c>
      <c r="E10" s="328" t="n">
        <v>28</v>
      </c>
      <c r="F10" s="329" t="n">
        <v>24</v>
      </c>
      <c r="G10" s="330" t="n">
        <v>17</v>
      </c>
      <c r="H10" s="337" t="n">
        <v>11</v>
      </c>
      <c r="I10" s="332" t="n">
        <v>0</v>
      </c>
      <c r="J10" s="333" t="n">
        <v>0</v>
      </c>
      <c r="K10" s="327" t="n">
        <v>0</v>
      </c>
      <c r="L10" s="334" t="n">
        <v>0</v>
      </c>
      <c r="M10" s="331" t="n">
        <v>0</v>
      </c>
      <c r="N10" s="332" t="n">
        <v>17</v>
      </c>
      <c r="O10" s="327" t="n">
        <v>28</v>
      </c>
      <c r="P10" s="335" t="n">
        <v>24</v>
      </c>
      <c r="Q10" s="334" t="n">
        <v>17</v>
      </c>
      <c r="R10" s="336" t="n">
        <v>11</v>
      </c>
    </row>
    <row r="11" customFormat="false" ht="28.2" hidden="false" customHeight="true" outlineLevel="0" collapsed="false">
      <c r="A11" s="325"/>
      <c r="B11" s="338" t="s">
        <v>236</v>
      </c>
      <c r="D11" s="339" t="n">
        <v>0</v>
      </c>
      <c r="E11" s="340" t="n">
        <v>0</v>
      </c>
      <c r="F11" s="339" t="n">
        <v>0</v>
      </c>
      <c r="G11" s="341" t="n">
        <v>0</v>
      </c>
      <c r="H11" s="342" t="n">
        <v>0</v>
      </c>
      <c r="I11" s="343" t="n">
        <v>4.8</v>
      </c>
      <c r="J11" s="344" t="n">
        <v>0</v>
      </c>
      <c r="K11" s="339" t="n">
        <v>0</v>
      </c>
      <c r="L11" s="345" t="n">
        <v>0</v>
      </c>
      <c r="M11" s="342" t="n">
        <v>0</v>
      </c>
      <c r="N11" s="343" t="n">
        <v>5</v>
      </c>
      <c r="O11" s="339" t="n">
        <v>0</v>
      </c>
      <c r="P11" s="346" t="n">
        <v>0</v>
      </c>
      <c r="Q11" s="345" t="n">
        <v>0</v>
      </c>
      <c r="R11" s="347" t="n">
        <v>0</v>
      </c>
    </row>
    <row r="12" customFormat="false" ht="15" hidden="false" customHeight="true" outlineLevel="0" collapsed="false">
      <c r="A12" s="325"/>
      <c r="B12" s="348" t="s">
        <v>237</v>
      </c>
      <c r="C12" s="349"/>
      <c r="D12" s="350" t="n">
        <v>0</v>
      </c>
      <c r="E12" s="351" t="n">
        <v>0</v>
      </c>
      <c r="F12" s="351" t="n">
        <v>0</v>
      </c>
      <c r="G12" s="352" t="n">
        <v>0</v>
      </c>
      <c r="H12" s="5" t="n">
        <v>0</v>
      </c>
      <c r="I12" s="353" t="n">
        <v>0</v>
      </c>
      <c r="J12" s="354" t="n">
        <v>0</v>
      </c>
      <c r="K12" s="354" t="n">
        <v>0</v>
      </c>
      <c r="L12" s="355" t="n">
        <v>0</v>
      </c>
      <c r="M12" s="356" t="n">
        <v>0</v>
      </c>
      <c r="N12" s="353" t="n">
        <v>0</v>
      </c>
      <c r="O12" s="354" t="n">
        <v>0</v>
      </c>
      <c r="P12" s="354" t="n">
        <v>0</v>
      </c>
      <c r="Q12" s="357" t="n">
        <v>0</v>
      </c>
      <c r="R12" s="5" t="n">
        <v>0</v>
      </c>
    </row>
    <row r="13" customFormat="false" ht="15.6" hidden="false" customHeight="true" outlineLevel="0" collapsed="false"/>
    <row r="14" customFormat="false" ht="13.2" hidden="false" customHeight="true" outlineLevel="0" collapsed="false"/>
    <row r="15" customFormat="false" ht="13.2" hidden="false" customHeight="false" outlineLevel="0" collapsed="false">
      <c r="G15" s="235"/>
    </row>
    <row r="16" customFormat="false" ht="13.2" hidden="false" customHeight="false" outlineLevel="0" collapsed="false">
      <c r="N16" s="264"/>
    </row>
    <row r="17" customFormat="false" ht="13.2" hidden="false" customHeight="false" outlineLevel="0" collapsed="false">
      <c r="K17" s="264"/>
    </row>
    <row r="18" customFormat="false" ht="13.2" hidden="false" customHeight="false" outlineLevel="0" collapsed="false">
      <c r="K18" s="264"/>
    </row>
    <row r="19" customFormat="false" ht="13.2" hidden="false" customHeight="false" outlineLevel="0" collapsed="false">
      <c r="R19" s="340"/>
    </row>
  </sheetData>
  <mergeCells count="8">
    <mergeCell ref="A1:R1"/>
    <mergeCell ref="A2:Q2"/>
    <mergeCell ref="A3:B5"/>
    <mergeCell ref="C3:H4"/>
    <mergeCell ref="I3:M4"/>
    <mergeCell ref="N3:R4"/>
    <mergeCell ref="A6:B6"/>
    <mergeCell ref="A7:A12"/>
  </mergeCells>
  <printOptions headings="false" gridLines="false" gridLinesSet="true" horizontalCentered="true" verticalCentered="true"/>
  <pageMargins left="0.827083333333333" right="0.78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B14" activeCellId="0" sqref="B14:C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33"/>
    <col collapsed="false" customWidth="true" hidden="false" outlineLevel="0" max="3" min="3" style="1" width="34.32"/>
    <col collapsed="false" customWidth="true" hidden="false" outlineLevel="0" max="4" min="4" style="1" width="5.32"/>
    <col collapsed="false" customWidth="true" hidden="false" outlineLevel="0" max="5" min="5" style="1" width="7.43"/>
    <col collapsed="false" customWidth="true" hidden="false" outlineLevel="0" max="7" min="6" style="1" width="7.32"/>
    <col collapsed="false" customWidth="true" hidden="false" outlineLevel="0" max="8" min="8" style="1" width="8.33"/>
    <col collapsed="false" customWidth="true" hidden="false" outlineLevel="0" max="9" min="9" style="1" width="8.99"/>
    <col collapsed="false" customWidth="true" hidden="false" outlineLevel="0" max="10" min="10" style="1" width="9.66"/>
    <col collapsed="false" customWidth="true" hidden="false" outlineLevel="0" max="11" min="11" style="1" width="5.1"/>
    <col collapsed="false" customWidth="false" hidden="false" outlineLevel="0" max="257" min="12" style="1" width="9.1"/>
  </cols>
  <sheetData>
    <row r="1" s="235" customFormat="true" ht="16.2" hidden="false" customHeight="true" outlineLevel="0" collapsed="false">
      <c r="A1" s="2" t="s">
        <v>23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2" hidden="false" customHeight="true" outlineLevel="0" collapsed="false">
      <c r="A2" s="358" t="s">
        <v>239</v>
      </c>
      <c r="B2" s="358"/>
      <c r="C2" s="358"/>
      <c r="D2" s="358"/>
      <c r="E2" s="358"/>
      <c r="F2" s="358"/>
      <c r="G2" s="358"/>
      <c r="H2" s="358"/>
      <c r="I2" s="358"/>
      <c r="J2" s="358"/>
    </row>
    <row r="3" customFormat="false" ht="16.2" hidden="false" customHeight="true" outlineLevel="0" collapsed="false">
      <c r="A3" s="238" t="s">
        <v>240</v>
      </c>
      <c r="B3" s="238"/>
      <c r="C3" s="238"/>
      <c r="D3" s="359" t="s">
        <v>241</v>
      </c>
      <c r="E3" s="5" t="s">
        <v>242</v>
      </c>
      <c r="F3" s="5"/>
      <c r="G3" s="5"/>
      <c r="H3" s="5"/>
      <c r="I3" s="5"/>
      <c r="J3" s="238" t="s">
        <v>8</v>
      </c>
    </row>
    <row r="4" customFormat="false" ht="13.8" hidden="false" customHeight="false" outlineLevel="0" collapsed="false">
      <c r="A4" s="238"/>
      <c r="B4" s="238"/>
      <c r="C4" s="238"/>
      <c r="D4" s="359"/>
      <c r="E4" s="360" t="s">
        <v>3</v>
      </c>
      <c r="F4" s="361" t="s">
        <v>4</v>
      </c>
      <c r="G4" s="361" t="s">
        <v>5</v>
      </c>
      <c r="H4" s="361" t="s">
        <v>6</v>
      </c>
      <c r="I4" s="362" t="s">
        <v>7</v>
      </c>
      <c r="J4" s="238"/>
    </row>
    <row r="5" customFormat="false" ht="15" hidden="false" customHeight="true" outlineLevel="0" collapsed="false">
      <c r="A5" s="363" t="s">
        <v>243</v>
      </c>
      <c r="B5" s="364" t="s">
        <v>244</v>
      </c>
      <c r="C5" s="364"/>
      <c r="D5" s="365" t="s">
        <v>245</v>
      </c>
      <c r="E5" s="174" t="n">
        <v>3</v>
      </c>
      <c r="F5" s="366" t="n">
        <v>2</v>
      </c>
      <c r="G5" s="367"/>
      <c r="H5" s="170" t="n">
        <v>13</v>
      </c>
      <c r="I5" s="368" t="n">
        <v>8</v>
      </c>
      <c r="J5" s="369" t="n">
        <v>26</v>
      </c>
    </row>
    <row r="6" customFormat="false" ht="15" hidden="false" customHeight="true" outlineLevel="0" collapsed="false">
      <c r="A6" s="363"/>
      <c r="B6" s="370" t="s">
        <v>246</v>
      </c>
      <c r="C6" s="371" t="s">
        <v>247</v>
      </c>
      <c r="D6" s="372" t="s">
        <v>245</v>
      </c>
      <c r="E6" s="373" t="n">
        <v>3</v>
      </c>
      <c r="F6" s="374" t="n">
        <v>2</v>
      </c>
      <c r="G6" s="335"/>
      <c r="H6" s="375" t="n">
        <v>13</v>
      </c>
      <c r="I6" s="329"/>
      <c r="J6" s="376" t="n">
        <v>18</v>
      </c>
    </row>
    <row r="7" customFormat="false" ht="15" hidden="false" customHeight="true" outlineLevel="0" collapsed="false">
      <c r="A7" s="363"/>
      <c r="B7" s="370"/>
      <c r="C7" s="371" t="s">
        <v>248</v>
      </c>
      <c r="D7" s="372" t="s">
        <v>245</v>
      </c>
      <c r="E7" s="373"/>
      <c r="F7" s="374"/>
      <c r="G7" s="335"/>
      <c r="H7" s="375"/>
      <c r="I7" s="328" t="n">
        <v>8</v>
      </c>
      <c r="J7" s="376" t="n">
        <v>8</v>
      </c>
    </row>
    <row r="8" customFormat="false" ht="15" hidden="false" customHeight="true" outlineLevel="0" collapsed="false">
      <c r="A8" s="363"/>
      <c r="B8" s="370"/>
      <c r="C8" s="371" t="s">
        <v>249</v>
      </c>
      <c r="D8" s="372" t="s">
        <v>245</v>
      </c>
      <c r="E8" s="373"/>
      <c r="F8" s="374"/>
      <c r="G8" s="335"/>
      <c r="H8" s="375"/>
      <c r="I8" s="368"/>
      <c r="J8" s="376" t="n">
        <v>0</v>
      </c>
    </row>
    <row r="9" customFormat="false" ht="15" hidden="false" customHeight="true" outlineLevel="0" collapsed="false">
      <c r="A9" s="363"/>
      <c r="B9" s="370"/>
      <c r="C9" s="371" t="s">
        <v>250</v>
      </c>
      <c r="D9" s="372" t="s">
        <v>245</v>
      </c>
      <c r="E9" s="373"/>
      <c r="F9" s="374"/>
      <c r="G9" s="377"/>
      <c r="H9" s="375"/>
      <c r="I9" s="328"/>
      <c r="J9" s="376" t="n">
        <v>0</v>
      </c>
    </row>
    <row r="10" customFormat="false" ht="15" hidden="false" customHeight="true" outlineLevel="0" collapsed="false">
      <c r="A10" s="378" t="s">
        <v>149</v>
      </c>
      <c r="B10" s="379" t="s">
        <v>251</v>
      </c>
      <c r="C10" s="379"/>
      <c r="D10" s="372" t="s">
        <v>245</v>
      </c>
      <c r="E10" s="373"/>
      <c r="F10" s="374"/>
      <c r="G10" s="335"/>
      <c r="H10" s="375"/>
      <c r="I10" s="329" t="n">
        <v>4</v>
      </c>
      <c r="J10" s="376" t="n">
        <v>4</v>
      </c>
    </row>
    <row r="11" customFormat="false" ht="15" hidden="false" customHeight="true" outlineLevel="0" collapsed="false">
      <c r="A11" s="378"/>
      <c r="B11" s="370" t="s">
        <v>246</v>
      </c>
      <c r="C11" s="371" t="s">
        <v>252</v>
      </c>
      <c r="D11" s="372" t="s">
        <v>245</v>
      </c>
      <c r="E11" s="373"/>
      <c r="F11" s="374"/>
      <c r="G11" s="335"/>
      <c r="H11" s="375"/>
      <c r="I11" s="368" t="n">
        <v>4</v>
      </c>
      <c r="J11" s="376" t="n">
        <v>4</v>
      </c>
    </row>
    <row r="12" customFormat="false" ht="15" hidden="false" customHeight="true" outlineLevel="0" collapsed="false">
      <c r="A12" s="378"/>
      <c r="B12" s="370"/>
      <c r="C12" s="371" t="s">
        <v>253</v>
      </c>
      <c r="D12" s="372" t="s">
        <v>245</v>
      </c>
      <c r="E12" s="373"/>
      <c r="F12" s="374"/>
      <c r="G12" s="377"/>
      <c r="H12" s="375"/>
      <c r="I12" s="329"/>
      <c r="J12" s="376" t="n">
        <v>0</v>
      </c>
    </row>
    <row r="13" customFormat="false" ht="15" hidden="false" customHeight="true" outlineLevel="0" collapsed="false">
      <c r="A13" s="380" t="s">
        <v>164</v>
      </c>
      <c r="B13" s="379" t="s">
        <v>254</v>
      </c>
      <c r="C13" s="379"/>
      <c r="D13" s="372" t="s">
        <v>245</v>
      </c>
      <c r="E13" s="373"/>
      <c r="F13" s="374" t="n">
        <v>4</v>
      </c>
      <c r="G13" s="335"/>
      <c r="H13" s="375" t="n">
        <v>7</v>
      </c>
      <c r="I13" s="328"/>
      <c r="J13" s="376" t="n">
        <v>11</v>
      </c>
    </row>
    <row r="14" customFormat="false" ht="15" hidden="false" customHeight="true" outlineLevel="0" collapsed="false">
      <c r="A14" s="380" t="s">
        <v>167</v>
      </c>
      <c r="B14" s="379" t="s">
        <v>255</v>
      </c>
      <c r="C14" s="379"/>
      <c r="D14" s="372" t="s">
        <v>245</v>
      </c>
      <c r="E14" s="373"/>
      <c r="F14" s="374"/>
      <c r="G14" s="367"/>
      <c r="H14" s="375" t="n">
        <v>1</v>
      </c>
      <c r="I14" s="329" t="n">
        <v>30</v>
      </c>
      <c r="J14" s="376" t="n">
        <v>31</v>
      </c>
    </row>
    <row r="15" customFormat="false" ht="15" hidden="false" customHeight="true" outlineLevel="0" collapsed="false">
      <c r="A15" s="378" t="s">
        <v>170</v>
      </c>
      <c r="B15" s="379" t="s">
        <v>256</v>
      </c>
      <c r="C15" s="379"/>
      <c r="D15" s="372" t="s">
        <v>245</v>
      </c>
      <c r="E15" s="373"/>
      <c r="F15" s="374" t="n">
        <v>21</v>
      </c>
      <c r="G15" s="335"/>
      <c r="H15" s="375" t="n">
        <v>70</v>
      </c>
      <c r="I15" s="368" t="n">
        <v>61</v>
      </c>
      <c r="J15" s="376" t="n">
        <v>152</v>
      </c>
    </row>
    <row r="16" customFormat="false" ht="15" hidden="false" customHeight="true" outlineLevel="0" collapsed="false">
      <c r="A16" s="378"/>
      <c r="B16" s="370" t="s">
        <v>246</v>
      </c>
      <c r="C16" s="371" t="s">
        <v>257</v>
      </c>
      <c r="D16" s="372" t="s">
        <v>245</v>
      </c>
      <c r="E16" s="373"/>
      <c r="F16" s="374" t="n">
        <v>8</v>
      </c>
      <c r="G16" s="335"/>
      <c r="H16" s="375" t="n">
        <v>38</v>
      </c>
      <c r="I16" s="329" t="n">
        <v>14</v>
      </c>
      <c r="J16" s="376" t="n">
        <v>60</v>
      </c>
    </row>
    <row r="17" customFormat="false" ht="15" hidden="false" customHeight="true" outlineLevel="0" collapsed="false">
      <c r="A17" s="378"/>
      <c r="B17" s="370"/>
      <c r="C17" s="371" t="s">
        <v>258</v>
      </c>
      <c r="D17" s="372" t="s">
        <v>245</v>
      </c>
      <c r="E17" s="373"/>
      <c r="F17" s="374" t="n">
        <v>6</v>
      </c>
      <c r="G17" s="335"/>
      <c r="H17" s="375" t="n">
        <v>32</v>
      </c>
      <c r="I17" s="381" t="n">
        <v>43</v>
      </c>
      <c r="J17" s="376" t="n">
        <v>81</v>
      </c>
    </row>
    <row r="18" customFormat="false" ht="15" hidden="false" customHeight="true" outlineLevel="0" collapsed="false">
      <c r="A18" s="378"/>
      <c r="B18" s="370"/>
      <c r="C18" s="371" t="s">
        <v>259</v>
      </c>
      <c r="D18" s="372" t="s">
        <v>245</v>
      </c>
      <c r="E18" s="373"/>
      <c r="F18" s="374" t="n">
        <v>7</v>
      </c>
      <c r="G18" s="377"/>
      <c r="H18" s="375"/>
      <c r="I18" s="329" t="n">
        <v>4</v>
      </c>
      <c r="J18" s="376" t="n">
        <v>11</v>
      </c>
    </row>
    <row r="19" customFormat="false" ht="15" hidden="false" customHeight="true" outlineLevel="0" collapsed="false">
      <c r="A19" s="380" t="s">
        <v>172</v>
      </c>
      <c r="B19" s="379" t="s">
        <v>260</v>
      </c>
      <c r="C19" s="379"/>
      <c r="D19" s="372" t="s">
        <v>245</v>
      </c>
      <c r="E19" s="373" t="n">
        <v>4</v>
      </c>
      <c r="F19" s="374"/>
      <c r="G19" s="335"/>
      <c r="H19" s="375" t="n">
        <v>55</v>
      </c>
      <c r="I19" s="368"/>
      <c r="J19" s="376" t="n">
        <v>59</v>
      </c>
    </row>
    <row r="20" customFormat="false" ht="15" hidden="false" customHeight="true" outlineLevel="0" collapsed="false">
      <c r="A20" s="378" t="s">
        <v>174</v>
      </c>
      <c r="B20" s="382" t="s">
        <v>261</v>
      </c>
      <c r="C20" s="382"/>
      <c r="D20" s="372" t="s">
        <v>245</v>
      </c>
      <c r="E20" s="373" t="n">
        <v>24</v>
      </c>
      <c r="F20" s="374" t="n">
        <v>53</v>
      </c>
      <c r="G20" s="323"/>
      <c r="H20" s="375" t="n">
        <v>288</v>
      </c>
      <c r="I20" s="328"/>
      <c r="J20" s="376" t="n">
        <v>365</v>
      </c>
    </row>
    <row r="21" customFormat="false" ht="15" hidden="false" customHeight="true" outlineLevel="0" collapsed="false">
      <c r="A21" s="378"/>
      <c r="B21" s="382"/>
      <c r="C21" s="382"/>
      <c r="D21" s="372" t="s">
        <v>262</v>
      </c>
      <c r="E21" s="373" t="n">
        <v>2790</v>
      </c>
      <c r="F21" s="374" t="n">
        <v>3800</v>
      </c>
      <c r="G21" s="323"/>
      <c r="H21" s="375" t="n">
        <v>24885</v>
      </c>
      <c r="I21" s="383"/>
      <c r="J21" s="376" t="n">
        <v>31475</v>
      </c>
    </row>
    <row r="22" customFormat="false" ht="15" hidden="false" customHeight="true" outlineLevel="0" collapsed="false">
      <c r="A22" s="378"/>
      <c r="B22" s="370" t="s">
        <v>246</v>
      </c>
      <c r="C22" s="384" t="s">
        <v>263</v>
      </c>
      <c r="D22" s="372" t="s">
        <v>245</v>
      </c>
      <c r="E22" s="373" t="n">
        <v>3</v>
      </c>
      <c r="F22" s="374"/>
      <c r="G22" s="335"/>
      <c r="H22" s="375" t="n">
        <v>126</v>
      </c>
      <c r="I22" s="329"/>
      <c r="J22" s="376" t="n">
        <v>129</v>
      </c>
    </row>
    <row r="23" customFormat="false" ht="15" hidden="false" customHeight="true" outlineLevel="0" collapsed="false">
      <c r="A23" s="378"/>
      <c r="B23" s="370"/>
      <c r="C23" s="384"/>
      <c r="D23" s="372" t="s">
        <v>262</v>
      </c>
      <c r="E23" s="373" t="n">
        <v>200</v>
      </c>
      <c r="F23" s="374"/>
      <c r="G23" s="335"/>
      <c r="H23" s="375" t="n">
        <v>8850</v>
      </c>
      <c r="I23" s="329"/>
      <c r="J23" s="376" t="n">
        <v>9050</v>
      </c>
    </row>
    <row r="24" customFormat="false" ht="15" hidden="false" customHeight="true" outlineLevel="0" collapsed="false">
      <c r="A24" s="378"/>
      <c r="B24" s="370"/>
      <c r="C24" s="384" t="s">
        <v>264</v>
      </c>
      <c r="D24" s="372" t="s">
        <v>245</v>
      </c>
      <c r="E24" s="373" t="n">
        <v>15</v>
      </c>
      <c r="F24" s="374" t="n">
        <v>42</v>
      </c>
      <c r="G24" s="335"/>
      <c r="H24" s="375" t="n">
        <v>86</v>
      </c>
      <c r="I24" s="329"/>
      <c r="J24" s="376" t="n">
        <v>143</v>
      </c>
    </row>
    <row r="25" customFormat="false" ht="15" hidden="false" customHeight="true" outlineLevel="0" collapsed="false">
      <c r="A25" s="378"/>
      <c r="B25" s="370"/>
      <c r="C25" s="384"/>
      <c r="D25" s="372" t="s">
        <v>262</v>
      </c>
      <c r="E25" s="373" t="n">
        <v>2240</v>
      </c>
      <c r="F25" s="374" t="n">
        <v>3485</v>
      </c>
      <c r="G25" s="335"/>
      <c r="H25" s="375" t="n">
        <v>12680</v>
      </c>
      <c r="I25" s="374"/>
      <c r="J25" s="376" t="n">
        <v>18405</v>
      </c>
    </row>
    <row r="26" customFormat="false" ht="15" hidden="false" customHeight="true" outlineLevel="0" collapsed="false">
      <c r="A26" s="378"/>
      <c r="B26" s="370"/>
      <c r="C26" s="384" t="s">
        <v>265</v>
      </c>
      <c r="D26" s="372" t="s">
        <v>245</v>
      </c>
      <c r="E26" s="373" t="n">
        <v>6</v>
      </c>
      <c r="F26" s="374" t="n">
        <v>11</v>
      </c>
      <c r="G26" s="335"/>
      <c r="H26" s="385" t="n">
        <v>76</v>
      </c>
      <c r="I26" s="374"/>
      <c r="J26" s="376" t="n">
        <v>93</v>
      </c>
    </row>
    <row r="27" customFormat="false" ht="15" hidden="false" customHeight="true" outlineLevel="0" collapsed="false">
      <c r="A27" s="378"/>
      <c r="B27" s="370"/>
      <c r="C27" s="384"/>
      <c r="D27" s="372" t="s">
        <v>262</v>
      </c>
      <c r="E27" s="373" t="n">
        <v>350</v>
      </c>
      <c r="F27" s="374" t="n">
        <v>315</v>
      </c>
      <c r="G27" s="335"/>
      <c r="H27" s="375" t="n">
        <v>3355</v>
      </c>
      <c r="I27" s="386"/>
      <c r="J27" s="376" t="n">
        <v>4020</v>
      </c>
    </row>
    <row r="28" customFormat="false" ht="15" hidden="false" customHeight="true" outlineLevel="0" collapsed="false">
      <c r="A28" s="378" t="s">
        <v>176</v>
      </c>
      <c r="B28" s="379" t="s">
        <v>266</v>
      </c>
      <c r="C28" s="379"/>
      <c r="D28" s="372" t="s">
        <v>245</v>
      </c>
      <c r="E28" s="373" t="n">
        <v>5</v>
      </c>
      <c r="F28" s="374" t="n">
        <v>7</v>
      </c>
      <c r="G28" s="335" t="n">
        <v>12</v>
      </c>
      <c r="H28" s="375" t="n">
        <v>56</v>
      </c>
      <c r="I28" s="329" t="n">
        <v>23</v>
      </c>
      <c r="J28" s="376" t="n">
        <v>103</v>
      </c>
    </row>
    <row r="29" customFormat="false" ht="15" hidden="false" customHeight="true" outlineLevel="0" collapsed="false">
      <c r="A29" s="378"/>
      <c r="B29" s="370" t="s">
        <v>246</v>
      </c>
      <c r="C29" s="371" t="s">
        <v>267</v>
      </c>
      <c r="D29" s="372" t="s">
        <v>245</v>
      </c>
      <c r="E29" s="373" t="n">
        <v>2</v>
      </c>
      <c r="F29" s="374" t="n">
        <v>3</v>
      </c>
      <c r="G29" s="335" t="n">
        <v>6</v>
      </c>
      <c r="H29" s="375" t="n">
        <v>27</v>
      </c>
      <c r="I29" s="328" t="n">
        <v>11</v>
      </c>
      <c r="J29" s="376" t="n">
        <v>49</v>
      </c>
    </row>
    <row r="30" customFormat="false" ht="15" hidden="false" customHeight="true" outlineLevel="0" collapsed="false">
      <c r="A30" s="378"/>
      <c r="B30" s="370"/>
      <c r="C30" s="371" t="s">
        <v>268</v>
      </c>
      <c r="D30" s="372" t="s">
        <v>245</v>
      </c>
      <c r="E30" s="373" t="n">
        <v>3</v>
      </c>
      <c r="F30" s="375" t="n">
        <v>4</v>
      </c>
      <c r="G30" s="170" t="n">
        <v>6</v>
      </c>
      <c r="H30" s="375" t="n">
        <v>29</v>
      </c>
      <c r="I30" s="329" t="n">
        <v>12</v>
      </c>
      <c r="J30" s="376" t="n">
        <v>54</v>
      </c>
    </row>
    <row r="31" customFormat="false" ht="15" hidden="false" customHeight="true" outlineLevel="0" collapsed="false">
      <c r="A31" s="378" t="s">
        <v>178</v>
      </c>
      <c r="B31" s="379" t="s">
        <v>269</v>
      </c>
      <c r="C31" s="379"/>
      <c r="D31" s="372" t="s">
        <v>245</v>
      </c>
      <c r="E31" s="373" t="n">
        <v>2</v>
      </c>
      <c r="F31" s="375" t="n">
        <v>3</v>
      </c>
      <c r="G31" s="375"/>
      <c r="H31" s="375" t="n">
        <v>15</v>
      </c>
      <c r="I31" s="368" t="n">
        <v>10</v>
      </c>
      <c r="J31" s="376" t="n">
        <v>30</v>
      </c>
    </row>
    <row r="32" customFormat="false" ht="15" hidden="false" customHeight="true" outlineLevel="0" collapsed="false">
      <c r="A32" s="378"/>
      <c r="B32" s="370" t="s">
        <v>246</v>
      </c>
      <c r="C32" s="371" t="s">
        <v>270</v>
      </c>
      <c r="D32" s="372" t="s">
        <v>245</v>
      </c>
      <c r="E32" s="373" t="n">
        <v>1</v>
      </c>
      <c r="F32" s="375" t="n">
        <v>1</v>
      </c>
      <c r="G32" s="375"/>
      <c r="H32" s="375" t="n">
        <v>15</v>
      </c>
      <c r="I32" s="328" t="n">
        <v>7</v>
      </c>
      <c r="J32" s="376" t="n">
        <v>24</v>
      </c>
    </row>
    <row r="33" customFormat="false" ht="15" hidden="false" customHeight="true" outlineLevel="0" collapsed="false">
      <c r="A33" s="378"/>
      <c r="B33" s="370"/>
      <c r="C33" s="371" t="s">
        <v>264</v>
      </c>
      <c r="D33" s="372" t="s">
        <v>245</v>
      </c>
      <c r="E33" s="373" t="n">
        <v>1</v>
      </c>
      <c r="F33" s="375" t="n">
        <v>2</v>
      </c>
      <c r="G33" s="375"/>
      <c r="H33" s="375"/>
      <c r="I33" s="329" t="n">
        <v>3</v>
      </c>
      <c r="J33" s="376" t="n">
        <v>6</v>
      </c>
    </row>
    <row r="34" customFormat="false" ht="15" hidden="false" customHeight="true" outlineLevel="0" collapsed="false">
      <c r="A34" s="325" t="s">
        <v>271</v>
      </c>
      <c r="B34" s="387" t="s">
        <v>272</v>
      </c>
      <c r="C34" s="387"/>
      <c r="D34" s="388" t="s">
        <v>245</v>
      </c>
      <c r="E34" s="389" t="n">
        <v>1</v>
      </c>
      <c r="F34" s="177" t="n">
        <v>3</v>
      </c>
      <c r="G34" s="177"/>
      <c r="H34" s="177" t="n">
        <v>22</v>
      </c>
      <c r="I34" s="390" t="n">
        <v>18</v>
      </c>
      <c r="J34" s="391" t="n">
        <v>44</v>
      </c>
    </row>
    <row r="36" customFormat="false" ht="13.5" hidden="false" customHeight="true" outlineLevel="0" collapsed="false"/>
  </sheetData>
  <mergeCells count="31">
    <mergeCell ref="A1:J1"/>
    <mergeCell ref="A2:J2"/>
    <mergeCell ref="A3:C4"/>
    <mergeCell ref="D3:D4"/>
    <mergeCell ref="E3:I3"/>
    <mergeCell ref="J3:J4"/>
    <mergeCell ref="A5:A9"/>
    <mergeCell ref="B5:C5"/>
    <mergeCell ref="B6:B9"/>
    <mergeCell ref="A10:A12"/>
    <mergeCell ref="B10:C10"/>
    <mergeCell ref="B11:B12"/>
    <mergeCell ref="B13:C13"/>
    <mergeCell ref="B14:C14"/>
    <mergeCell ref="A15:A18"/>
    <mergeCell ref="B15:C15"/>
    <mergeCell ref="B16:B18"/>
    <mergeCell ref="B19:C19"/>
    <mergeCell ref="A20:A27"/>
    <mergeCell ref="B20:C21"/>
    <mergeCell ref="B22:B27"/>
    <mergeCell ref="C22:C23"/>
    <mergeCell ref="C24:C25"/>
    <mergeCell ref="C26:C27"/>
    <mergeCell ref="A28:A30"/>
    <mergeCell ref="B28:C28"/>
    <mergeCell ref="B29:B30"/>
    <mergeCell ref="A31:A33"/>
    <mergeCell ref="B31:C31"/>
    <mergeCell ref="B32:B33"/>
    <mergeCell ref="B34:C34"/>
  </mergeCells>
  <printOptions headings="false" gridLines="false" gridLinesSet="true" horizontalCentered="true" verticalCentered="true"/>
  <pageMargins left="0.708333333333333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13:48:18Z</dcterms:created>
  <dc:creator>Ing. Dušan Habala - HBÚ</dc:creator>
  <dc:description/>
  <dc:language>en-US</dc:language>
  <cp:lastModifiedBy>Ing. Dušan Habala</cp:lastModifiedBy>
  <cp:lastPrinted>2008-04-15T05:57:45Z</cp:lastPrinted>
  <dcterms:modified xsi:type="dcterms:W3CDTF">2008-04-15T06:01:34Z</dcterms:modified>
  <cp:revision>0</cp:revision>
  <dc:subject>Ročná správa</dc:subject>
  <dc:title>RS - tab 28-48</dc:title>
</cp:coreProperties>
</file>